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Прил1 к метод 1135 2018-2020" sheetId="6" state="visible" r:id="rId7"/>
    <sheet name="Прил2 к метод 1135 (18,19,20)" sheetId="7" state="visible" r:id="rId8"/>
    <sheet name="лист" sheetId="8" state="visible" r:id="rId9"/>
    <sheet name="лист 2" sheetId="9" state="visible" r:id="rId10"/>
    <sheet name="лист 3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1'!$A$1:$DA$218</definedName>
    <definedName function="false" hidden="false" localSheetId="0" name="_xlnm.Print_Titles" vbProcedure="false">'1'!$35:$35</definedName>
    <definedName function="false" hidden="false" localSheetId="1" name="_xlnm.Print_Area" vbProcedure="false">'2'!$A$1:$CX$12</definedName>
    <definedName function="false" hidden="false" localSheetId="2" name="_xlnm.Print_Area" vbProcedure="false">'3'!$A$1:$CX$18</definedName>
    <definedName function="false" hidden="false" localSheetId="3" name="_xlnm.Print_Area" vbProcedure="false">'4'!$A$1:$J$20</definedName>
    <definedName function="false" hidden="false" localSheetId="3" name="_xlnm.Print_Titles" vbProcedure="false">'4'!$A:$A,'4'!$6:$8</definedName>
    <definedName function="false" hidden="true" localSheetId="3" name="_xlnm._FilterDatabase" vbProcedure="false">'4'!$A$9:$J$17</definedName>
    <definedName function="false" hidden="false" localSheetId="4" name="_xlnm.Print_Area" vbProcedure="false">'5'!$A$1:$G$21</definedName>
    <definedName function="false" hidden="false" localSheetId="4" name="_xlnm.Print_Titles" vbProcedure="false">'5'!$A:$A,'5'!$6:$8</definedName>
    <definedName function="false" hidden="true" localSheetId="4" name="_xlnm._FilterDatabase" vbProcedure="false">'5'!$A$8:$G$17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_1" vbProcedure="false">[7]MAIN!$A$106:$XFD$106</definedName>
    <definedName function="false" hidden="false" name="_CST11" vbProcedure="false">[3]MAIN!$A$106:$XFD$106</definedName>
    <definedName function="false" hidden="false" name="_CST12" vbProcedure="false">[3]MAIN!$A$116:$XFD$116</definedName>
    <definedName function="false" hidden="false" name="_CST13" vbProcedure="false">[3]MAIN!$A$126:$XFD$126</definedName>
    <definedName function="false" hidden="false" name="_CST14" vbProcedure="false">[3]MAIN!$A$346:$XFD$346</definedName>
    <definedName function="false" hidden="false" name="_CST15" vbProcedure="false">[3]MAIN!$A$1198:$XFD$1198</definedName>
    <definedName function="false" hidden="false" name="_CST21" vbProcedure="false">[3]MAIN!$A$109:$XFD$109</definedName>
    <definedName function="false" hidden="false" name="_CST22" vbProcedure="false">[3]MAIN!$A$119:$XFD$119</definedName>
    <definedName function="false" hidden="false" name="_CST23" vbProcedure="false">[3]MAIN!$A$129:$XFD$129</definedName>
    <definedName function="false" hidden="false" name="_CST24" vbProcedure="false">[3]MAIN!$A$349:$XFD$349</definedName>
    <definedName function="false" hidden="false" name="_CST25" vbProcedure="false">[3]MAIN!$A$1200:$XFD$1200</definedName>
    <definedName function="false" hidden="false" name="_FXA1" vbProcedure="false">[3]MAIN!$A$261:$XFD$261</definedName>
    <definedName function="false" hidden="false" name="_FXA11" vbProcedure="false">[3]MAIN!$A$1204:$XFD$1204</definedName>
    <definedName function="false" hidden="false" name="_FXA2" vbProcedure="false">[3]MAIN!$A$280:$XFD$280</definedName>
    <definedName function="false" hidden="false" name="_FXA21" vbProcedure="false">[3]MAIN!$A$1206:$XFD$1206</definedName>
    <definedName function="false" hidden="false" name="_IRR1" vbProcedure="false">[3]MAIN!$D$1013</definedName>
    <definedName function="false" hidden="false" name="_KRD1" vbProcedure="false">[3]MAIN!$A$524:$XFD$524</definedName>
    <definedName function="false" hidden="false" name="_KRD2" vbProcedure="false">[3]MAIN!$A$552:$XFD$552</definedName>
    <definedName function="false" hidden="false" name="_LIS1" vbProcedure="false">[3]MAIN!$A$325:$XFD$325</definedName>
    <definedName function="false" hidden="false" name="_NPV1" vbProcedure="false">[3]MAIN!$D$1004</definedName>
    <definedName function="false" hidden="false" name="_PR11" vbProcedure="false">[3]MAIN!$A$66:$XFD$66</definedName>
    <definedName function="false" hidden="false" name="_PR12" vbProcedure="false">[3]MAIN!$A$76:$XFD$76</definedName>
    <definedName function="false" hidden="false" name="_PR13" vbProcedure="false">[3]MAIN!$A$86:$XFD$86</definedName>
    <definedName function="false" hidden="false" name="_PR14" vbProcedure="false">[3]MAIN!$A$1194:$XFD$1194</definedName>
    <definedName function="false" hidden="false" name="_PR21" vbProcedure="false">[3]MAIN!$A$69:$XFD$69</definedName>
    <definedName function="false" hidden="false" name="_PR22" vbProcedure="false">[3]MAIN!$A$79:$XFD$79</definedName>
    <definedName function="false" hidden="false" name="_PR23" vbProcedure="false">[3]MAIN!$A$89:$XFD$89</definedName>
    <definedName function="false" hidden="false" name="_PR24" vbProcedure="false">[3]MAIN!$A$1196:$XFD$1196</definedName>
    <definedName function="false" hidden="false" name="_RAZ1" vbProcedure="false">'[4]'!$C$3</definedName>
    <definedName function="false" hidden="false" name="_RAZ2" vbProcedure="false">'[4]'!$C$3</definedName>
    <definedName function="false" hidden="false" name="_RAZ3" vbProcedure="false">'[4]'!$C$3</definedName>
    <definedName function="false" hidden="false" name="_SAL1" vbProcedure="false">[3]MAIN!$A$151:$XFD$151</definedName>
    <definedName function="false" hidden="false" name="_SAL2" vbProcedure="false">[3]MAIN!$A$161:$XFD$161</definedName>
    <definedName function="false" hidden="false" name="_SAL3" vbProcedure="false">[3]MAIN!$A$171:$XFD$171</definedName>
    <definedName function="false" hidden="false" name="_SAL4" vbProcedure="false">[3]MAIN!$A$181:$XFD$181</definedName>
    <definedName function="false" hidden="false" name="_tab1" vbProcedure="false">[3]MAIN!$A$33:$AL$60</definedName>
    <definedName function="false" hidden="false" name="_tab10" vbProcedure="false">[3]MAIN!$A$241:$AL$299</definedName>
    <definedName function="false" hidden="false" name="_tab11" vbProcedure="false">[3]MAIN!$A$301:$AL$337</definedName>
    <definedName function="false" hidden="false" name="_tab12" vbProcedure="false">[3]MAIN!$A$339:$AL$401</definedName>
    <definedName function="false" hidden="false" name="_tab13" vbProcedure="false">[3]MAIN!$A$403:$AL$437</definedName>
    <definedName function="false" hidden="false" name="_tab14" vbProcedure="false">[3]MAIN!$A$439:$AL$481</definedName>
    <definedName function="false" hidden="false" name="_tab15" vbProcedure="false">[3]MAIN!$A$483:$AL$528</definedName>
    <definedName function="false" hidden="false" name="_tab16" vbProcedure="false">[3]MAIN!$A$530:$AL$556</definedName>
    <definedName function="false" hidden="false" name="_tab17" vbProcedure="false">[3]MAIN!$A$558:$AL$588</definedName>
    <definedName function="false" hidden="false" name="_tab18" vbProcedure="false">[3]MAIN!$A$590:$AL$701</definedName>
    <definedName function="false" hidden="false" name="_tab19" vbProcedure="false">[3]MAIN!$A$703:$AL$727</definedName>
    <definedName function="false" hidden="false" name="_tab2" vbProcedure="false">[3]MAIN!$A$62:$AL$70</definedName>
    <definedName function="false" hidden="false" name="_tab20" vbProcedure="false">[3]MAIN!$A$729:$AL$774</definedName>
    <definedName function="false" hidden="false" name="_tab21" vbProcedure="false">[3]MAIN!$A$776:$AL$807</definedName>
    <definedName function="false" hidden="false" name="_tab22" vbProcedure="false">[3]MAIN!$A$809:$AL$822</definedName>
    <definedName function="false" hidden="false" name="_tab23" vbProcedure="false">[3]MAIN!$A$824:$AL$847</definedName>
    <definedName function="false" hidden="false" name="_tab24" vbProcedure="false">[3]MAIN!$A$849:$AL$878</definedName>
    <definedName function="false" hidden="false" name="_tab25" vbProcedure="false">[3]MAIN!$A$880:$AK$929</definedName>
    <definedName function="false" hidden="false" name="_tab26" vbProcedure="false">[3]MAIN!$A$932:$AK$956</definedName>
    <definedName function="false" hidden="false" name="_tab27" vbProcedure="false">[3]MAIN!$A$958:$AL$1027</definedName>
    <definedName function="false" hidden="false" name="_tab28" vbProcedure="false">[3]MAIN!$A$1029:$AL$1088</definedName>
    <definedName function="false" hidden="false" name="_tab29" vbProcedure="false">[3]MAIN!$A$1090:$AL$1139</definedName>
    <definedName function="false" hidden="false" name="_tab3" vbProcedure="false">[3]MAIN!$A$72:$AL$80</definedName>
    <definedName function="false" hidden="false" name="_tab30" vbProcedure="false">[3]MAIN!$A$1141:$AL$1184</definedName>
    <definedName function="false" hidden="false" name="_tab31" vbProcedure="false">[3]MAIN!$A$1186:$AK$1206</definedName>
    <definedName function="false" hidden="false" name="_tab4" vbProcedure="false">[3]MAIN!$A$82:$AL$100</definedName>
    <definedName function="false" hidden="false" name="_tab5" vbProcedure="false">[3]MAIN!$A$102:$AL$110</definedName>
    <definedName function="false" hidden="false" name="_tab6" vbProcedure="false">[3]MAIN!$A$112:$AL$120</definedName>
    <definedName function="false" hidden="false" name="_tab7" vbProcedure="false">[3]MAIN!$A$122:$AL$140</definedName>
    <definedName function="false" hidden="false" name="_tab8" vbProcedure="false">[3]MAIN!$A$142:$AL$190</definedName>
    <definedName function="false" hidden="false" name="_tab9" vbProcedure="false">[3]MAIN!$A$192:$AL$239</definedName>
    <definedName function="false" hidden="false" name="_TXS1" vbProcedure="false">[3]MAIN!$A$647:$XFD$647</definedName>
    <definedName function="false" hidden="false" name="_TXS11" vbProcedure="false">[3]MAIN!$A$1105:$XFD$1105</definedName>
    <definedName function="false" hidden="false" name="_TXS2" vbProcedure="false">[3]MAIN!$A$680:$XFD$680</definedName>
    <definedName function="false" hidden="false" name="_TXS21" vbProcedure="false">[3]MAIN!$A$1111:$XFD$1111</definedName>
    <definedName function="false" hidden="false" name="_VC1" vbProcedure="false">[3]MAIN!$F$1249:$AL$1249</definedName>
    <definedName function="false" hidden="false" name="_VC2" vbProcedure="false">[3]MAIN!$F$1250:$AL$1250</definedName>
    <definedName function="false" hidden="false" name="_xlfn_IFERROR" vbProcedure="false"/>
    <definedName function="false" hidden="false" name="_xlfn_SUMIFS" vbProcedure="false"/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cash" vbProcedure="false">[7]MAIN!$F$876:$AL$876</definedName>
    <definedName function="false" hidden="false" localSheetId="3" name="cash1" vbProcedure="false">[7]MAIN!$F$1251:$AJ$1251</definedName>
    <definedName function="false" hidden="false" localSheetId="3" name="cash2" vbProcedure="false">[7]MAIN!$F$1252:$AJ$1252</definedName>
    <definedName function="false" hidden="false" localSheetId="3" name="cashforeign" vbProcedure="false">[7]MAIN!$F$845:$AL$845</definedName>
    <definedName function="false" hidden="false" localSheetId="3" name="cashlocal" vbProcedure="false">[7]MAIN!$F$805:$AL$805</definedName>
    <definedName function="false" hidden="false" localSheetId="3" name="COST1" vbProcedure="false">[7]MAIN!$A$105:$XFD$106</definedName>
    <definedName function="false" hidden="false" localSheetId="3" name="COST2" vbProcedure="false">[7]MAIN!$A$108:$XFD$109</definedName>
    <definedName function="false" hidden="false" localSheetId="3" name="CST11" vbProcedure="false">[7]MAIN!$A$106:$XFD$106</definedName>
    <definedName function="false" hidden="false" localSheetId="3" name="CST12" vbProcedure="false">[7]MAIN!$A$116:$XFD$116</definedName>
    <definedName function="false" hidden="false" localSheetId="3" name="CST13" vbProcedure="false">[7]MAIN!$A$126:$XFD$126</definedName>
    <definedName function="false" hidden="false" localSheetId="3" name="CST14" vbProcedure="false">[7]MAIN!$A$346:$XFD$346</definedName>
    <definedName function="false" hidden="false" localSheetId="3" name="CST15" vbProcedure="false">[7]MAIN!$A$1198:$XFD$1198</definedName>
    <definedName function="false" hidden="false" localSheetId="3" name="CST21" vbProcedure="false">[7]MAIN!$A$109:$XFD$109</definedName>
    <definedName function="false" hidden="false" localSheetId="3" name="CST22" vbProcedure="false">[7]MAIN!$A$119:$XFD$119</definedName>
    <definedName function="false" hidden="false" localSheetId="3" name="CST23" vbProcedure="false">[7]MAIN!$A$129:$XFD$129</definedName>
    <definedName function="false" hidden="false" localSheetId="3" name="CST24" vbProcedure="false">[7]MAIN!$A$349:$XFD$349</definedName>
    <definedName function="false" hidden="false" localSheetId="3" name="CST25" vbProcedure="false">[7]MAIN!$A$1200:$XFD$1200</definedName>
    <definedName function="false" hidden="false" localSheetId="3" name="cur_assets" vbProcedure="false">[7]MAIN!$F$899:$AK$899</definedName>
    <definedName function="false" hidden="false" localSheetId="3" name="cur_liab" vbProcedure="false">[7]MAIN!$F$923:$AK$923</definedName>
    <definedName function="false" hidden="false" localSheetId="3" name="data_" vbProcedure="false">[7]MAIN!$F$18</definedName>
    <definedName function="false" hidden="false" localSheetId="3" name="DPAYB" vbProcedure="false">[7]MAIN!$D$1002</definedName>
    <definedName function="false" hidden="false" localSheetId="3" name="FIXASSETS1" vbProcedure="false">[7]MAIN!$A$245:$XFD$260</definedName>
    <definedName function="false" hidden="false" localSheetId="3" name="FIXASSETS2" vbProcedure="false">[7]MAIN!$A$263:$XFD$279</definedName>
    <definedName function="false" hidden="false" localSheetId="3" name="FXA1" vbProcedure="false">[7]MAIN!$A$261:$XFD$261</definedName>
    <definedName function="false" hidden="false" localSheetId="3" name="FXA11" vbProcedure="false">[7]MAIN!$A$1204:$XFD$1204</definedName>
    <definedName function="false" hidden="false" localSheetId="3" name="FXA2" vbProcedure="false">[7]MAIN!$A$280:$XFD$280</definedName>
    <definedName function="false" hidden="false" localSheetId="3" name="FXA21" vbProcedure="false">[7]MAIN!$A$1206:$XFD$1206</definedName>
    <definedName function="false" hidden="false" localSheetId="3" name="INDASS1" vbProcedure="false">[7]MAIN!$F$247:$AJ$247</definedName>
    <definedName function="false" hidden="false" localSheetId="3" name="INDASS2" vbProcedure="false">[7]MAIN!$F$265:$AJ$265</definedName>
    <definedName function="false" hidden="false" localSheetId="3" name="IRR1" vbProcedure="false">[7]MAIN!$D$1013</definedName>
    <definedName function="false" hidden="false" localSheetId="3" name="ISHOD1" vbProcedure="false">'[10]'!$E$40</definedName>
    <definedName function="false" hidden="false" localSheetId="3" name="ISHOD2_1" vbProcedure="false">'[10]'!$E$44</definedName>
    <definedName function="false" hidden="false" localSheetId="3" name="ISHOD2_2" vbProcedure="false">'[10]'!$E$45</definedName>
    <definedName function="false" hidden="false" localSheetId="3" name="koeff1" vbProcedure="false">[7]MAIN!$C$1327</definedName>
    <definedName function="false" hidden="false" localSheetId="3" name="koeff2" vbProcedure="false">[7]MAIN!$C$1328</definedName>
    <definedName function="false" hidden="false" localSheetId="3" name="koeff3" vbProcedure="false">[7]MAIN!$C$1329</definedName>
    <definedName function="false" hidden="false" localSheetId="3" name="koeff4" vbProcedure="false">[7]MAIN!$C$1330</definedName>
    <definedName function="false" hidden="false" localSheetId="3" name="koeff5" vbProcedure="false">[7]MAIN!$F$980</definedName>
    <definedName function="false" hidden="false" localSheetId="3" name="KRD1" vbProcedure="false">[7]MAIN!$A$524:$XFD$524</definedName>
    <definedName function="false" hidden="false" localSheetId="3" name="KRD2" vbProcedure="false">[7]MAIN!$A$552:$XFD$552</definedName>
    <definedName function="false" hidden="false" localSheetId="3" name="KREDIT1" vbProcedure="false">[7]MAIN!$A$486:$XFD$504</definedName>
    <definedName function="false" hidden="false" localSheetId="3" name="KREDIT2" vbProcedure="false">[7]MAIN!$A$533:$XFD$551</definedName>
    <definedName function="false" hidden="false" localSheetId="3" name="labor_costs" vbProcedure="false">[7]MAIN!$F$187:$AL$187</definedName>
    <definedName function="false" hidden="false" localSheetId="3" name="Language" vbProcedure="false">[7]MAIN!$F$1247</definedName>
    <definedName function="false" hidden="false" localSheetId="3" name="lastcolumn" vbProcedure="false">[7]MAIN!$AJ$1:$AJ$1048576</definedName>
    <definedName function="false" hidden="false" localSheetId="3" name="LIS1" vbProcedure="false">[7]MAIN!$A$325:$XFD$325</definedName>
    <definedName function="false" hidden="false" localSheetId="3" name="LISING1" vbProcedure="false">[7]MAIN!$A$305:$XFD$324</definedName>
    <definedName function="false" hidden="false" localSheetId="3" name="MAXWC" vbProcedure="false">[7]MAIN!$C$1340</definedName>
    <definedName function="false" hidden="false" localSheetId="3" name="Method" vbProcedure="false">[7]MAIN!$F$29</definedName>
    <definedName function="false" hidden="false" localSheetId="3" name="MINCASH" vbProcedure="false">[7]MAIN!$C$1338</definedName>
    <definedName function="false" hidden="false" localSheetId="3" name="minlabor_costs" vbProcedure="false">[7]MAIN!$F$594:$AL$594</definedName>
    <definedName function="false" hidden="false" localSheetId="3" name="MINPROFIT" vbProcedure="false">[7]MAIN!$C$1339</definedName>
    <definedName function="false" hidden="false" localSheetId="3" name="Money1" vbProcedure="false">[7]MAIN!$F$20</definedName>
    <definedName function="false" hidden="false" localSheetId="3" name="Money11" vbProcedure="false">[7]MAIN!$F$21</definedName>
    <definedName function="false" hidden="false" localSheetId="3" name="Money2" vbProcedure="false">[7]MAIN!$F$24</definedName>
    <definedName function="false" hidden="false" localSheetId="3" name="Money21" vbProcedure="false">[7]MAIN!$F$25</definedName>
    <definedName function="false" hidden="false" localSheetId="3" name="MoneyR" vbProcedure="false">[7]MAIN!$F$1248</definedName>
    <definedName function="false" hidden="false" localSheetId="3" name="npi" vbProcedure="false">[7]MAIN!$F$1245:$AK$1245</definedName>
    <definedName function="false" hidden="false" localSheetId="3" name="NPV1" vbProcedure="false">[7]MAIN!$D$1004</definedName>
    <definedName function="false" hidden="false" localSheetId="3" name="NPVR" vbProcedure="false">[7]MAIN!$D$1025</definedName>
    <definedName function="false" hidden="false" localSheetId="3" name="OTCST1" vbProcedure="false">[7]MAIN!$A$200:$XFD$200</definedName>
    <definedName function="false" hidden="false" localSheetId="3" name="OTCST2" vbProcedure="false">[7]MAIN!$A$204:$XFD$204</definedName>
    <definedName function="false" hidden="false" localSheetId="3" name="OTCST3" vbProcedure="false">[7]MAIN!$A$229:$XFD$229</definedName>
    <definedName function="false" hidden="false" localSheetId="3" name="OTHERCOST1" vbProcedure="false">[7]MAIN!$A$200:$XFD$200</definedName>
    <definedName function="false" hidden="false" localSheetId="3" name="OTHER_COST2" vbProcedure="false">[7]MAIN!$A$204:$XFD$204</definedName>
    <definedName function="false" hidden="false" localSheetId="3" name="OTHER_COST3" vbProcedure="false">[7]MAIN!$A$228:$XFD$229</definedName>
    <definedName function="false" hidden="false" localSheetId="3" name="PARAM1_1" vbProcedure="false">'[10]'!$E$41</definedName>
    <definedName function="false" hidden="false" localSheetId="3" name="PARAM1_2" vbProcedure="false">'[10]'!$E$42</definedName>
    <definedName function="false" hidden="false" localSheetId="3" name="PARAM2" vbProcedure="false">'[10]'!$E$46</definedName>
    <definedName function="false" hidden="false" localSheetId="3" name="PARSENS1_1" vbProcedure="false">[7]MAIN!$B$1344</definedName>
    <definedName function="false" hidden="false" localSheetId="3" name="PARSENS1_2" vbProcedure="false">[7]MAIN!$C$1344</definedName>
    <definedName function="false" hidden="false" localSheetId="3" name="PARSENS2" vbProcedure="false">[7]MAIN!$A$1355</definedName>
    <definedName function="false" hidden="false" localSheetId="3" name="pi" vbProcedure="false">[7]MAIN!$F$16</definedName>
    <definedName function="false" hidden="false" localSheetId="3" name="PR11" vbProcedure="false">[7]MAIN!$A$66:$XFD$66</definedName>
    <definedName function="false" hidden="false" localSheetId="3" name="PR12" vbProcedure="false">[7]MAIN!$A$76:$XFD$76</definedName>
    <definedName function="false" hidden="false" localSheetId="3" name="PR13" vbProcedure="false">[7]MAIN!$A$86:$XFD$86</definedName>
    <definedName function="false" hidden="false" localSheetId="3" name="PR14" vbProcedure="false">[7]MAIN!$A$1194:$XFD$1194</definedName>
    <definedName function="false" hidden="false" localSheetId="3" name="PR21" vbProcedure="false">[7]MAIN!$A$69:$XFD$69</definedName>
    <definedName function="false" hidden="false" localSheetId="3" name="PR22" vbProcedure="false">[7]MAIN!$A$79:$XFD$79</definedName>
    <definedName function="false" hidden="false" localSheetId="3" name="PR23" vbProcedure="false">[7]MAIN!$A$89:$XFD$89</definedName>
    <definedName function="false" hidden="false" localSheetId="3" name="PR24" vbProcedure="false">[7]MAIN!$A$1196:$XFD$1196</definedName>
    <definedName function="false" hidden="false" localSheetId="3" name="PRINT_SENS" vbProcedure="false">'[10]'!$A$6:$K$35</definedName>
    <definedName function="false" hidden="false" localSheetId="3" name="PRO" vbProcedure="false">[7]MAIN!$AC$1565</definedName>
    <definedName function="false" hidden="false" localSheetId="3" name="PROD1" vbProcedure="false">[7]MAIN!$A$65:$XFD$66</definedName>
    <definedName function="false" hidden="false" localSheetId="3" name="PROD2" vbProcedure="false">[7]MAIN!$A$68:$XFD$69</definedName>
    <definedName function="false" hidden="false" localSheetId="3" name="project" vbProcedure="false">[7]MAIN!$A$13</definedName>
    <definedName function="false" hidden="false" localSheetId="3" name="RAZ1" vbProcedure="false">'[10]'!$D$41</definedName>
    <definedName function="false" hidden="false" localSheetId="3" name="RAZ2" vbProcedure="false">'[10]'!$D$42</definedName>
    <definedName function="false" hidden="false" localSheetId="3" name="RAZ3" vbProcedure="false">'[10]'!$D$46</definedName>
    <definedName function="false" hidden="false" localSheetId="3" name="RAZMER1" vbProcedure="false">'[10]'!$E$13:$K$13</definedName>
    <definedName function="false" hidden="false" localSheetId="3" name="RAZMER2" vbProcedure="false">'[10]'!$E$14:$K$14</definedName>
    <definedName function="false" hidden="false" localSheetId="3" name="RAZMER3" vbProcedure="false">'[10]'!$C$30:$I$34</definedName>
    <definedName function="false" hidden="false" localSheetId="3" name="Rep_cur" vbProcedure="false">[7]MAIN!$F$28</definedName>
    <definedName function="false" hidden="false" localSheetId="3" name="revenues" vbProcedure="false">[7]MAIN!$F$90:$AL$90</definedName>
    <definedName function="false" hidden="false" localSheetId="3" name="SAL1" vbProcedure="false">[7]MAIN!$A$151:$XFD$151</definedName>
    <definedName function="false" hidden="false" localSheetId="3" name="SAL2" vbProcedure="false">[7]MAIN!$A$161:$XFD$161</definedName>
    <definedName function="false" hidden="false" localSheetId="3" name="SAL3" vbProcedure="false">[7]MAIN!$A$171:$XFD$171</definedName>
    <definedName function="false" hidden="false" localSheetId="3" name="SAL4" vbProcedure="false">[7]MAIN!$A$181:$XFD$181</definedName>
    <definedName function="false" hidden="false" localSheetId="3" name="SALAR1" vbProcedure="false">[7]MAIN!$A$146:$XFD$150</definedName>
    <definedName function="false" hidden="false" localSheetId="3" name="SALAR2" vbProcedure="false">[7]MAIN!$A$156:$XFD$160</definedName>
    <definedName function="false" hidden="false" localSheetId="3" name="SALAR3" vbProcedure="false">[7]MAIN!$A$166:$XFD$170</definedName>
    <definedName function="false" hidden="false" localSheetId="3" name="SALAR4" vbProcedure="false">[7]MAIN!$A$176:$XFD$180</definedName>
    <definedName function="false" hidden="false" localSheetId="3" name="SENSTAB1" vbProcedure="false">[7]MAIN!$A$1344:$C$1351</definedName>
    <definedName function="false" hidden="false" localSheetId="3" name="SENSTAB2" vbProcedure="false">[7]MAIN!$A$1355:$H$1360</definedName>
    <definedName function="false" hidden="false" localSheetId="3" name="social" vbProcedure="false">[7]MAIN!$F$627:$AJ$627</definedName>
    <definedName function="false" hidden="false" localSheetId="3" name="SPAYB" vbProcedure="false">[7]MAIN!$D$1000</definedName>
    <definedName function="false" hidden="false" localSheetId="3" name="SUMMBLOCK" vbProcedure="false">[7]MAIN!$A$1211:$AL$1241</definedName>
    <definedName function="false" hidden="false" localSheetId="3" name="tab0" vbProcedure="false">[7]MAIN!$A$13:$F$30</definedName>
    <definedName function="false" hidden="false" localSheetId="3" name="tab1" vbProcedure="false">[7]MAIN!$A$33:$AL$60</definedName>
    <definedName function="false" hidden="false" localSheetId="3" name="tab10" vbProcedure="false">[7]MAIN!$A$241:$AL$299</definedName>
    <definedName function="false" hidden="false" localSheetId="3" name="tab11" vbProcedure="false">[7]MAIN!$A$301:$AL$337</definedName>
    <definedName function="false" hidden="false" localSheetId="3" name="tab12" vbProcedure="false">[7]MAIN!$A$339:$AL$401</definedName>
    <definedName function="false" hidden="false" localSheetId="3" name="tab13" vbProcedure="false">[7]MAIN!$A$403:$AL$437</definedName>
    <definedName function="false" hidden="false" localSheetId="3" name="tab14" vbProcedure="false">[7]MAIN!$A$439:$AL$481</definedName>
    <definedName function="false" hidden="false" localSheetId="3" name="tab15" vbProcedure="false">[7]MAIN!$A$483:$AL$528</definedName>
    <definedName function="false" hidden="false" localSheetId="3" name="tab16" vbProcedure="false">[7]MAIN!$A$530:$AL$556</definedName>
    <definedName function="false" hidden="false" localSheetId="3" name="tab17" vbProcedure="false">[7]MAIN!$A$558:$AL$588</definedName>
    <definedName function="false" hidden="false" localSheetId="3" name="tab18" vbProcedure="false">[7]MAIN!$A$590:$AL$701</definedName>
    <definedName function="false" hidden="false" localSheetId="3" name="tab19" vbProcedure="false">[7]MAIN!$A$703:$AL$727</definedName>
    <definedName function="false" hidden="false" localSheetId="3" name="tab2" vbProcedure="false">[7]MAIN!$A$62:$AL$70</definedName>
    <definedName function="false" hidden="false" localSheetId="3" name="tab20" vbProcedure="false">[7]MAIN!$A$729:$AL$774</definedName>
    <definedName function="false" hidden="false" localSheetId="3" name="tab21" vbProcedure="false">[7]MAIN!$A$776:$AL$807</definedName>
    <definedName function="false" hidden="false" localSheetId="3" name="tab22" vbProcedure="false">[7]MAIN!$A$809:$AL$822</definedName>
    <definedName function="false" hidden="false" localSheetId="3" name="tab23" vbProcedure="false">[7]MAIN!$A$824:$AL$847</definedName>
    <definedName function="false" hidden="false" localSheetId="3" name="tab24" vbProcedure="false">[7]MAIN!$A$849:$AL$878</definedName>
    <definedName function="false" hidden="false" localSheetId="3" name="tab25" vbProcedure="false">[7]MAIN!$A$880:$AK$929</definedName>
    <definedName function="false" hidden="false" localSheetId="3" name="tab26" vbProcedure="false">[7]MAIN!$A$932:$AK$956</definedName>
    <definedName function="false" hidden="false" localSheetId="3" name="tab27" vbProcedure="false">[7]MAIN!$A$958:$AL$1027</definedName>
    <definedName function="false" hidden="false" localSheetId="3" name="tab28" vbProcedure="false">[7]MAIN!$A$1029:$AL$1088</definedName>
    <definedName function="false" hidden="false" localSheetId="3" name="tab29" vbProcedure="false">[7]MAIN!$A$1090:$AL$1139</definedName>
    <definedName function="false" hidden="false" localSheetId="3" name="tab3" vbProcedure="false">[7]MAIN!$A$72:$AL$80</definedName>
    <definedName function="false" hidden="false" localSheetId="3" name="tab30" vbProcedure="false">[7]MAIN!$A$1141:$AL$1184</definedName>
    <definedName function="false" hidden="false" localSheetId="3" name="tab31" vbProcedure="false">[7]MAIN!$A$1186:$AK$1206</definedName>
    <definedName function="false" hidden="false" localSheetId="3" name="tab4" vbProcedure="false">[7]MAIN!$A$82:$AL$100</definedName>
    <definedName function="false" hidden="false" localSheetId="3" name="tab5" vbProcedure="false">[7]MAIN!$A$102:$AL$110</definedName>
    <definedName function="false" hidden="false" localSheetId="3" name="tab6" vbProcedure="false">[7]MAIN!$A$112:$AL$120</definedName>
    <definedName function="false" hidden="false" localSheetId="3" name="tab7" vbProcedure="false">[7]MAIN!$A$122:$AL$140</definedName>
    <definedName function="false" hidden="false" localSheetId="3" name="tab8" vbProcedure="false">[7]MAIN!$A$142:$AL$190</definedName>
    <definedName function="false" hidden="false" localSheetId="3" name="tab9" vbProcedure="false">[7]MAIN!$A$192:$AL$239</definedName>
    <definedName function="false" hidden="false" localSheetId="3" name="TAXE1" vbProcedure="false">[7]MAIN!$A$641:$XFD$646</definedName>
    <definedName function="false" hidden="false" localSheetId="3" name="TAXE2" vbProcedure="false">[7]MAIN!$A$674:$XFD$679</definedName>
    <definedName function="false" hidden="false" localSheetId="3" name="TOTWC" vbProcedure="false">[7]MAIN!$C$1341</definedName>
    <definedName function="false" hidden="false" localSheetId="3" name="TXS1" vbProcedure="false">[7]MAIN!$A$647:$XFD$647</definedName>
    <definedName function="false" hidden="false" localSheetId="3" name="TXS11" vbProcedure="false">[7]MAIN!$A$1105:$XFD$1105</definedName>
    <definedName function="false" hidden="false" localSheetId="3" name="TXS2" vbProcedure="false">[7]MAIN!$A$680:$XFD$680</definedName>
    <definedName function="false" hidden="false" localSheetId="3" name="TXS21" vbProcedure="false">[7]MAIN!$A$1111:$XFD$1111</definedName>
    <definedName function="false" hidden="false" localSheetId="3" name="VAT" vbProcedure="false">[7]MAIN!$F$597</definedName>
    <definedName function="false" hidden="false" localSheetId="3" name="VC1" vbProcedure="false">[7]MAIN!$F$1249:$AL$1249</definedName>
    <definedName function="false" hidden="false" localSheetId="3" name="VC2" vbProcedure="false">[7]MAIN!$F$1250:$AL$1250</definedName>
    <definedName function="false" hidden="false" localSheetId="3" name="_CST11" vbProcedure="false">[7]MAIN!$A$106:$XFD$106</definedName>
    <definedName function="false" hidden="false" localSheetId="3" name="_CST12" vbProcedure="false">[7]MAIN!$A$116:$XFD$116</definedName>
    <definedName function="false" hidden="false" localSheetId="3" name="_CST13" vbProcedure="false">[7]MAIN!$A$126:$XFD$126</definedName>
    <definedName function="false" hidden="false" localSheetId="3" name="_CST14" vbProcedure="false">[7]MAIN!$A$346:$XFD$346</definedName>
    <definedName function="false" hidden="false" localSheetId="3" name="_CST15" vbProcedure="false">[7]MAIN!$A$1198:$XFD$1198</definedName>
    <definedName function="false" hidden="false" localSheetId="3" name="_CST21" vbProcedure="false">[7]MAIN!$A$109:$XFD$109</definedName>
    <definedName function="false" hidden="false" localSheetId="3" name="_CST22" vbProcedure="false">[7]MAIN!$A$119:$XFD$119</definedName>
    <definedName function="false" hidden="false" localSheetId="3" name="_CST23" vbProcedure="false">[7]MAIN!$A$129:$XFD$129</definedName>
    <definedName function="false" hidden="false" localSheetId="3" name="_CST24" vbProcedure="false">[7]MAIN!$A$349:$XFD$349</definedName>
    <definedName function="false" hidden="false" localSheetId="3" name="_CST25" vbProcedure="false">[7]MAIN!$A$1200:$XFD$1200</definedName>
    <definedName function="false" hidden="false" localSheetId="3" name="_FXA1" vbProcedure="false">[7]MAIN!$A$261:$XFD$261</definedName>
    <definedName function="false" hidden="false" localSheetId="3" name="_FXA11" vbProcedure="false">[7]MAIN!$A$1204:$XFD$1204</definedName>
    <definedName function="false" hidden="false" localSheetId="3" name="_FXA2" vbProcedure="false">[7]MAIN!$A$280:$XFD$280</definedName>
    <definedName function="false" hidden="false" localSheetId="3" name="_FXA21" vbProcedure="false">[7]MAIN!$A$1206:$XFD$1206</definedName>
    <definedName function="false" hidden="false" localSheetId="3" name="_IRR1" vbProcedure="false">[7]MAIN!$D$1013</definedName>
    <definedName function="false" hidden="false" localSheetId="3" name="_KRD1" vbProcedure="false">[7]MAIN!$A$524:$XFD$524</definedName>
    <definedName function="false" hidden="false" localSheetId="3" name="_KRD2" vbProcedure="false">[7]MAIN!$A$552:$XFD$552</definedName>
    <definedName function="false" hidden="false" localSheetId="3" name="_LIS1" vbProcedure="false">[7]MAIN!$A$325:$XFD$325</definedName>
    <definedName function="false" hidden="false" localSheetId="3" name="_NPV1" vbProcedure="false">[7]MAIN!$D$1004</definedName>
    <definedName function="false" hidden="false" localSheetId="3" name="_PR11" vbProcedure="false">[7]MAIN!$A$66:$XFD$66</definedName>
    <definedName function="false" hidden="false" localSheetId="3" name="_PR12" vbProcedure="false">[7]MAIN!$A$76:$XFD$76</definedName>
    <definedName function="false" hidden="false" localSheetId="3" name="_PR13" vbProcedure="false">[7]MAIN!$A$86:$XFD$86</definedName>
    <definedName function="false" hidden="false" localSheetId="3" name="_PR14" vbProcedure="false">[7]MAIN!$A$1194:$XFD$1194</definedName>
    <definedName function="false" hidden="false" localSheetId="3" name="_PR21" vbProcedure="false">[7]MAIN!$A$69:$XFD$69</definedName>
    <definedName function="false" hidden="false" localSheetId="3" name="_PR22" vbProcedure="false">[7]MAIN!$A$79:$XFD$79</definedName>
    <definedName function="false" hidden="false" localSheetId="3" name="_PR23" vbProcedure="false">[7]MAIN!$A$89:$XFD$89</definedName>
    <definedName function="false" hidden="false" localSheetId="3" name="_PR24" vbProcedure="false">[7]MAIN!$A$1196:$XFD$1196</definedName>
    <definedName function="false" hidden="false" localSheetId="3" name="_RAZ1" vbProcedure="false">'[9]'!$C$3</definedName>
    <definedName function="false" hidden="false" localSheetId="3" name="_RAZ2" vbProcedure="false">'[9]'!$C$3</definedName>
    <definedName function="false" hidden="false" localSheetId="3" name="_RAZ3" vbProcedure="false">'[9]'!$C$3</definedName>
    <definedName function="false" hidden="false" localSheetId="3" name="_SAL1" vbProcedure="false">[7]MAIN!$A$151:$XFD$151</definedName>
    <definedName function="false" hidden="false" localSheetId="3" name="_SAL2" vbProcedure="false">[7]MAIN!$A$161:$XFD$161</definedName>
    <definedName function="false" hidden="false" localSheetId="3" name="_SAL3" vbProcedure="false">[7]MAIN!$A$171:$XFD$171</definedName>
    <definedName function="false" hidden="false" localSheetId="3" name="_SAL4" vbProcedure="false">[7]MAIN!$A$181:$XFD$181</definedName>
    <definedName function="false" hidden="false" localSheetId="3" name="_tab1" vbProcedure="false">[7]MAIN!$A$33:$AL$60</definedName>
    <definedName function="false" hidden="false" localSheetId="3" name="_tab10" vbProcedure="false">[7]MAIN!$A$241:$AL$299</definedName>
    <definedName function="false" hidden="false" localSheetId="3" name="_tab11" vbProcedure="false">[7]MAIN!$A$301:$AL$337</definedName>
    <definedName function="false" hidden="false" localSheetId="3" name="_tab12" vbProcedure="false">[7]MAIN!$A$339:$AL$401</definedName>
    <definedName function="false" hidden="false" localSheetId="3" name="_tab13" vbProcedure="false">[7]MAIN!$A$403:$AL$437</definedName>
    <definedName function="false" hidden="false" localSheetId="3" name="_tab14" vbProcedure="false">[7]MAIN!$A$439:$AL$481</definedName>
    <definedName function="false" hidden="false" localSheetId="3" name="_tab15" vbProcedure="false">[7]MAIN!$A$483:$AL$528</definedName>
    <definedName function="false" hidden="false" localSheetId="3" name="_tab16" vbProcedure="false">[7]MAIN!$A$530:$AL$556</definedName>
    <definedName function="false" hidden="false" localSheetId="3" name="_tab17" vbProcedure="false">[7]MAIN!$A$558:$AL$588</definedName>
    <definedName function="false" hidden="false" localSheetId="3" name="_tab18" vbProcedure="false">[7]MAIN!$A$590:$AL$701</definedName>
    <definedName function="false" hidden="false" localSheetId="3" name="_tab19" vbProcedure="false">[7]MAIN!$A$703:$AL$727</definedName>
    <definedName function="false" hidden="false" localSheetId="3" name="_tab2" vbProcedure="false">[7]MAIN!$A$62:$AL$70</definedName>
    <definedName function="false" hidden="false" localSheetId="3" name="_tab20" vbProcedure="false">[7]MAIN!$A$729:$AL$774</definedName>
    <definedName function="false" hidden="false" localSheetId="3" name="_tab21" vbProcedure="false">[7]MAIN!$A$776:$AL$807</definedName>
    <definedName function="false" hidden="false" localSheetId="3" name="_tab22" vbProcedure="false">[7]MAIN!$A$809:$AL$822</definedName>
    <definedName function="false" hidden="false" localSheetId="3" name="_tab23" vbProcedure="false">[7]MAIN!$A$824:$AL$847</definedName>
    <definedName function="false" hidden="false" localSheetId="3" name="_tab24" vbProcedure="false">[7]MAIN!$A$849:$AL$878</definedName>
    <definedName function="false" hidden="false" localSheetId="3" name="_tab25" vbProcedure="false">[7]MAIN!$A$880:$AK$929</definedName>
    <definedName function="false" hidden="false" localSheetId="3" name="_tab26" vbProcedure="false">[7]MAIN!$A$932:$AK$956</definedName>
    <definedName function="false" hidden="false" localSheetId="3" name="_tab27" vbProcedure="false">[7]MAIN!$A$958:$AL$1027</definedName>
    <definedName function="false" hidden="false" localSheetId="3" name="_tab28" vbProcedure="false">[7]MAIN!$A$1029:$AL$1088</definedName>
    <definedName function="false" hidden="false" localSheetId="3" name="_tab29" vbProcedure="false">[7]MAIN!$A$1090:$AL$1139</definedName>
    <definedName function="false" hidden="false" localSheetId="3" name="_tab3" vbProcedure="false">[7]MAIN!$A$72:$AL$80</definedName>
    <definedName function="false" hidden="false" localSheetId="3" name="_tab30" vbProcedure="false">[7]MAIN!$A$1141:$AL$1184</definedName>
    <definedName function="false" hidden="false" localSheetId="3" name="_tab31" vbProcedure="false">[7]MAIN!$A$1186:$AK$1206</definedName>
    <definedName function="false" hidden="false" localSheetId="3" name="_tab4" vbProcedure="false">[7]MAIN!$A$82:$AL$100</definedName>
    <definedName function="false" hidden="false" localSheetId="3" name="_tab5" vbProcedure="false">[7]MAIN!$A$102:$AL$110</definedName>
    <definedName function="false" hidden="false" localSheetId="3" name="_tab6" vbProcedure="false">[7]MAIN!$A$112:$AL$120</definedName>
    <definedName function="false" hidden="false" localSheetId="3" name="_tab7" vbProcedure="false">[7]MAIN!$A$122:$AL$140</definedName>
    <definedName function="false" hidden="false" localSheetId="3" name="_tab8" vbProcedure="false">[7]MAIN!$A$142:$AL$190</definedName>
    <definedName function="false" hidden="false" localSheetId="3" name="_tab9" vbProcedure="false">[7]MAIN!$A$192:$AL$239</definedName>
    <definedName function="false" hidden="false" localSheetId="3" name="_TXS1" vbProcedure="false">[7]MAIN!$A$647:$XFD$647</definedName>
    <definedName function="false" hidden="false" localSheetId="3" name="_TXS11" vbProcedure="false">[7]MAIN!$A$1105:$XFD$1105</definedName>
    <definedName function="false" hidden="false" localSheetId="3" name="_TXS2" vbProcedure="false">[7]MAIN!$A$680:$XFD$680</definedName>
    <definedName function="false" hidden="false" localSheetId="3" name="_TXS21" vbProcedure="false">[7]MAIN!$A$1111:$XFD$1111</definedName>
    <definedName function="false" hidden="false" localSheetId="3" name="_VC1" vbProcedure="false">[7]MAIN!$F$1249:$AL$1249</definedName>
    <definedName function="false" hidden="false" localSheetId="3" name="_VC2" vbProcedure="false">[7]MAIN!$F$1250:$AL$1250</definedName>
    <definedName function="false" hidden="false" localSheetId="3" name="Проц1" vbProcedure="false">[7]MAIN!$F$186</definedName>
    <definedName function="false" hidden="false" localSheetId="3" name="ПроцИзПр1" vbProcedure="false">[7]MAIN!$F$188</definedName>
    <definedName function="false" hidden="false" localSheetId="3" name="СтНПр1" vbProcedure="false">[7]MAIN!$F$180</definedName>
    <definedName function="false" hidden="false" localSheetId="3" name="ЧП1" vbProcedure="false">[7]MAIN!$F$396</definedName>
    <definedName function="false" hidden="false" localSheetId="4" name="cash" vbProcedure="false">[7]MAIN!$F$876:$AL$876</definedName>
    <definedName function="false" hidden="false" localSheetId="4" name="cash1" vbProcedure="false">[7]MAIN!$F$1251:$AJ$1251</definedName>
    <definedName function="false" hidden="false" localSheetId="4" name="cash2" vbProcedure="false">[7]MAIN!$F$1252:$AJ$1252</definedName>
    <definedName function="false" hidden="false" localSheetId="4" name="cashforeign" vbProcedure="false">[7]MAIN!$F$845:$AL$845</definedName>
    <definedName function="false" hidden="false" localSheetId="4" name="cashlocal" vbProcedure="false">[7]MAIN!$F$805:$AL$805</definedName>
    <definedName function="false" hidden="false" localSheetId="4" name="COST1" vbProcedure="false">[7]MAIN!$A$105:$XFD$106</definedName>
    <definedName function="false" hidden="false" localSheetId="4" name="COST2" vbProcedure="false">[7]MAIN!$A$108:$XFD$109</definedName>
    <definedName function="false" hidden="false" localSheetId="4" name="CST11" vbProcedure="false">[7]MAIN!$A$106:$XFD$106</definedName>
    <definedName function="false" hidden="false" localSheetId="4" name="CST12" vbProcedure="false">[7]MAIN!$A$116:$XFD$116</definedName>
    <definedName function="false" hidden="false" localSheetId="4" name="CST13" vbProcedure="false">[7]MAIN!$A$126:$XFD$126</definedName>
    <definedName function="false" hidden="false" localSheetId="4" name="CST14" vbProcedure="false">[7]MAIN!$A$346:$XFD$346</definedName>
    <definedName function="false" hidden="false" localSheetId="4" name="CST15" vbProcedure="false">[7]MAIN!$A$1198:$XFD$1198</definedName>
    <definedName function="false" hidden="false" localSheetId="4" name="CST21" vbProcedure="false">[7]MAIN!$A$109:$XFD$109</definedName>
    <definedName function="false" hidden="false" localSheetId="4" name="CST22" vbProcedure="false">[7]MAIN!$A$119:$XFD$119</definedName>
    <definedName function="false" hidden="false" localSheetId="4" name="CST23" vbProcedure="false">[7]MAIN!$A$129:$XFD$129</definedName>
    <definedName function="false" hidden="false" localSheetId="4" name="CST24" vbProcedure="false">[7]MAIN!$A$349:$XFD$349</definedName>
    <definedName function="false" hidden="false" localSheetId="4" name="CST25" vbProcedure="false">[7]MAIN!$A$1200:$XFD$1200</definedName>
    <definedName function="false" hidden="false" localSheetId="4" name="cur_assets" vbProcedure="false">[7]MAIN!$F$899:$AK$899</definedName>
    <definedName function="false" hidden="false" localSheetId="4" name="cur_liab" vbProcedure="false">[7]MAIN!$F$923:$AK$923</definedName>
    <definedName function="false" hidden="false" localSheetId="4" name="data_" vbProcedure="false">[7]MAIN!$F$18</definedName>
    <definedName function="false" hidden="false" localSheetId="4" name="DPAYB" vbProcedure="false">[7]MAIN!$D$1002</definedName>
    <definedName function="false" hidden="false" localSheetId="4" name="FIXASSETS1" vbProcedure="false">[7]MAIN!$A$245:$XFD$260</definedName>
    <definedName function="false" hidden="false" localSheetId="4" name="FIXASSETS2" vbProcedure="false">[7]MAIN!$A$263:$XFD$279</definedName>
    <definedName function="false" hidden="false" localSheetId="4" name="FXA1" vbProcedure="false">[7]MAIN!$A$261:$XFD$261</definedName>
    <definedName function="false" hidden="false" localSheetId="4" name="FXA11" vbProcedure="false">[7]MAIN!$A$1204:$XFD$1204</definedName>
    <definedName function="false" hidden="false" localSheetId="4" name="FXA2" vbProcedure="false">[7]MAIN!$A$280:$XFD$280</definedName>
    <definedName function="false" hidden="false" localSheetId="4" name="FXA21" vbProcedure="false">[7]MAIN!$A$1206:$XFD$1206</definedName>
    <definedName function="false" hidden="false" localSheetId="4" name="INDASS1" vbProcedure="false">[7]MAIN!$F$247:$AJ$247</definedName>
    <definedName function="false" hidden="false" localSheetId="4" name="INDASS2" vbProcedure="false">[7]MAIN!$F$265:$AJ$265</definedName>
    <definedName function="false" hidden="false" localSheetId="4" name="IRR1" vbProcedure="false">[7]MAIN!$D$1013</definedName>
    <definedName function="false" hidden="false" localSheetId="4" name="ISHOD1" vbProcedure="false">'[10]'!$E$40</definedName>
    <definedName function="false" hidden="false" localSheetId="4" name="ISHOD2_1" vbProcedure="false">'[10]'!$E$44</definedName>
    <definedName function="false" hidden="false" localSheetId="4" name="ISHOD2_2" vbProcedure="false">'[10]'!$E$45</definedName>
    <definedName function="false" hidden="false" localSheetId="4" name="koeff1" vbProcedure="false">[7]MAIN!$C$1327</definedName>
    <definedName function="false" hidden="false" localSheetId="4" name="koeff2" vbProcedure="false">[7]MAIN!$C$1328</definedName>
    <definedName function="false" hidden="false" localSheetId="4" name="koeff3" vbProcedure="false">[7]MAIN!$C$1329</definedName>
    <definedName function="false" hidden="false" localSheetId="4" name="koeff4" vbProcedure="false">[7]MAIN!$C$1330</definedName>
    <definedName function="false" hidden="false" localSheetId="4" name="koeff5" vbProcedure="false">[7]MAIN!$F$980</definedName>
    <definedName function="false" hidden="false" localSheetId="4" name="KRD1" vbProcedure="false">[7]MAIN!$A$524:$XFD$524</definedName>
    <definedName function="false" hidden="false" localSheetId="4" name="KRD2" vbProcedure="false">[7]MAIN!$A$552:$XFD$552</definedName>
    <definedName function="false" hidden="false" localSheetId="4" name="KREDIT1" vbProcedure="false">[7]MAIN!$A$486:$XFD$504</definedName>
    <definedName function="false" hidden="false" localSheetId="4" name="KREDIT2" vbProcedure="false">[7]MAIN!$A$533:$XFD$551</definedName>
    <definedName function="false" hidden="false" localSheetId="4" name="labor_costs" vbProcedure="false">[7]MAIN!$F$187:$AL$187</definedName>
    <definedName function="false" hidden="false" localSheetId="4" name="Language" vbProcedure="false">[7]MAIN!$F$1247</definedName>
    <definedName function="false" hidden="false" localSheetId="4" name="lastcolumn" vbProcedure="false">[7]MAIN!$AJ$1:$AJ$1048576</definedName>
    <definedName function="false" hidden="false" localSheetId="4" name="LIS1" vbProcedure="false">[7]MAIN!$A$325:$XFD$325</definedName>
    <definedName function="false" hidden="false" localSheetId="4" name="LISING1" vbProcedure="false">[7]MAIN!$A$305:$XFD$324</definedName>
    <definedName function="false" hidden="false" localSheetId="4" name="MAXWC" vbProcedure="false">[7]MAIN!$C$1340</definedName>
    <definedName function="false" hidden="false" localSheetId="4" name="Method" vbProcedure="false">[7]MAIN!$F$29</definedName>
    <definedName function="false" hidden="false" localSheetId="4" name="MINCASH" vbProcedure="false">[7]MAIN!$C$1338</definedName>
    <definedName function="false" hidden="false" localSheetId="4" name="minlabor_costs" vbProcedure="false">[7]MAIN!$F$594:$AL$594</definedName>
    <definedName function="false" hidden="false" localSheetId="4" name="MINPROFIT" vbProcedure="false">[7]MAIN!$C$1339</definedName>
    <definedName function="false" hidden="false" localSheetId="4" name="Money1" vbProcedure="false">[7]MAIN!$F$20</definedName>
    <definedName function="false" hidden="false" localSheetId="4" name="Money11" vbProcedure="false">[7]MAIN!$F$21</definedName>
    <definedName function="false" hidden="false" localSheetId="4" name="Money2" vbProcedure="false">[7]MAIN!$F$24</definedName>
    <definedName function="false" hidden="false" localSheetId="4" name="Money21" vbProcedure="false">[7]MAIN!$F$25</definedName>
    <definedName function="false" hidden="false" localSheetId="4" name="MoneyR" vbProcedure="false">[7]MAIN!$F$1248</definedName>
    <definedName function="false" hidden="false" localSheetId="4" name="npi" vbProcedure="false">[7]MAIN!$F$1245:$AK$1245</definedName>
    <definedName function="false" hidden="false" localSheetId="4" name="NPV1" vbProcedure="false">[7]MAIN!$D$1004</definedName>
    <definedName function="false" hidden="false" localSheetId="4" name="NPVR" vbProcedure="false">[7]MAIN!$D$1025</definedName>
    <definedName function="false" hidden="false" localSheetId="4" name="OTCST1" vbProcedure="false">[7]MAIN!$A$200:$XFD$200</definedName>
    <definedName function="false" hidden="false" localSheetId="4" name="OTCST2" vbProcedure="false">[7]MAIN!$A$204:$XFD$204</definedName>
    <definedName function="false" hidden="false" localSheetId="4" name="OTCST3" vbProcedure="false">[7]MAIN!$A$229:$XFD$229</definedName>
    <definedName function="false" hidden="false" localSheetId="4" name="OTHERCOST1" vbProcedure="false">[7]MAIN!$A$200:$XFD$200</definedName>
    <definedName function="false" hidden="false" localSheetId="4" name="OTHER_COST2" vbProcedure="false">[7]MAIN!$A$204:$XFD$204</definedName>
    <definedName function="false" hidden="false" localSheetId="4" name="OTHER_COST3" vbProcedure="false">[7]MAIN!$A$228:$XFD$229</definedName>
    <definedName function="false" hidden="false" localSheetId="4" name="PARAM1_1" vbProcedure="false">'[10]'!$E$41</definedName>
    <definedName function="false" hidden="false" localSheetId="4" name="PARAM1_2" vbProcedure="false">'[10]'!$E$42</definedName>
    <definedName function="false" hidden="false" localSheetId="4" name="PARAM2" vbProcedure="false">'[10]'!$E$46</definedName>
    <definedName function="false" hidden="false" localSheetId="4" name="PARSENS1_1" vbProcedure="false">[7]MAIN!$B$1344</definedName>
    <definedName function="false" hidden="false" localSheetId="4" name="PARSENS1_2" vbProcedure="false">[7]MAIN!$C$1344</definedName>
    <definedName function="false" hidden="false" localSheetId="4" name="PARSENS2" vbProcedure="false">[7]MAIN!$A$1355</definedName>
    <definedName function="false" hidden="false" localSheetId="4" name="pi" vbProcedure="false">[7]MAIN!$F$16</definedName>
    <definedName function="false" hidden="false" localSheetId="4" name="PR11" vbProcedure="false">[7]MAIN!$A$66:$XFD$66</definedName>
    <definedName function="false" hidden="false" localSheetId="4" name="PR12" vbProcedure="false">[7]MAIN!$A$76:$XFD$76</definedName>
    <definedName function="false" hidden="false" localSheetId="4" name="PR13" vbProcedure="false">[7]MAIN!$A$86:$XFD$86</definedName>
    <definedName function="false" hidden="false" localSheetId="4" name="PR14" vbProcedure="false">[7]MAIN!$A$1194:$XFD$1194</definedName>
    <definedName function="false" hidden="false" localSheetId="4" name="PR21" vbProcedure="false">[7]MAIN!$A$69:$XFD$69</definedName>
    <definedName function="false" hidden="false" localSheetId="4" name="PR22" vbProcedure="false">[7]MAIN!$A$79:$XFD$79</definedName>
    <definedName function="false" hidden="false" localSheetId="4" name="PR23" vbProcedure="false">[7]MAIN!$A$89:$XFD$89</definedName>
    <definedName function="false" hidden="false" localSheetId="4" name="PR24" vbProcedure="false">[7]MAIN!$A$1196:$XFD$1196</definedName>
    <definedName function="false" hidden="false" localSheetId="4" name="PRINT_SENS" vbProcedure="false">'[10]'!$A$6:$K$35</definedName>
    <definedName function="false" hidden="false" localSheetId="4" name="PRO" vbProcedure="false">[7]MAIN!$AC$1565</definedName>
    <definedName function="false" hidden="false" localSheetId="4" name="PROD1" vbProcedure="false">[7]MAIN!$A$65:$XFD$66</definedName>
    <definedName function="false" hidden="false" localSheetId="4" name="PROD2" vbProcedure="false">[7]MAIN!$A$68:$XFD$69</definedName>
    <definedName function="false" hidden="false" localSheetId="4" name="project" vbProcedure="false">[7]MAIN!$A$13</definedName>
    <definedName function="false" hidden="false" localSheetId="4" name="RAZ1" vbProcedure="false">'[10]'!$D$41</definedName>
    <definedName function="false" hidden="false" localSheetId="4" name="RAZ2" vbProcedure="false">'[10]'!$D$42</definedName>
    <definedName function="false" hidden="false" localSheetId="4" name="RAZ3" vbProcedure="false">'[10]'!$D$46</definedName>
    <definedName function="false" hidden="false" localSheetId="4" name="RAZMER1" vbProcedure="false">'[10]'!$E$13:$K$13</definedName>
    <definedName function="false" hidden="false" localSheetId="4" name="RAZMER2" vbProcedure="false">'[10]'!$E$14:$K$14</definedName>
    <definedName function="false" hidden="false" localSheetId="4" name="RAZMER3" vbProcedure="false">'[10]'!$C$30:$I$34</definedName>
    <definedName function="false" hidden="false" localSheetId="4" name="Rep_cur" vbProcedure="false">[7]MAIN!$F$28</definedName>
    <definedName function="false" hidden="false" localSheetId="4" name="revenues" vbProcedure="false">[7]MAIN!$F$90:$AL$90</definedName>
    <definedName function="false" hidden="false" localSheetId="4" name="SAL1" vbProcedure="false">[7]MAIN!$A$151:$XFD$151</definedName>
    <definedName function="false" hidden="false" localSheetId="4" name="SAL2" vbProcedure="false">[7]MAIN!$A$161:$XFD$161</definedName>
    <definedName function="false" hidden="false" localSheetId="4" name="SAL3" vbProcedure="false">[7]MAIN!$A$171:$XFD$171</definedName>
    <definedName function="false" hidden="false" localSheetId="4" name="SAL4" vbProcedure="false">[7]MAIN!$A$181:$XFD$181</definedName>
    <definedName function="false" hidden="false" localSheetId="4" name="SALAR1" vbProcedure="false">[7]MAIN!$A$146:$XFD$150</definedName>
    <definedName function="false" hidden="false" localSheetId="4" name="SALAR2" vbProcedure="false">[7]MAIN!$A$156:$XFD$160</definedName>
    <definedName function="false" hidden="false" localSheetId="4" name="SALAR3" vbProcedure="false">[7]MAIN!$A$166:$XFD$170</definedName>
    <definedName function="false" hidden="false" localSheetId="4" name="SALAR4" vbProcedure="false">[7]MAIN!$A$176:$XFD$180</definedName>
    <definedName function="false" hidden="false" localSheetId="4" name="SENSTAB1" vbProcedure="false">[7]MAIN!$A$1344:$C$1351</definedName>
    <definedName function="false" hidden="false" localSheetId="4" name="SENSTAB2" vbProcedure="false">[7]MAIN!$A$1355:$H$1360</definedName>
    <definedName function="false" hidden="false" localSheetId="4" name="social" vbProcedure="false">[7]MAIN!$F$627:$AJ$627</definedName>
    <definedName function="false" hidden="false" localSheetId="4" name="SPAYB" vbProcedure="false">[7]MAIN!$D$1000</definedName>
    <definedName function="false" hidden="false" localSheetId="4" name="SUMMBLOCK" vbProcedure="false">[7]MAIN!$A$1211:$AL$1241</definedName>
    <definedName function="false" hidden="false" localSheetId="4" name="tab0" vbProcedure="false">[7]MAIN!$A$13:$F$30</definedName>
    <definedName function="false" hidden="false" localSheetId="4" name="tab1" vbProcedure="false">[7]MAIN!$A$33:$AL$60</definedName>
    <definedName function="false" hidden="false" localSheetId="4" name="tab10" vbProcedure="false">[7]MAIN!$A$241:$AL$299</definedName>
    <definedName function="false" hidden="false" localSheetId="4" name="tab11" vbProcedure="false">[7]MAIN!$A$301:$AL$337</definedName>
    <definedName function="false" hidden="false" localSheetId="4" name="tab12" vbProcedure="false">[7]MAIN!$A$339:$AL$401</definedName>
    <definedName function="false" hidden="false" localSheetId="4" name="tab13" vbProcedure="false">[7]MAIN!$A$403:$AL$437</definedName>
    <definedName function="false" hidden="false" localSheetId="4" name="tab14" vbProcedure="false">[7]MAIN!$A$439:$AL$481</definedName>
    <definedName function="false" hidden="false" localSheetId="4" name="tab15" vbProcedure="false">[7]MAIN!$A$483:$AL$528</definedName>
    <definedName function="false" hidden="false" localSheetId="4" name="tab16" vbProcedure="false">[7]MAIN!$A$530:$AL$556</definedName>
    <definedName function="false" hidden="false" localSheetId="4" name="tab17" vbProcedure="false">[7]MAIN!$A$558:$AL$588</definedName>
    <definedName function="false" hidden="false" localSheetId="4" name="tab18" vbProcedure="false">[7]MAIN!$A$590:$AL$701</definedName>
    <definedName function="false" hidden="false" localSheetId="4" name="tab19" vbProcedure="false">[7]MAIN!$A$703:$AL$727</definedName>
    <definedName function="false" hidden="false" localSheetId="4" name="tab2" vbProcedure="false">[7]MAIN!$A$62:$AL$70</definedName>
    <definedName function="false" hidden="false" localSheetId="4" name="tab20" vbProcedure="false">[7]MAIN!$A$729:$AL$774</definedName>
    <definedName function="false" hidden="false" localSheetId="4" name="tab21" vbProcedure="false">[7]MAIN!$A$776:$AL$807</definedName>
    <definedName function="false" hidden="false" localSheetId="4" name="tab22" vbProcedure="false">[7]MAIN!$A$809:$AL$822</definedName>
    <definedName function="false" hidden="false" localSheetId="4" name="tab23" vbProcedure="false">[7]MAIN!$A$824:$AL$847</definedName>
    <definedName function="false" hidden="false" localSheetId="4" name="tab24" vbProcedure="false">[7]MAIN!$A$849:$AL$878</definedName>
    <definedName function="false" hidden="false" localSheetId="4" name="tab25" vbProcedure="false">[7]MAIN!$A$880:$AK$929</definedName>
    <definedName function="false" hidden="false" localSheetId="4" name="tab26" vbProcedure="false">[7]MAIN!$A$932:$AK$956</definedName>
    <definedName function="false" hidden="false" localSheetId="4" name="tab27" vbProcedure="false">[7]MAIN!$A$958:$AL$1027</definedName>
    <definedName function="false" hidden="false" localSheetId="4" name="tab28" vbProcedure="false">[7]MAIN!$A$1029:$AL$1088</definedName>
    <definedName function="false" hidden="false" localSheetId="4" name="tab29" vbProcedure="false">[7]MAIN!$A$1090:$AL$1139</definedName>
    <definedName function="false" hidden="false" localSheetId="4" name="tab3" vbProcedure="false">[7]MAIN!$A$72:$AL$80</definedName>
    <definedName function="false" hidden="false" localSheetId="4" name="tab30" vbProcedure="false">[7]MAIN!$A$1141:$AL$1184</definedName>
    <definedName function="false" hidden="false" localSheetId="4" name="tab31" vbProcedure="false">[7]MAIN!$A$1186:$AK$1206</definedName>
    <definedName function="false" hidden="false" localSheetId="4" name="tab4" vbProcedure="false">[7]MAIN!$A$82:$AL$100</definedName>
    <definedName function="false" hidden="false" localSheetId="4" name="tab5" vbProcedure="false">[7]MAIN!$A$102:$AL$110</definedName>
    <definedName function="false" hidden="false" localSheetId="4" name="tab6" vbProcedure="false">[7]MAIN!$A$112:$AL$120</definedName>
    <definedName function="false" hidden="false" localSheetId="4" name="tab7" vbProcedure="false">[7]MAIN!$A$122:$AL$140</definedName>
    <definedName function="false" hidden="false" localSheetId="4" name="tab8" vbProcedure="false">[7]MAIN!$A$142:$AL$190</definedName>
    <definedName function="false" hidden="false" localSheetId="4" name="tab9" vbProcedure="false">[7]MAIN!$A$192:$AL$239</definedName>
    <definedName function="false" hidden="false" localSheetId="4" name="TAXE1" vbProcedure="false">[7]MAIN!$A$641:$XFD$646</definedName>
    <definedName function="false" hidden="false" localSheetId="4" name="TAXE2" vbProcedure="false">[7]MAIN!$A$674:$XFD$679</definedName>
    <definedName function="false" hidden="false" localSheetId="4" name="TOTWC" vbProcedure="false">[7]MAIN!$C$1341</definedName>
    <definedName function="false" hidden="false" localSheetId="4" name="TXS1" vbProcedure="false">[7]MAIN!$A$647:$XFD$647</definedName>
    <definedName function="false" hidden="false" localSheetId="4" name="TXS11" vbProcedure="false">[7]MAIN!$A$1105:$XFD$1105</definedName>
    <definedName function="false" hidden="false" localSheetId="4" name="TXS2" vbProcedure="false">[7]MAIN!$A$680:$XFD$680</definedName>
    <definedName function="false" hidden="false" localSheetId="4" name="TXS21" vbProcedure="false">[7]MAIN!$A$1111:$XFD$1111</definedName>
    <definedName function="false" hidden="false" localSheetId="4" name="VAT" vbProcedure="false">[7]MAIN!$F$597</definedName>
    <definedName function="false" hidden="false" localSheetId="4" name="VC1" vbProcedure="false">[7]MAIN!$F$1249:$AL$1249</definedName>
    <definedName function="false" hidden="false" localSheetId="4" name="VC2" vbProcedure="false">[7]MAIN!$F$1250:$AL$1250</definedName>
    <definedName function="false" hidden="false" localSheetId="4" name="_CST11" vbProcedure="false">[7]MAIN!$A$106:$XFD$106</definedName>
    <definedName function="false" hidden="false" localSheetId="4" name="_CST12" vbProcedure="false">[7]MAIN!$A$116:$XFD$116</definedName>
    <definedName function="false" hidden="false" localSheetId="4" name="_CST13" vbProcedure="false">[7]MAIN!$A$126:$XFD$126</definedName>
    <definedName function="false" hidden="false" localSheetId="4" name="_CST14" vbProcedure="false">[7]MAIN!$A$346:$XFD$346</definedName>
    <definedName function="false" hidden="false" localSheetId="4" name="_CST15" vbProcedure="false">[7]MAIN!$A$1198:$XFD$1198</definedName>
    <definedName function="false" hidden="false" localSheetId="4" name="_CST21" vbProcedure="false">[7]MAIN!$A$109:$XFD$109</definedName>
    <definedName function="false" hidden="false" localSheetId="4" name="_CST22" vbProcedure="false">[7]MAIN!$A$119:$XFD$119</definedName>
    <definedName function="false" hidden="false" localSheetId="4" name="_CST23" vbProcedure="false">[7]MAIN!$A$129:$XFD$129</definedName>
    <definedName function="false" hidden="false" localSheetId="4" name="_CST24" vbProcedure="false">[7]MAIN!$A$349:$XFD$349</definedName>
    <definedName function="false" hidden="false" localSheetId="4" name="_CST25" vbProcedure="false">[7]MAIN!$A$1200:$XFD$1200</definedName>
    <definedName function="false" hidden="false" localSheetId="4" name="_FXA1" vbProcedure="false">[7]MAIN!$A$261:$XFD$261</definedName>
    <definedName function="false" hidden="false" localSheetId="4" name="_FXA11" vbProcedure="false">[7]MAIN!$A$1204:$XFD$1204</definedName>
    <definedName function="false" hidden="false" localSheetId="4" name="_FXA2" vbProcedure="false">[7]MAIN!$A$280:$XFD$280</definedName>
    <definedName function="false" hidden="false" localSheetId="4" name="_FXA21" vbProcedure="false">[7]MAIN!$A$1206:$XFD$1206</definedName>
    <definedName function="false" hidden="false" localSheetId="4" name="_IRR1" vbProcedure="false">[7]MAIN!$D$1013</definedName>
    <definedName function="false" hidden="false" localSheetId="4" name="_KRD1" vbProcedure="false">[7]MAIN!$A$524:$XFD$524</definedName>
    <definedName function="false" hidden="false" localSheetId="4" name="_KRD2" vbProcedure="false">[7]MAIN!$A$552:$XFD$552</definedName>
    <definedName function="false" hidden="false" localSheetId="4" name="_LIS1" vbProcedure="false">[7]MAIN!$A$325:$XFD$325</definedName>
    <definedName function="false" hidden="false" localSheetId="4" name="_NPV1" vbProcedure="false">[7]MAIN!$D$1004</definedName>
    <definedName function="false" hidden="false" localSheetId="4" name="_PR11" vbProcedure="false">[7]MAIN!$A$66:$XFD$66</definedName>
    <definedName function="false" hidden="false" localSheetId="4" name="_PR12" vbProcedure="false">[7]MAIN!$A$76:$XFD$76</definedName>
    <definedName function="false" hidden="false" localSheetId="4" name="_PR13" vbProcedure="false">[7]MAIN!$A$86:$XFD$86</definedName>
    <definedName function="false" hidden="false" localSheetId="4" name="_PR14" vbProcedure="false">[7]MAIN!$A$1194:$XFD$1194</definedName>
    <definedName function="false" hidden="false" localSheetId="4" name="_PR21" vbProcedure="false">[7]MAIN!$A$69:$XFD$69</definedName>
    <definedName function="false" hidden="false" localSheetId="4" name="_PR22" vbProcedure="false">[7]MAIN!$A$79:$XFD$79</definedName>
    <definedName function="false" hidden="false" localSheetId="4" name="_PR23" vbProcedure="false">[7]MAIN!$A$89:$XFD$89</definedName>
    <definedName function="false" hidden="false" localSheetId="4" name="_PR24" vbProcedure="false">[7]MAIN!$A$1196:$XFD$1196</definedName>
    <definedName function="false" hidden="false" localSheetId="4" name="_RAZ1" vbProcedure="false">'[8]'!$C$3</definedName>
    <definedName function="false" hidden="false" localSheetId="4" name="_RAZ2" vbProcedure="false">'[8]'!$C$3</definedName>
    <definedName function="false" hidden="false" localSheetId="4" name="_RAZ3" vbProcedure="false">'[8]'!$C$3</definedName>
    <definedName function="false" hidden="false" localSheetId="4" name="_SAL1" vbProcedure="false">[7]MAIN!$A$151:$XFD$151</definedName>
    <definedName function="false" hidden="false" localSheetId="4" name="_SAL2" vbProcedure="false">[7]MAIN!$A$161:$XFD$161</definedName>
    <definedName function="false" hidden="false" localSheetId="4" name="_SAL3" vbProcedure="false">[7]MAIN!$A$171:$XFD$171</definedName>
    <definedName function="false" hidden="false" localSheetId="4" name="_SAL4" vbProcedure="false">[7]MAIN!$A$181:$XFD$181</definedName>
    <definedName function="false" hidden="false" localSheetId="4" name="_tab1" vbProcedure="false">[7]MAIN!$A$33:$AL$60</definedName>
    <definedName function="false" hidden="false" localSheetId="4" name="_tab10" vbProcedure="false">[7]MAIN!$A$241:$AL$299</definedName>
    <definedName function="false" hidden="false" localSheetId="4" name="_tab11" vbProcedure="false">[7]MAIN!$A$301:$AL$337</definedName>
    <definedName function="false" hidden="false" localSheetId="4" name="_tab12" vbProcedure="false">[7]MAIN!$A$339:$AL$401</definedName>
    <definedName function="false" hidden="false" localSheetId="4" name="_tab13" vbProcedure="false">[7]MAIN!$A$403:$AL$437</definedName>
    <definedName function="false" hidden="false" localSheetId="4" name="_tab14" vbProcedure="false">[7]MAIN!$A$439:$AL$481</definedName>
    <definedName function="false" hidden="false" localSheetId="4" name="_tab15" vbProcedure="false">[7]MAIN!$A$483:$AL$528</definedName>
    <definedName function="false" hidden="false" localSheetId="4" name="_tab16" vbProcedure="false">[7]MAIN!$A$530:$AL$556</definedName>
    <definedName function="false" hidden="false" localSheetId="4" name="_tab17" vbProcedure="false">[7]MAIN!$A$558:$AL$588</definedName>
    <definedName function="false" hidden="false" localSheetId="4" name="_tab18" vbProcedure="false">[7]MAIN!$A$590:$AL$701</definedName>
    <definedName function="false" hidden="false" localSheetId="4" name="_tab19" vbProcedure="false">[7]MAIN!$A$703:$AL$727</definedName>
    <definedName function="false" hidden="false" localSheetId="4" name="_tab2" vbProcedure="false">[7]MAIN!$A$62:$AL$70</definedName>
    <definedName function="false" hidden="false" localSheetId="4" name="_tab20" vbProcedure="false">[7]MAIN!$A$729:$AL$774</definedName>
    <definedName function="false" hidden="false" localSheetId="4" name="_tab21" vbProcedure="false">[7]MAIN!$A$776:$AL$807</definedName>
    <definedName function="false" hidden="false" localSheetId="4" name="_tab22" vbProcedure="false">[7]MAIN!$A$809:$AL$822</definedName>
    <definedName function="false" hidden="false" localSheetId="4" name="_tab23" vbProcedure="false">[7]MAIN!$A$824:$AL$847</definedName>
    <definedName function="false" hidden="false" localSheetId="4" name="_tab24" vbProcedure="false">[7]MAIN!$A$849:$AL$878</definedName>
    <definedName function="false" hidden="false" localSheetId="4" name="_tab25" vbProcedure="false">[7]MAIN!$A$880:$AK$929</definedName>
    <definedName function="false" hidden="false" localSheetId="4" name="_tab26" vbProcedure="false">[7]MAIN!$A$932:$AK$956</definedName>
    <definedName function="false" hidden="false" localSheetId="4" name="_tab27" vbProcedure="false">[7]MAIN!$A$958:$AL$1027</definedName>
    <definedName function="false" hidden="false" localSheetId="4" name="_tab28" vbProcedure="false">[7]MAIN!$A$1029:$AL$1088</definedName>
    <definedName function="false" hidden="false" localSheetId="4" name="_tab29" vbProcedure="false">[7]MAIN!$A$1090:$AL$1139</definedName>
    <definedName function="false" hidden="false" localSheetId="4" name="_tab3" vbProcedure="false">[7]MAIN!$A$72:$AL$80</definedName>
    <definedName function="false" hidden="false" localSheetId="4" name="_tab30" vbProcedure="false">[7]MAIN!$A$1141:$AL$1184</definedName>
    <definedName function="false" hidden="false" localSheetId="4" name="_tab31" vbProcedure="false">[7]MAIN!$A$1186:$AK$1206</definedName>
    <definedName function="false" hidden="false" localSheetId="4" name="_tab4" vbProcedure="false">[7]MAIN!$A$82:$AL$100</definedName>
    <definedName function="false" hidden="false" localSheetId="4" name="_tab5" vbProcedure="false">[7]MAIN!$A$102:$AL$110</definedName>
    <definedName function="false" hidden="false" localSheetId="4" name="_tab6" vbProcedure="false">[7]MAIN!$A$112:$AL$120</definedName>
    <definedName function="false" hidden="false" localSheetId="4" name="_tab7" vbProcedure="false">[7]MAIN!$A$122:$AL$140</definedName>
    <definedName function="false" hidden="false" localSheetId="4" name="_tab8" vbProcedure="false">[7]MAIN!$A$142:$AL$190</definedName>
    <definedName function="false" hidden="false" localSheetId="4" name="_tab9" vbProcedure="false">[7]MAIN!$A$192:$AL$239</definedName>
    <definedName function="false" hidden="false" localSheetId="4" name="_TXS1" vbProcedure="false">[7]MAIN!$A$647:$XFD$647</definedName>
    <definedName function="false" hidden="false" localSheetId="4" name="_TXS11" vbProcedure="false">[7]MAIN!$A$1105:$XFD$1105</definedName>
    <definedName function="false" hidden="false" localSheetId="4" name="_TXS2" vbProcedure="false">[7]MAIN!$A$680:$XFD$680</definedName>
    <definedName function="false" hidden="false" localSheetId="4" name="_TXS21" vbProcedure="false">[7]MAIN!$A$1111:$XFD$1111</definedName>
    <definedName function="false" hidden="false" localSheetId="4" name="_VC1" vbProcedure="false">[7]MAIN!$F$1249:$AL$1249</definedName>
    <definedName function="false" hidden="false" localSheetId="4" name="_VC2" vbProcedure="false">[7]MAIN!$F$1250:$AL$1250</definedName>
    <definedName function="false" hidden="false" localSheetId="4" name="Проц1" vbProcedure="false">[7]MAIN!$F$186</definedName>
    <definedName function="false" hidden="false" localSheetId="4" name="ПроцИзПр1" vbProcedure="false">[7]MAIN!$F$188</definedName>
    <definedName function="false" hidden="false" localSheetId="4" name="СтНПр1" vbProcedure="false">[7]MAIN!$F$180</definedName>
    <definedName function="false" hidden="false" localSheetId="4" name="ЧП1" vbProcedure="false">[7]MAIN!$F$396</definedName>
    <definedName function="false" hidden="false" localSheetId="7" name="Excel_BuiltIn_Print_Area" vbProcedure="false">#REF!</definedName>
    <definedName function="false" hidden="false" localSheetId="7" name="_CST11" vbProcedure="false">[5]MAIN!$A$106:$XFD$106</definedName>
    <definedName function="false" hidden="false" localSheetId="7" name="_CST12" vbProcedure="false">[5]MAIN!$A$116:$XFD$116</definedName>
    <definedName function="false" hidden="false" localSheetId="7" name="_CST13" vbProcedure="false">[5]MAIN!$A$126:$XFD$126</definedName>
    <definedName function="false" hidden="false" localSheetId="7" name="_CST14" vbProcedure="false">[5]MAIN!$A$346:$XFD$346</definedName>
    <definedName function="false" hidden="false" localSheetId="7" name="_CST15" vbProcedure="false">[5]MAIN!$A$1198:$XFD$1198</definedName>
    <definedName function="false" hidden="false" localSheetId="7" name="_CST21" vbProcedure="false">[5]MAIN!$A$109:$XFD$109</definedName>
    <definedName function="false" hidden="false" localSheetId="7" name="_CST22" vbProcedure="false">[5]MAIN!$A$119:$XFD$119</definedName>
    <definedName function="false" hidden="false" localSheetId="7" name="_CST23" vbProcedure="false">[5]MAIN!$A$129:$XFD$129</definedName>
    <definedName function="false" hidden="false" localSheetId="7" name="_CST24" vbProcedure="false">[5]MAIN!$A$349:$XFD$349</definedName>
    <definedName function="false" hidden="false" localSheetId="7" name="_CST25" vbProcedure="false">[5]MAIN!$A$1200:$XFD$1200</definedName>
    <definedName function="false" hidden="false" localSheetId="7" name="_FXA1" vbProcedure="false">[5]MAIN!$A$261:$XFD$261</definedName>
    <definedName function="false" hidden="false" localSheetId="7" name="_FXA11" vbProcedure="false">[5]MAIN!$A$1204:$XFD$1204</definedName>
    <definedName function="false" hidden="false" localSheetId="7" name="_FXA2" vbProcedure="false">[5]MAIN!$A$280:$XFD$280</definedName>
    <definedName function="false" hidden="false" localSheetId="7" name="_FXA21" vbProcedure="false">[5]MAIN!$A$1206:$XFD$1206</definedName>
    <definedName function="false" hidden="false" localSheetId="7" name="_IRR1" vbProcedure="false">[5]MAIN!$D$1013</definedName>
    <definedName function="false" hidden="false" localSheetId="7" name="_KRD1" vbProcedure="false">[5]MAIN!$A$524:$XFD$524</definedName>
    <definedName function="false" hidden="false" localSheetId="7" name="_KRD2" vbProcedure="false">[5]MAIN!$A$552:$XFD$552</definedName>
    <definedName function="false" hidden="false" localSheetId="7" name="_LIS1" vbProcedure="false">[5]MAIN!$A$325:$XFD$325</definedName>
    <definedName function="false" hidden="false" localSheetId="7" name="_NPV1" vbProcedure="false">[5]MAIN!$D$1004</definedName>
    <definedName function="false" hidden="false" localSheetId="7" name="_PR11" vbProcedure="false">[5]MAIN!$A$66:$XFD$66</definedName>
    <definedName function="false" hidden="false" localSheetId="7" name="_PR12" vbProcedure="false">[5]MAIN!$A$76:$XFD$76</definedName>
    <definedName function="false" hidden="false" localSheetId="7" name="_PR13" vbProcedure="false">[5]MAIN!$A$86:$XFD$86</definedName>
    <definedName function="false" hidden="false" localSheetId="7" name="_PR14" vbProcedure="false">[5]MAIN!$A$1194:$XFD$1194</definedName>
    <definedName function="false" hidden="false" localSheetId="7" name="_PR21" vbProcedure="false">[5]MAIN!$A$69:$XFD$69</definedName>
    <definedName function="false" hidden="false" localSheetId="7" name="_PR22" vbProcedure="false">[5]MAIN!$A$79:$XFD$79</definedName>
    <definedName function="false" hidden="false" localSheetId="7" name="_PR23" vbProcedure="false">[5]MAIN!$A$89:$XFD$89</definedName>
    <definedName function="false" hidden="false" localSheetId="7" name="_PR24" vbProcedure="false">[5]MAIN!$A$1196:$XFD$1196</definedName>
    <definedName function="false" hidden="false" localSheetId="7" name="_RAZ1" vbProcedure="false">'[6]'!$C$3</definedName>
    <definedName function="false" hidden="false" localSheetId="7" name="_RAZ2" vbProcedure="false">'[6]'!$C$3</definedName>
    <definedName function="false" hidden="false" localSheetId="7" name="_RAZ3" vbProcedure="false">'[6]'!$C$3</definedName>
    <definedName function="false" hidden="false" localSheetId="7" name="_SAL1" vbProcedure="false">[5]MAIN!$A$151:$XFD$151</definedName>
    <definedName function="false" hidden="false" localSheetId="7" name="_SAL2" vbProcedure="false">[5]MAIN!$A$161:$XFD$161</definedName>
    <definedName function="false" hidden="false" localSheetId="7" name="_SAL3" vbProcedure="false">[5]MAIN!$A$171:$XFD$171</definedName>
    <definedName function="false" hidden="false" localSheetId="7" name="_SAL4" vbProcedure="false">[5]MAIN!$A$181:$XFD$181</definedName>
    <definedName function="false" hidden="false" localSheetId="7" name="_tab1" vbProcedure="false">[5]MAIN!$A$33:$AL$60</definedName>
    <definedName function="false" hidden="false" localSheetId="7" name="_tab10" vbProcedure="false">[5]MAIN!$A$241:$AL$299</definedName>
    <definedName function="false" hidden="false" localSheetId="7" name="_tab11" vbProcedure="false">[5]MAIN!$A$301:$AL$337</definedName>
    <definedName function="false" hidden="false" localSheetId="7" name="_tab12" vbProcedure="false">[5]MAIN!$A$339:$AL$401</definedName>
    <definedName function="false" hidden="false" localSheetId="7" name="_tab13" vbProcedure="false">[5]MAIN!$A$403:$AL$437</definedName>
    <definedName function="false" hidden="false" localSheetId="7" name="_tab14" vbProcedure="false">[5]MAIN!$A$439:$AL$481</definedName>
    <definedName function="false" hidden="false" localSheetId="7" name="_tab15" vbProcedure="false">[5]MAIN!$A$483:$AL$528</definedName>
    <definedName function="false" hidden="false" localSheetId="7" name="_tab16" vbProcedure="false">[5]MAIN!$A$530:$AL$556</definedName>
    <definedName function="false" hidden="false" localSheetId="7" name="_tab17" vbProcedure="false">[5]MAIN!$A$558:$AL$588</definedName>
    <definedName function="false" hidden="false" localSheetId="7" name="_tab18" vbProcedure="false">[5]MAIN!$A$590:$AL$701</definedName>
    <definedName function="false" hidden="false" localSheetId="7" name="_tab19" vbProcedure="false">[5]MAIN!$A$703:$AL$727</definedName>
    <definedName function="false" hidden="false" localSheetId="7" name="_tab2" vbProcedure="false">[5]MAIN!$A$62:$AL$70</definedName>
    <definedName function="false" hidden="false" localSheetId="7" name="_tab20" vbProcedure="false">[5]MAIN!$A$729:$AL$774</definedName>
    <definedName function="false" hidden="false" localSheetId="7" name="_tab21" vbProcedure="false">[5]MAIN!$A$776:$AL$807</definedName>
    <definedName function="false" hidden="false" localSheetId="7" name="_tab22" vbProcedure="false">[5]MAIN!$A$809:$AL$822</definedName>
    <definedName function="false" hidden="false" localSheetId="7" name="_tab23" vbProcedure="false">[5]MAIN!$A$824:$AL$847</definedName>
    <definedName function="false" hidden="false" localSheetId="7" name="_tab24" vbProcedure="false">[5]MAIN!$A$849:$AL$878</definedName>
    <definedName function="false" hidden="false" localSheetId="7" name="_tab25" vbProcedure="false">[5]MAIN!$A$880:$AK$929</definedName>
    <definedName function="false" hidden="false" localSheetId="7" name="_tab26" vbProcedure="false">[5]MAIN!$A$932:$AK$956</definedName>
    <definedName function="false" hidden="false" localSheetId="7" name="_tab27" vbProcedure="false">[5]MAIN!$A$958:$AL$1027</definedName>
    <definedName function="false" hidden="false" localSheetId="7" name="_tab28" vbProcedure="false">[5]MAIN!$A$1029:$AL$1088</definedName>
    <definedName function="false" hidden="false" localSheetId="7" name="_tab29" vbProcedure="false">[5]MAIN!$A$1090:$AL$1139</definedName>
    <definedName function="false" hidden="false" localSheetId="7" name="_tab3" vbProcedure="false">[5]MAIN!$A$72:$AL$80</definedName>
    <definedName function="false" hidden="false" localSheetId="7" name="_tab30" vbProcedure="false">[5]MAIN!$A$1141:$AL$1184</definedName>
    <definedName function="false" hidden="false" localSheetId="7" name="_tab31" vbProcedure="false">[5]MAIN!$A$1186:$AK$1206</definedName>
    <definedName function="false" hidden="false" localSheetId="7" name="_tab4" vbProcedure="false">[5]MAIN!$A$82:$AL$100</definedName>
    <definedName function="false" hidden="false" localSheetId="7" name="_tab5" vbProcedure="false">[5]MAIN!$A$102:$AL$110</definedName>
    <definedName function="false" hidden="false" localSheetId="7" name="_tab6" vbProcedure="false">[5]MAIN!$A$112:$AL$120</definedName>
    <definedName function="false" hidden="false" localSheetId="7" name="_tab7" vbProcedure="false">[5]MAIN!$A$122:$AL$140</definedName>
    <definedName function="false" hidden="false" localSheetId="7" name="_tab8" vbProcedure="false">[5]MAIN!$A$142:$AL$190</definedName>
    <definedName function="false" hidden="false" localSheetId="7" name="_tab9" vbProcedure="false">[5]MAIN!$A$192:$AL$239</definedName>
    <definedName function="false" hidden="false" localSheetId="7" name="_TXS1" vbProcedure="false">[5]MAIN!$A$647:$XFD$647</definedName>
    <definedName function="false" hidden="false" localSheetId="7" name="_TXS11" vbProcedure="false">[5]MAIN!$A$1105:$XFD$1105</definedName>
    <definedName function="false" hidden="false" localSheetId="7" name="_TXS2" vbProcedure="false">[5]MAIN!$A$680:$XFD$680</definedName>
    <definedName function="false" hidden="false" localSheetId="7" name="_TXS21" vbProcedure="false">[5]MAIN!$A$1111:$XFD$1111</definedName>
    <definedName function="false" hidden="false" localSheetId="7" name="_VC1" vbProcedure="false">[5]MAIN!$F$1249:$AL$1249</definedName>
    <definedName function="false" hidden="false" localSheetId="7" name="_VC2" vbProcedure="false">[5]MAIN!$F$1250:$AL$1250</definedName>
    <definedName function="false" hidden="false" localSheetId="8" name="Excel_BuiltIn_Print_Area" vbProcedure="false">#REF!</definedName>
    <definedName function="false" hidden="false" localSheetId="8" name="PRO" vbProcedure="false">[1]MAIN!$AC$1565</definedName>
    <definedName function="false" hidden="false" localSheetId="8" name="_CST11" vbProcedure="false">[5]MAIN!$A$106:$XFD$106</definedName>
    <definedName function="false" hidden="false" localSheetId="8" name="_CST12" vbProcedure="false">[5]MAIN!$A$116:$XFD$116</definedName>
    <definedName function="false" hidden="false" localSheetId="8" name="_CST13" vbProcedure="false">[5]MAIN!$A$126:$XFD$126</definedName>
    <definedName function="false" hidden="false" localSheetId="8" name="_CST14" vbProcedure="false">[5]MAIN!$A$346:$XFD$346</definedName>
    <definedName function="false" hidden="false" localSheetId="8" name="_CST15" vbProcedure="false">[5]MAIN!$A$1198:$XFD$1198</definedName>
    <definedName function="false" hidden="false" localSheetId="8" name="_CST21" vbProcedure="false">[5]MAIN!$A$109:$XFD$109</definedName>
    <definedName function="false" hidden="false" localSheetId="8" name="_CST22" vbProcedure="false">[5]MAIN!$A$119:$XFD$119</definedName>
    <definedName function="false" hidden="false" localSheetId="8" name="_CST23" vbProcedure="false">[5]MAIN!$A$129:$XFD$129</definedName>
    <definedName function="false" hidden="false" localSheetId="8" name="_CST24" vbProcedure="false">[5]MAIN!$A$349:$XFD$349</definedName>
    <definedName function="false" hidden="false" localSheetId="8" name="_CST25" vbProcedure="false">[5]MAIN!$A$1200:$XFD$1200</definedName>
    <definedName function="false" hidden="false" localSheetId="8" name="_FXA1" vbProcedure="false">[5]MAIN!$A$261:$XFD$261</definedName>
    <definedName function="false" hidden="false" localSheetId="8" name="_FXA11" vbProcedure="false">[5]MAIN!$A$1204:$XFD$1204</definedName>
    <definedName function="false" hidden="false" localSheetId="8" name="_FXA2" vbProcedure="false">[5]MAIN!$A$280:$XFD$280</definedName>
    <definedName function="false" hidden="false" localSheetId="8" name="_FXA21" vbProcedure="false">[5]MAIN!$A$1206:$XFD$1206</definedName>
    <definedName function="false" hidden="false" localSheetId="8" name="_IRR1" vbProcedure="false">[5]MAIN!$D$1013</definedName>
    <definedName function="false" hidden="false" localSheetId="8" name="_KRD1" vbProcedure="false">[5]MAIN!$A$524:$XFD$524</definedName>
    <definedName function="false" hidden="false" localSheetId="8" name="_KRD2" vbProcedure="false">[5]MAIN!$A$552:$XFD$552</definedName>
    <definedName function="false" hidden="false" localSheetId="8" name="_LIS1" vbProcedure="false">[5]MAIN!$A$325:$XFD$325</definedName>
    <definedName function="false" hidden="false" localSheetId="8" name="_NPV1" vbProcedure="false">[5]MAIN!$D$1004</definedName>
    <definedName function="false" hidden="false" localSheetId="8" name="_PR11" vbProcedure="false">[5]MAIN!$A$66:$XFD$66</definedName>
    <definedName function="false" hidden="false" localSheetId="8" name="_PR12" vbProcedure="false">[5]MAIN!$A$76:$XFD$76</definedName>
    <definedName function="false" hidden="false" localSheetId="8" name="_PR13" vbProcedure="false">[5]MAIN!$A$86:$XFD$86</definedName>
    <definedName function="false" hidden="false" localSheetId="8" name="_PR14" vbProcedure="false">[5]MAIN!$A$1194:$XFD$1194</definedName>
    <definedName function="false" hidden="false" localSheetId="8" name="_PR21" vbProcedure="false">[5]MAIN!$A$69:$XFD$69</definedName>
    <definedName function="false" hidden="false" localSheetId="8" name="_PR22" vbProcedure="false">[5]MAIN!$A$79:$XFD$79</definedName>
    <definedName function="false" hidden="false" localSheetId="8" name="_PR23" vbProcedure="false">[5]MAIN!$A$89:$XFD$89</definedName>
    <definedName function="false" hidden="false" localSheetId="8" name="_PR24" vbProcedure="false">[5]MAIN!$A$1196:$XFD$1196</definedName>
    <definedName function="false" hidden="false" localSheetId="8" name="_RAZ1" vbProcedure="false">'[6]'!$C$3</definedName>
    <definedName function="false" hidden="false" localSheetId="8" name="_RAZ2" vbProcedure="false">'[6]'!$C$3</definedName>
    <definedName function="false" hidden="false" localSheetId="8" name="_RAZ3" vbProcedure="false">'[6]'!$C$3</definedName>
    <definedName function="false" hidden="false" localSheetId="8" name="_SAL1" vbProcedure="false">[5]MAIN!$A$151:$XFD$151</definedName>
    <definedName function="false" hidden="false" localSheetId="8" name="_SAL2" vbProcedure="false">[5]MAIN!$A$161:$XFD$161</definedName>
    <definedName function="false" hidden="false" localSheetId="8" name="_SAL3" vbProcedure="false">[5]MAIN!$A$171:$XFD$171</definedName>
    <definedName function="false" hidden="false" localSheetId="8" name="_SAL4" vbProcedure="false">[5]MAIN!$A$181:$XFD$181</definedName>
    <definedName function="false" hidden="false" localSheetId="8" name="_tab1" vbProcedure="false">[5]MAIN!$A$33:$AL$60</definedName>
    <definedName function="false" hidden="false" localSheetId="8" name="_tab10" vbProcedure="false">[5]MAIN!$A$241:$AL$299</definedName>
    <definedName function="false" hidden="false" localSheetId="8" name="_tab11" vbProcedure="false">[5]MAIN!$A$301:$AL$337</definedName>
    <definedName function="false" hidden="false" localSheetId="8" name="_tab12" vbProcedure="false">[5]MAIN!$A$339:$AL$401</definedName>
    <definedName function="false" hidden="false" localSheetId="8" name="_tab13" vbProcedure="false">[5]MAIN!$A$403:$AL$437</definedName>
    <definedName function="false" hidden="false" localSheetId="8" name="_tab14" vbProcedure="false">[5]MAIN!$A$439:$AL$481</definedName>
    <definedName function="false" hidden="false" localSheetId="8" name="_tab15" vbProcedure="false">[5]MAIN!$A$483:$AL$528</definedName>
    <definedName function="false" hidden="false" localSheetId="8" name="_tab16" vbProcedure="false">[5]MAIN!$A$530:$AL$556</definedName>
    <definedName function="false" hidden="false" localSheetId="8" name="_tab17" vbProcedure="false">[5]MAIN!$A$558:$AL$588</definedName>
    <definedName function="false" hidden="false" localSheetId="8" name="_tab18" vbProcedure="false">[5]MAIN!$A$590:$AL$701</definedName>
    <definedName function="false" hidden="false" localSheetId="8" name="_tab19" vbProcedure="false">[5]MAIN!$A$703:$AL$727</definedName>
    <definedName function="false" hidden="false" localSheetId="8" name="_tab2" vbProcedure="false">[5]MAIN!$A$62:$AL$70</definedName>
    <definedName function="false" hidden="false" localSheetId="8" name="_tab20" vbProcedure="false">[5]MAIN!$A$729:$AL$774</definedName>
    <definedName function="false" hidden="false" localSheetId="8" name="_tab21" vbProcedure="false">[5]MAIN!$A$776:$AL$807</definedName>
    <definedName function="false" hidden="false" localSheetId="8" name="_tab22" vbProcedure="false">[5]MAIN!$A$809:$AL$822</definedName>
    <definedName function="false" hidden="false" localSheetId="8" name="_tab23" vbProcedure="false">[5]MAIN!$A$824:$AL$847</definedName>
    <definedName function="false" hidden="false" localSheetId="8" name="_tab24" vbProcedure="false">[5]MAIN!$A$849:$AL$878</definedName>
    <definedName function="false" hidden="false" localSheetId="8" name="_tab25" vbProcedure="false">[5]MAIN!$A$880:$AK$929</definedName>
    <definedName function="false" hidden="false" localSheetId="8" name="_tab26" vbProcedure="false">[5]MAIN!$A$932:$AK$956</definedName>
    <definedName function="false" hidden="false" localSheetId="8" name="_tab27" vbProcedure="false">[5]MAIN!$A$958:$AL$1027</definedName>
    <definedName function="false" hidden="false" localSheetId="8" name="_tab28" vbProcedure="false">[5]MAIN!$A$1029:$AL$1088</definedName>
    <definedName function="false" hidden="false" localSheetId="8" name="_tab29" vbProcedure="false">[5]MAIN!$A$1090:$AL$1139</definedName>
    <definedName function="false" hidden="false" localSheetId="8" name="_tab3" vbProcedure="false">[5]MAIN!$A$72:$AL$80</definedName>
    <definedName function="false" hidden="false" localSheetId="8" name="_tab30" vbProcedure="false">[5]MAIN!$A$1141:$AL$1184</definedName>
    <definedName function="false" hidden="false" localSheetId="8" name="_tab31" vbProcedure="false">[5]MAIN!$A$1186:$AK$1206</definedName>
    <definedName function="false" hidden="false" localSheetId="8" name="_tab4" vbProcedure="false">[5]MAIN!$A$82:$AL$100</definedName>
    <definedName function="false" hidden="false" localSheetId="8" name="_tab5" vbProcedure="false">[5]MAIN!$A$102:$AL$110</definedName>
    <definedName function="false" hidden="false" localSheetId="8" name="_tab6" vbProcedure="false">[5]MAIN!$A$112:$AL$120</definedName>
    <definedName function="false" hidden="false" localSheetId="8" name="_tab7" vbProcedure="false">[5]MAIN!$A$122:$AL$140</definedName>
    <definedName function="false" hidden="false" localSheetId="8" name="_tab8" vbProcedure="false">[5]MAIN!$A$142:$AL$190</definedName>
    <definedName function="false" hidden="false" localSheetId="8" name="_tab9" vbProcedure="false">[5]MAIN!$A$192:$AL$239</definedName>
    <definedName function="false" hidden="false" localSheetId="8" name="_TXS1" vbProcedure="false">[5]MAIN!$A$647:$XFD$647</definedName>
    <definedName function="false" hidden="false" localSheetId="8" name="_TXS11" vbProcedure="false">[5]MAIN!$A$1105:$XFD$1105</definedName>
    <definedName function="false" hidden="false" localSheetId="8" name="_TXS2" vbProcedure="false">[5]MAIN!$A$680:$XFD$680</definedName>
    <definedName function="false" hidden="false" localSheetId="8" name="_TXS21" vbProcedure="false">[5]MAIN!$A$1111:$XFD$1111</definedName>
    <definedName function="false" hidden="false" localSheetId="8" name="_VC1" vbProcedure="false">[5]MAIN!$F$1249:$AL$1249</definedName>
    <definedName function="false" hidden="false" localSheetId="8" name="_VC2" vbProcedure="false">[5]MAIN!$F$1250:$AL$1250</definedName>
    <definedName function="false" hidden="false" localSheetId="9" name="Excel_BuiltIn_Print_Area" vbProcedure="false">#REF!</definedName>
    <definedName function="false" hidden="false" localSheetId="9" name="PRO" vbProcedure="false">[1]MAIN!$AC$1565</definedName>
    <definedName function="false" hidden="false" localSheetId="9" name="_CST11" vbProcedure="false">[5]MAIN!$A$106:$XFD$106</definedName>
    <definedName function="false" hidden="false" localSheetId="9" name="_CST12" vbProcedure="false">[5]MAIN!$A$116:$XFD$116</definedName>
    <definedName function="false" hidden="false" localSheetId="9" name="_CST13" vbProcedure="false">[5]MAIN!$A$126:$XFD$126</definedName>
    <definedName function="false" hidden="false" localSheetId="9" name="_CST14" vbProcedure="false">[5]MAIN!$A$346:$XFD$346</definedName>
    <definedName function="false" hidden="false" localSheetId="9" name="_CST15" vbProcedure="false">[5]MAIN!$A$1198:$XFD$1198</definedName>
    <definedName function="false" hidden="false" localSheetId="9" name="_CST21" vbProcedure="false">[5]MAIN!$A$109:$XFD$109</definedName>
    <definedName function="false" hidden="false" localSheetId="9" name="_CST22" vbProcedure="false">[5]MAIN!$A$119:$XFD$119</definedName>
    <definedName function="false" hidden="false" localSheetId="9" name="_CST23" vbProcedure="false">[5]MAIN!$A$129:$XFD$129</definedName>
    <definedName function="false" hidden="false" localSheetId="9" name="_CST24" vbProcedure="false">[5]MAIN!$A$349:$XFD$349</definedName>
    <definedName function="false" hidden="false" localSheetId="9" name="_CST25" vbProcedure="false">[5]MAIN!$A$1200:$XFD$1200</definedName>
    <definedName function="false" hidden="false" localSheetId="9" name="_FXA1" vbProcedure="false">[5]MAIN!$A$261:$XFD$261</definedName>
    <definedName function="false" hidden="false" localSheetId="9" name="_FXA11" vbProcedure="false">[5]MAIN!$A$1204:$XFD$1204</definedName>
    <definedName function="false" hidden="false" localSheetId="9" name="_FXA2" vbProcedure="false">[5]MAIN!$A$280:$XFD$280</definedName>
    <definedName function="false" hidden="false" localSheetId="9" name="_FXA21" vbProcedure="false">[5]MAIN!$A$1206:$XFD$1206</definedName>
    <definedName function="false" hidden="false" localSheetId="9" name="_IRR1" vbProcedure="false">[5]MAIN!$D$1013</definedName>
    <definedName function="false" hidden="false" localSheetId="9" name="_KRD1" vbProcedure="false">[5]MAIN!$A$524:$XFD$524</definedName>
    <definedName function="false" hidden="false" localSheetId="9" name="_KRD2" vbProcedure="false">[5]MAIN!$A$552:$XFD$552</definedName>
    <definedName function="false" hidden="false" localSheetId="9" name="_LIS1" vbProcedure="false">[5]MAIN!$A$325:$XFD$325</definedName>
    <definedName function="false" hidden="false" localSheetId="9" name="_NPV1" vbProcedure="false">[5]MAIN!$D$1004</definedName>
    <definedName function="false" hidden="false" localSheetId="9" name="_PR11" vbProcedure="false">[5]MAIN!$A$66:$XFD$66</definedName>
    <definedName function="false" hidden="false" localSheetId="9" name="_PR12" vbProcedure="false">[5]MAIN!$A$76:$XFD$76</definedName>
    <definedName function="false" hidden="false" localSheetId="9" name="_PR13" vbProcedure="false">[5]MAIN!$A$86:$XFD$86</definedName>
    <definedName function="false" hidden="false" localSheetId="9" name="_PR14" vbProcedure="false">[5]MAIN!$A$1194:$XFD$1194</definedName>
    <definedName function="false" hidden="false" localSheetId="9" name="_PR21" vbProcedure="false">[5]MAIN!$A$69:$XFD$69</definedName>
    <definedName function="false" hidden="false" localSheetId="9" name="_PR22" vbProcedure="false">[5]MAIN!$A$79:$XFD$79</definedName>
    <definedName function="false" hidden="false" localSheetId="9" name="_PR23" vbProcedure="false">[5]MAIN!$A$89:$XFD$89</definedName>
    <definedName function="false" hidden="false" localSheetId="9" name="_PR24" vbProcedure="false">[5]MAIN!$A$1196:$XFD$1196</definedName>
    <definedName function="false" hidden="false" localSheetId="9" name="_RAZ1" vbProcedure="false">'[6]'!$C$3</definedName>
    <definedName function="false" hidden="false" localSheetId="9" name="_RAZ2" vbProcedure="false">'[6]'!$C$3</definedName>
    <definedName function="false" hidden="false" localSheetId="9" name="_RAZ3" vbProcedure="false">'[6]'!$C$3</definedName>
    <definedName function="false" hidden="false" localSheetId="9" name="_SAL1" vbProcedure="false">[5]MAIN!$A$151:$XFD$151</definedName>
    <definedName function="false" hidden="false" localSheetId="9" name="_SAL2" vbProcedure="false">[5]MAIN!$A$161:$XFD$161</definedName>
    <definedName function="false" hidden="false" localSheetId="9" name="_SAL3" vbProcedure="false">[5]MAIN!$A$171:$XFD$171</definedName>
    <definedName function="false" hidden="false" localSheetId="9" name="_SAL4" vbProcedure="false">[5]MAIN!$A$181:$XFD$181</definedName>
    <definedName function="false" hidden="false" localSheetId="9" name="_tab1" vbProcedure="false">[5]MAIN!$A$33:$AL$60</definedName>
    <definedName function="false" hidden="false" localSheetId="9" name="_tab10" vbProcedure="false">[5]MAIN!$A$241:$AL$299</definedName>
    <definedName function="false" hidden="false" localSheetId="9" name="_tab11" vbProcedure="false">[5]MAIN!$A$301:$AL$337</definedName>
    <definedName function="false" hidden="false" localSheetId="9" name="_tab12" vbProcedure="false">[5]MAIN!$A$339:$AL$401</definedName>
    <definedName function="false" hidden="false" localSheetId="9" name="_tab13" vbProcedure="false">[5]MAIN!$A$403:$AL$437</definedName>
    <definedName function="false" hidden="false" localSheetId="9" name="_tab14" vbProcedure="false">[5]MAIN!$A$439:$AL$481</definedName>
    <definedName function="false" hidden="false" localSheetId="9" name="_tab15" vbProcedure="false">[5]MAIN!$A$483:$AL$528</definedName>
    <definedName function="false" hidden="false" localSheetId="9" name="_tab16" vbProcedure="false">[5]MAIN!$A$530:$AL$556</definedName>
    <definedName function="false" hidden="false" localSheetId="9" name="_tab17" vbProcedure="false">[5]MAIN!$A$558:$AL$588</definedName>
    <definedName function="false" hidden="false" localSheetId="9" name="_tab18" vbProcedure="false">[5]MAIN!$A$590:$AL$701</definedName>
    <definedName function="false" hidden="false" localSheetId="9" name="_tab19" vbProcedure="false">[5]MAIN!$A$703:$AL$727</definedName>
    <definedName function="false" hidden="false" localSheetId="9" name="_tab2" vbProcedure="false">[5]MAIN!$A$62:$AL$70</definedName>
    <definedName function="false" hidden="false" localSheetId="9" name="_tab20" vbProcedure="false">[5]MAIN!$A$729:$AL$774</definedName>
    <definedName function="false" hidden="false" localSheetId="9" name="_tab21" vbProcedure="false">[5]MAIN!$A$776:$AL$807</definedName>
    <definedName function="false" hidden="false" localSheetId="9" name="_tab22" vbProcedure="false">[5]MAIN!$A$809:$AL$822</definedName>
    <definedName function="false" hidden="false" localSheetId="9" name="_tab23" vbProcedure="false">[5]MAIN!$A$824:$AL$847</definedName>
    <definedName function="false" hidden="false" localSheetId="9" name="_tab24" vbProcedure="false">[5]MAIN!$A$849:$AL$878</definedName>
    <definedName function="false" hidden="false" localSheetId="9" name="_tab25" vbProcedure="false">[5]MAIN!$A$880:$AK$929</definedName>
    <definedName function="false" hidden="false" localSheetId="9" name="_tab26" vbProcedure="false">[5]MAIN!$A$932:$AK$956</definedName>
    <definedName function="false" hidden="false" localSheetId="9" name="_tab27" vbProcedure="false">[5]MAIN!$A$958:$AL$1027</definedName>
    <definedName function="false" hidden="false" localSheetId="9" name="_tab28" vbProcedure="false">[5]MAIN!$A$1029:$AL$1088</definedName>
    <definedName function="false" hidden="false" localSheetId="9" name="_tab29" vbProcedure="false">[5]MAIN!$A$1090:$AL$1139</definedName>
    <definedName function="false" hidden="false" localSheetId="9" name="_tab3" vbProcedure="false">[5]MAIN!$A$72:$AL$80</definedName>
    <definedName function="false" hidden="false" localSheetId="9" name="_tab30" vbProcedure="false">[5]MAIN!$A$1141:$AL$1184</definedName>
    <definedName function="false" hidden="false" localSheetId="9" name="_tab31" vbProcedure="false">[5]MAIN!$A$1186:$AK$1206</definedName>
    <definedName function="false" hidden="false" localSheetId="9" name="_tab4" vbProcedure="false">[5]MAIN!$A$82:$AL$100</definedName>
    <definedName function="false" hidden="false" localSheetId="9" name="_tab5" vbProcedure="false">[5]MAIN!$A$102:$AL$110</definedName>
    <definedName function="false" hidden="false" localSheetId="9" name="_tab6" vbProcedure="false">[5]MAIN!$A$112:$AL$120</definedName>
    <definedName function="false" hidden="false" localSheetId="9" name="_tab7" vbProcedure="false">[5]MAIN!$A$122:$AL$140</definedName>
    <definedName function="false" hidden="false" localSheetId="9" name="_tab8" vbProcedure="false">[5]MAIN!$A$142:$AL$190</definedName>
    <definedName function="false" hidden="false" localSheetId="9" name="_tab9" vbProcedure="false">[5]MAIN!$A$192:$AL$239</definedName>
    <definedName function="false" hidden="false" localSheetId="9" name="_TXS1" vbProcedure="false">[5]MAIN!$A$647:$XFD$647</definedName>
    <definedName function="false" hidden="false" localSheetId="9" name="_TXS11" vbProcedure="false">[5]MAIN!$A$1105:$XFD$1105</definedName>
    <definedName function="false" hidden="false" localSheetId="9" name="_TXS2" vbProcedure="false">[5]MAIN!$A$680:$XFD$680</definedName>
    <definedName function="false" hidden="false" localSheetId="9" name="_TXS21" vbProcedure="false">[5]MAIN!$A$1111:$XFD$1111</definedName>
    <definedName function="false" hidden="false" localSheetId="9" name="_VC1" vbProcedure="false">[5]MAIN!$F$1249:$AL$1249</definedName>
    <definedName function="false" hidden="false" localSheetId="9" name="_VC2" vbProcedure="false">[5]MAIN!$F$1250:$AL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Постановление Правительства РФ
от 21.01.2004 № 24)</t>
  </si>
  <si>
    <t xml:space="preserve">ПРОГНОЗНЫЕ СВЕДЕНИЯ</t>
  </si>
  <si>
    <t xml:space="preserve">о расходах на технологическое присоединение</t>
  </si>
  <si>
    <t xml:space="preserve">на 2022 год</t>
  </si>
  <si>
    <t xml:space="preserve">ООО "Нижегородская электросервисная компания"</t>
  </si>
  <si>
    <t xml:space="preserve">ООО "НЭСК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Нижегородская электросервисная компания </t>
  </si>
  <si>
    <t xml:space="preserve">Сокращенное наименование</t>
  </si>
  <si>
    <t xml:space="preserve">Место нахождения</t>
  </si>
  <si>
    <t xml:space="preserve">603009, Россия, Нижний Новгород, проспект Гагарина, дом 176, помещение 10, комната 510</t>
  </si>
  <si>
    <t xml:space="preserve">Фактический адрес</t>
  </si>
  <si>
    <t xml:space="preserve">ИНН</t>
  </si>
  <si>
    <t xml:space="preserve">5262272924</t>
  </si>
  <si>
    <t xml:space="preserve">КПП</t>
  </si>
  <si>
    <t xml:space="preserve">526101001</t>
  </si>
  <si>
    <t xml:space="preserve">Ф.И.О. руководителя</t>
  </si>
  <si>
    <t xml:space="preserve">Лазарев Владимир Владимирович</t>
  </si>
  <si>
    <t xml:space="preserve">Адрес электронной почты</t>
  </si>
  <si>
    <t xml:space="preserve">nnesk@list.ru</t>
  </si>
  <si>
    <t xml:space="preserve">Контактный телефон</t>
  </si>
  <si>
    <t xml:space="preserve">(831)211-81-78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r>
      <rPr>
        <sz val="10"/>
        <rFont val="Times New Roman"/>
        <family val="1"/>
        <charset val="204"/>
      </rPr>
      <t xml:space="preserve">Фактические показатели за год, предшествующий базовому периоду 
(2019 год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Показатели, утвержденные
на базовый
период 
(2020 год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редложения
на расчетный период регулирования 
(2021 г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</t>
  </si>
  <si>
    <t xml:space="preserve">3.4.</t>
  </si>
  <si>
    <t xml:space="preserve">Объем полезного отпуска электроэнергии - всего </t>
  </si>
  <si>
    <t xml:space="preserve">тыс. кВт·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</t>
  </si>
  <si>
    <t xml:space="preserve">3.6.</t>
  </si>
  <si>
    <r>
      <rPr>
        <sz val="10"/>
        <rFont val="Times New Roman"/>
        <family val="1"/>
        <charset val="204"/>
      </rPr>
      <t xml:space="preserve">Уровень потерь электрической энерги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.7.</t>
  </si>
  <si>
    <t xml:space="preserve">Реквизиты программы энергоэффективности (кем утверждена, дата утверждения, номер
приказа)</t>
  </si>
  <si>
    <t xml:space="preserve">Совет директоров ПАО "МРСК Центра и Приволжья"; 10.08.2018 Протокол № 328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t xml:space="preserve">Расходы, связанные с производством и реализацией товаров, работ
и услуг;
операционные (подконтрольные)
расходы 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зиции 4.1,
неподконтрольные
расходы - всего </t>
  </si>
  <si>
    <t xml:space="preserve">4.3.</t>
  </si>
  <si>
    <t xml:space="preserve">Выпадающие, излишние доходы (расходы) прошлых лет</t>
  </si>
  <si>
    <t xml:space="preserve">4.4.</t>
  </si>
  <si>
    <r>
      <rPr>
        <sz val="10"/>
        <rFont val="Times New Roman"/>
        <family val="1"/>
        <charset val="204"/>
      </rPr>
      <t xml:space="preserve">Инвестиции, осуществляемые за счет тарифных источников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энерго России 
№ 34@ от 26.12.2019</t>
  </si>
  <si>
    <t xml:space="preserve">Приказ Минэнерго России 
№ 34@ от 26.12.2019  </t>
  </si>
  <si>
    <t xml:space="preserve">Программа, направленная в Минэнерго на согласование</t>
  </si>
  <si>
    <t xml:space="preserve">4.5.</t>
  </si>
  <si>
    <t xml:space="preserve">Объем условных единиц </t>
  </si>
  <si>
    <t xml:space="preserve">у.е.</t>
  </si>
  <si>
    <t xml:space="preserve">4.6.</t>
  </si>
  <si>
    <t xml:space="preserve">Операционные (подконтрольные) расходы
на условную единицу 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№23/19-21 
от 22.01.2019</t>
  </si>
  <si>
    <t xml:space="preserve">6.</t>
  </si>
  <si>
    <r>
      <rPr>
        <sz val="10"/>
        <rFont val="Times New Roman"/>
        <family val="1"/>
        <charset val="204"/>
      </rPr>
      <t xml:space="preserve">Уставный капитал (складочный капитал, уставный фонд, вклады товарищей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7.</t>
  </si>
  <si>
    <r>
      <rPr>
        <sz val="10"/>
        <rFont val="Times New Roman"/>
        <family val="1"/>
        <charset val="204"/>
      </rPr>
      <t xml:space="preserve">Анализ финансовой устойчивости по величине излишка (недостатка) собственных оборотных средств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Примечание:</t>
  </si>
  <si>
    <t xml:space="preserve">1. Фактические значения показателей за 2019 год указаны в соответствии с бухгалтерской отчетностью в границах "котла". </t>
  </si>
  <si>
    <t xml:space="preserve"> 2. Показатели на 2020 год указаны в соответствии с тарифными решениями органа регулирования субъекта РФ в границах "котла". </t>
  </si>
  <si>
    <t xml:space="preserve"> 3. Предложения на 2021 год сформированы по филиалу ПАО "МРСК Центра и Приволжья"(без учета расходов прочих ТСО). </t>
  </si>
  <si>
    <t xml:space="preserve">4.  Показатель на 2020 и 2021 год соответствует долгосрочному параметру регулирования, установленному постановлением Департамента цен и тарифов администрации Владимрской области от 28.12.2017 № 63/11 . </t>
  </si>
  <si>
    <t xml:space="preserve"> 5. Объем инвестиций указан по финансированию (без учета НДС) </t>
  </si>
  <si>
    <t xml:space="preserve"> 6.Уставный капитал формируется в рамках единого юридического лица - ПАО "МРСК Центра и Приволжья". </t>
  </si>
  <si>
    <t xml:space="preserve"> 7. Анализ финансовой устойчивости проводится по юридическому лицу в целом.</t>
  </si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
(Постановление Правительства РФ
от 21.01.2004 № 24) (в ред.ПП РФ от 31.01.2019 №64)
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3</t>
  </si>
  <si>
    <t xml:space="preserve">к стандартам раскрытия информации субъектами оптового и розничных рынков электрической энергии
(Постановление Правительства РФ
от 21.01.2004 № 24)(в ред.ПП РФ от 31.01.2019 №64)
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-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Постановление Правительства РФ
от 21.01.2004 № 24) (в ред.ПП РФ от 07.03.2020 №246)</t>
  </si>
  <si>
    <t xml:space="preserve">ИНФОРМАЦИЯ
об осуществлении технологического присоединения по договорам,
заключенным за 9 месяцев 2021 г.</t>
  </si>
  <si>
    <t xml:space="preserve"> Категории заявителей</t>
  </si>
  <si>
    <t xml:space="preserve">Заключенные договоры технологического присоединения в период 01.01.2021 - 30.09.2021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35 кВ
и выше</t>
  </si>
  <si>
    <t xml:space="preserve">До 15 кВт - всего</t>
  </si>
  <si>
    <t xml:space="preserve">в том числе льготная категория*</t>
  </si>
  <si>
    <t xml:space="preserve">От 15 до 150 кВт - всего</t>
  </si>
  <si>
    <t xml:space="preserve">в том числе льготная категория**</t>
  </si>
  <si>
    <t xml:space="preserve">От 150 кВт до 670 кВт - всего</t>
  </si>
  <si>
    <t xml:space="preserve">в том числе по индивидуальному проекту</t>
  </si>
  <si>
    <t xml:space="preserve">От 670 кВт - всего</t>
  </si>
  <si>
    <t xml:space="preserve">* -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(Постановление Правительства РФ
от 21.01.2004 № 24) (в ред. ПП РФ от 07.03.2020 №246)</t>
  </si>
  <si>
    <t xml:space="preserve">ИНФОРМАЦИЯ
о поданных заявках на технологическое присоединение за 9 месяцев 2021 г.</t>
  </si>
  <si>
    <t xml:space="preserve">Категории заявителей</t>
  </si>
  <si>
    <t xml:space="preserve">Принятые заявки на технологическое присоединение в период 01.01.2021 - 30.09.2021</t>
  </si>
  <si>
    <t xml:space="preserve">Количество заявок,
шт</t>
  </si>
  <si>
    <t xml:space="preserve">Максимальная мощность,
кВт</t>
  </si>
  <si>
    <t xml:space="preserve">1. До 15 кВт  - всего</t>
  </si>
  <si>
    <t xml:space="preserve">2. От 15 до 150 кВт - всего</t>
  </si>
  <si>
    <t xml:space="preserve">3. От 150 кВт до 670 кВт - всего</t>
  </si>
  <si>
    <t xml:space="preserve">4. От 670 кВт - всего</t>
  </si>
  <si>
    <t xml:space="preserve">Приложение №1 </t>
  </si>
  <si>
    <t xml:space="preserve">Приложение № 2 
к Методическим указаниям
по определению размера платы
за технологическое присоединение
к электрическим сетям
(Приказ ФАС России от 29.08.2017 №1135/17 в редакции от 21.04.2021 №373/21)</t>
  </si>
  <si>
    <r>
      <rPr>
        <b val="true"/>
        <sz val="12"/>
        <rFont val="Times New Roman"/>
        <family val="1"/>
        <charset val="204"/>
      </rPr>
  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 коммерческого учета электрической энергии (мощности) ООО "НЭСК"
</t>
    </r>
    <r>
      <rPr>
        <sz val="10"/>
        <rFont val="Times New Roman"/>
        <family val="1"/>
        <charset val="204"/>
      </rPr>
      <t xml:space="preserve">(заполняется для территорий городских населенных пунктов и территорий, не относящихся к городским населенным пунктам)</t>
    </r>
  </si>
  <si>
    <t xml:space="preserve">период 2018-2020 г</t>
  </si>
  <si>
    <t xml:space="preserve">№</t>
  </si>
  <si>
    <t xml:space="preserve">Объект электросетевого хозяйства/ Средство коммерческого учета электрической энергии (мощности)</t>
  </si>
  <si>
    <t xml:space="preserve">Год ввода объекта </t>
  </si>
  <si>
    <t xml:space="preserve">Уровень напряжения, кВ</t>
  </si>
  <si>
    <t xml:space="preserve">Протяженность (для линий электропередачи), метров/Количество пунктов секционирования, штук/Количество точек учета, штук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руб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, алюминиевый (l=4))</t>
  </si>
  <si>
    <t xml:space="preserve">1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1.3.1.4.1</t>
  </si>
  <si>
    <t xml:space="preserve">ВЛ 0,4 кВ от ТПрн-0,4 кВ</t>
  </si>
  <si>
    <t xml:space="preserve">1.3.1.4.2.</t>
  </si>
  <si>
    <t xml:space="preserve">ВЛ 0,4 кВ от ТП-18 до нежилого помещения ул.Зайцева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2.1.2.2.2</t>
  </si>
  <si>
    <t xml:space="preserve"> КЛ 10 кВ от точки врезки в КЛ 10 кВ КТП-18 РУ 10 кВ I СШ - КТП-22 РУ 10 кВ до новой КТП-10/0,4 кВ в сторону КТП-18</t>
  </si>
  <si>
    <t xml:space="preserve"> КЛ 10 кВ от точки врезки в КЛ 10 кВ КТП-18 РУ 10 кВ I СШ - КТП-22 РУ 10 кВ до новой КТП-10/0,4 кВ в сторону КТП-22</t>
  </si>
  <si>
    <t xml:space="preserve">2.6.2.2.2.</t>
  </si>
  <si>
    <t xml:space="preserve">2.6.2.2.2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от 500 А до 1 000 А включительно (k=4), свыше 1 000 А (k=5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, блочные (j=1), комплектные (j=2), кирпичные (j=3), мачтовые (j=4),  встроенные (j=5)</t>
  </si>
  <si>
    <t xml:space="preserve">4.j.k</t>
  </si>
  <si>
    <t xml:space="preserve">Однотрансформаторные (k=1), двухтрансформа-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400 кВА (l=4), от 420 до 1000 кВА включительно (l=5), свыше 1000 кВА (l=6)</t>
  </si>
  <si>
    <t xml:space="preserve">4.2.1.4</t>
  </si>
  <si>
    <t xml:space="preserve">КТП-23</t>
  </si>
  <si>
    <t xml:space="preserve">Строительство распределительных трансформаторных подстанций (РТП)</t>
  </si>
  <si>
    <t xml:space="preserve">с уровнем напряжения</t>
  </si>
  <si>
    <t xml:space="preserve">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Однотрансформаторные (k=1), двухтрансформаторные</t>
  </si>
  <si>
    <t xml:space="preserve">и более (k=2)</t>
  </si>
  <si>
    <t xml:space="preserve">5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7.2.2</t>
  </si>
  <si>
    <t xml:space="preserve">ПУ в ТП-18 (ООО ОДИЛ)</t>
  </si>
  <si>
    <t xml:space="preserve">7.2.1</t>
  </si>
  <si>
    <t xml:space="preserve">ПУ в ТП-43 (Алескеров)</t>
  </si>
  <si>
    <t xml:space="preserve">ПУ в ТП-790 (Ростелеком)</t>
  </si>
  <si>
    <t xml:space="preserve">ПУ вв ТП-429 (ф.5, 8, 9)</t>
  </si>
  <si>
    <t xml:space="preserve">Приложение №2</t>
  </si>
  <si>
    <t xml:space="preserve">Расходы на выполнение мероприятий по технологическому присоединению, предусмотренных подпунктами «а» и «в» пункта 16 Методических указаний территориальной сетевой организации ООО "НЭСК"</t>
  </si>
  <si>
    <t xml:space="preserve">за 2018 год </t>
  </si>
  <si>
    <t xml:space="preserve">№ п/п</t>
  </si>
  <si>
    <t xml:space="preserve">Наименование мероприятий</t>
  </si>
  <si>
    <r>
      <rPr>
        <sz val="11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Расходы  на одно присоединение (руб. на одно ТП)</t>
  </si>
  <si>
    <t xml:space="preserve">Расходы по каждому мероприятию (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технических условий Заявителем</t>
  </si>
  <si>
    <t xml:space="preserve">2.1</t>
  </si>
  <si>
    <t xml:space="preserve">Выдача сетевой организацией акта об осуществлении технологического присоединения Заявителям, указанным в абзаце восьмом пункта 24 Методических указаний по определению размера платы за технологическое присоединение к электрическим сетям</t>
  </si>
  <si>
    <t xml:space="preserve">Проверка сетевой организацией выполнения технических условий Заявителями, указанными в абзаце девятом пункта 24 Методических указаний по определению размера платы за технологическое присоединение к электрическим сетям</t>
  </si>
  <si>
    <t xml:space="preserve">за 2019 год </t>
  </si>
  <si>
    <t xml:space="preserve">за 2020 год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-* #,##0.00_р_._-;\-* #,##0.00_р_._-;_-* \-??_р_._-;_-@_-"/>
    <numFmt numFmtId="169" formatCode="@"/>
    <numFmt numFmtId="170" formatCode="#,##0"/>
    <numFmt numFmtId="171" formatCode="0.000"/>
    <numFmt numFmtId="172" formatCode="0.00%"/>
    <numFmt numFmtId="173" formatCode="0.0"/>
    <numFmt numFmtId="174" formatCode="#,##0.00"/>
    <numFmt numFmtId="175" formatCode="0.00"/>
    <numFmt numFmtId="176" formatCode="#,##0.0"/>
    <numFmt numFmtId="177" formatCode="0"/>
    <numFmt numFmtId="178" formatCode="#,##0.000"/>
    <numFmt numFmtId="179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1"/>
      <color rgb="FF0000FF"/>
      <name val="Calibri"/>
      <family val="2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_ИП 17032006" xfId="22"/>
    <cellStyle name="_ИП СО 2006-2010 отпр 22 01 07" xfId="23"/>
    <cellStyle name="_ИП ФСК 10_10_07 куцанкиной" xfId="24"/>
    <cellStyle name="_ИП ФСК на 2008-2012 17 12 071" xfId="25"/>
    <cellStyle name="_Копия Прил 2(Показатели ИП)" xfId="26"/>
    <cellStyle name="_Прил1-1 (МГИ) (Дубинину) 22 01 07" xfId="27"/>
    <cellStyle name="_Программа СО 7-09 для СД от 29 марта" xfId="28"/>
    <cellStyle name="_Расшифровка по приоритетам_МРСК 2" xfId="29"/>
    <cellStyle name="_СО 2006-2010  Прил1-1 (Дубинину)" xfId="30"/>
    <cellStyle name="_Табл П2-5 (вар18-10-2006)" xfId="31"/>
    <cellStyle name="_ХОЛДИНГ_МРСК_09 10 2008" xfId="32"/>
    <cellStyle name="_опл.и выполн.янв. -нояб + декаб.оператив" xfId="33"/>
    <cellStyle name="Norma11l" xfId="34"/>
    <cellStyle name="Normal_MACRO" xfId="35"/>
    <cellStyle name="Гиперссылка 2" xfId="36"/>
    <cellStyle name="Обычный 10" xfId="37"/>
    <cellStyle name="Обычный 11" xfId="38"/>
    <cellStyle name="Обычный 11 2" xfId="39"/>
    <cellStyle name="Обычный 110 2" xfId="40"/>
    <cellStyle name="Обычный 13 2" xfId="41"/>
    <cellStyle name="Обычный 14" xfId="42"/>
    <cellStyle name="Обычный 2" xfId="43"/>
    <cellStyle name="Обычный 2 2" xfId="44"/>
    <cellStyle name="Обычный 21 2" xfId="45"/>
    <cellStyle name="Обычный 22 2" xfId="46"/>
    <cellStyle name="Обычный 23" xfId="47"/>
    <cellStyle name="Обычный 23 2 2" xfId="48"/>
    <cellStyle name="Обычный 23 2 4" xfId="49"/>
    <cellStyle name="Обычный 25 2" xfId="50"/>
    <cellStyle name="Обычный 3" xfId="51"/>
    <cellStyle name="Обычный 3 2" xfId="52"/>
    <cellStyle name="Обычный 4" xfId="53"/>
    <cellStyle name="Обычный 5" xfId="54"/>
    <cellStyle name="Обычный 5 2" xfId="55"/>
    <cellStyle name="Обычный 6" xfId="56"/>
    <cellStyle name="Обычный 7" xfId="57"/>
    <cellStyle name="Процентный 2" xfId="58"/>
    <cellStyle name="Стиль 1" xfId="59"/>
    <cellStyle name="Стиль 1 2" xfId="60"/>
    <cellStyle name="Стиль 1 3" xfId="61"/>
    <cellStyle name="Стиль 1 4" xfId="62"/>
    <cellStyle name="Тысячи [0]_Chart1 (Sales &amp; Costs)" xfId="63"/>
    <cellStyle name="Тысячи_Chart1 (Sales &amp; Costs)" xfId="64"/>
    <cellStyle name="Финансовый 2" xfId="65"/>
    <cellStyle name="Финансовый 3" xfId="66"/>
    <cellStyle name="Финансовый 4" xfId="6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nportal/sites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kovalyov_as/Local%20Settings/Temporary%20Internet%20Files/OLK47C/&#1057;&#1074;&#1086;&#1076;%20&#1041;&#1045;-1,%20&#1041;&#1045;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valyov_as/Local%20Settings/Temporary%20Internet%20Files/OLK47C/&#1057;&#1074;&#1086;&#1076;%20&#1041;&#1045;-1,%20&#1041;&#1045;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44;&#1077;&#1087;&#1072;&#1088;&#1090;&#1072;&#1084;&#1077;&#1085;&#1090;&#1099;/&#1044;&#1077;&#1087;&#1072;&#1088;&#1090;&#1072;&#1084;&#1077;&#1085;&#1090;%20&#1090;&#1077;&#1093;&#1085;&#1086;&#1083;&#1086;&#1075;&#1080;&#1095;&#1077;&#1089;&#1082;&#1080;&#1093;%20&#1087;&#1088;&#1080;&#1089;&#1086;&#1077;&#1076;&#1080;&#1085;&#1077;&#1085;&#1080;&#1081;/&#1054;&#1054;&#1058;&#1055;/&#1055;&#1080;&#1089;&#1100;&#1084;&#1072;/&#1060;&#1080;&#1083;&#1080;&#1072;&#1083;&#1099;/2015/00-%20&#1054;&#1073;&#1097;&#1080;&#1077;/&#1047;&#1056;&#1059;_&#1054;%20&#1087;&#1088;&#1077;&#1076;&#1089;&#1090;&#1072;&#1074;&#1083;&#1077;&#1085;&#1080;&#1080;%20&#1080;&#1085;&#1092;&#1086;&#1088;&#1084;&#1072;&#1094;&#1080;&#1080;%20&#1076;&#1083;&#1103;%20&#1088;&#1072;&#1089;&#1082;&#1088;&#1099;&#1090;&#1080;&#1103;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nportal/sites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  <sheetName val="Перечень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  <sheetName val="Перече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nesk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DA31"/>
    </sheetView>
  </sheetViews>
  <sheetFormatPr defaultColWidth="0.8125" defaultRowHeight="15.5" zeroHeight="false" outlineLevelRow="0" outlineLevelCol="0"/>
  <cols>
    <col collapsed="false" customWidth="false" hidden="false" outlineLevel="0" max="25" min="1" style="1" width="0.81"/>
    <col collapsed="false" customWidth="true" hidden="false" outlineLevel="0" max="26" min="26" style="1" width="2.44"/>
    <col collapsed="false" customWidth="true" hidden="false" outlineLevel="0" max="27" min="27" style="1" width="1.72"/>
    <col collapsed="false" customWidth="false" hidden="false" outlineLevel="0" max="34" min="28" style="1" width="0.81"/>
    <col collapsed="false" customWidth="true" hidden="false" outlineLevel="0" max="35" min="35" style="1" width="11.26"/>
    <col collapsed="false" customWidth="false" hidden="false" outlineLevel="0" max="70" min="36" style="1" width="0.81"/>
    <col collapsed="false" customWidth="true" hidden="false" outlineLevel="0" max="71" min="71" style="1" width="3.72"/>
    <col collapsed="false" customWidth="false" hidden="false" outlineLevel="0" max="87" min="72" style="1" width="0.81"/>
    <col collapsed="false" customWidth="true" hidden="false" outlineLevel="0" max="88" min="88" style="1" width="6.72"/>
    <col collapsed="false" customWidth="false" hidden="false" outlineLevel="0" max="104" min="89" style="1" width="0.81"/>
    <col collapsed="false" customWidth="true" hidden="false" outlineLevel="0" max="105" min="105" style="1" width="8.81"/>
    <col collapsed="false" customWidth="false" hidden="false" outlineLevel="0" max="112" min="106" style="1" width="0.81"/>
    <col collapsed="false" customWidth="true" hidden="false" outlineLevel="0" max="113" min="113" style="1" width="9.26"/>
    <col collapsed="false" customWidth="false" hidden="false" outlineLevel="0" max="129" min="114" style="1" width="0.81"/>
    <col collapsed="false" customWidth="true" hidden="false" outlineLevel="0" max="130" min="130" style="1" width="1.44"/>
    <col collapsed="false" customWidth="false" hidden="false" outlineLevel="0" max="163" min="131" style="1" width="0.81"/>
    <col collapsed="false" customWidth="true" hidden="false" outlineLevel="0" max="164" min="164" style="1" width="1.17"/>
    <col collapsed="false" customWidth="false" hidden="false" outlineLevel="0" max="257" min="165" style="1" width="0.81"/>
  </cols>
  <sheetData>
    <row r="1" s="2" customFormat="true" ht="13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8" customFormat="tru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s="2" customFormat="true" ht="15.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s="2" customFormat="true" ht="13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9" customFormat="false" ht="15.5" hidden="false" customHeight="fals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1" customFormat="false" ht="15.5" hidden="false" customHeight="false" outlineLevel="0" collapsed="false">
      <c r="A21" s="1" t="s">
        <v>10</v>
      </c>
      <c r="AA21" s="13" t="s">
        <v>11</v>
      </c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</row>
    <row r="22" customFormat="false" ht="15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</row>
    <row r="23" customFormat="false" ht="30" hidden="false" customHeight="true" outlineLevel="0" collapsed="false">
      <c r="A23" s="1" t="s">
        <v>12</v>
      </c>
      <c r="AH23" s="14" t="s">
        <v>7</v>
      </c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customFormat="false" ht="15.5" hidden="false" customHeight="false" outlineLevel="0" collapsed="false">
      <c r="A24" s="1" t="s">
        <v>13</v>
      </c>
      <c r="X24" s="15" t="s">
        <v>14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</row>
    <row r="25" customFormat="false" ht="15.5" hidden="false" customHeight="false" outlineLevel="0" collapsed="false">
      <c r="A25" s="1" t="s">
        <v>15</v>
      </c>
      <c r="X25" s="15" t="s">
        <v>14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customFormat="false" ht="15.5" hidden="false" customHeight="false" outlineLevel="0" collapsed="false">
      <c r="A26" s="1" t="s">
        <v>16</v>
      </c>
      <c r="H26" s="16" t="s">
        <v>17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5" hidden="false" customHeight="false" outlineLevel="0" collapsed="false">
      <c r="A27" s="1" t="s">
        <v>18</v>
      </c>
      <c r="H27" s="16" t="s">
        <v>19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customFormat="false" ht="15.5" hidden="false" customHeight="false" outlineLevel="0" collapsed="false">
      <c r="A28" s="1" t="s">
        <v>20</v>
      </c>
      <c r="Z28" s="17" t="s">
        <v>21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5" hidden="false" customHeight="false" outlineLevel="0" collapsed="false">
      <c r="A29" s="1" t="s">
        <v>22</v>
      </c>
      <c r="AF29" s="18" t="s">
        <v>23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customFormat="false" ht="15.5" hidden="false" customHeight="false" outlineLevel="0" collapsed="false">
      <c r="A30" s="1" t="s">
        <v>24</v>
      </c>
      <c r="Z30" s="16" t="s">
        <v>25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customFormat="false" ht="15.5" hidden="false" customHeight="false" outlineLevel="0" collapsed="false">
      <c r="A31" s="1" t="s">
        <v>26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3" customFormat="false" ht="15.5" hidden="true" customHeight="fals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</row>
    <row r="34" customFormat="false" ht="15.5" hidden="true" customHeight="false" outlineLevel="0" collapsed="false"/>
    <row r="35" s="2" customFormat="true" ht="70.5" hidden="true" customHeight="true" outlineLevel="0" collapsed="false">
      <c r="A35" s="19" t="s">
        <v>2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20" t="s">
        <v>29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 t="s">
        <v>30</v>
      </c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 t="s">
        <v>31</v>
      </c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1" t="s">
        <v>32</v>
      </c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</row>
    <row r="36" s="23" customFormat="true" ht="45.75" hidden="tru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2" customFormat="true" ht="27.75" hidden="tru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5" t="s">
        <v>35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customFormat="false" ht="15" hidden="true" customHeight="true" outlineLevel="0" collapsed="false">
      <c r="A38" s="24" t="s">
        <v>36</v>
      </c>
      <c r="B38" s="24"/>
      <c r="C38" s="24"/>
      <c r="D38" s="24"/>
      <c r="E38" s="24"/>
      <c r="F38" s="24"/>
      <c r="G38" s="24"/>
      <c r="H38" s="25" t="s">
        <v>37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 t="s">
        <v>38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8" t="n">
        <v>10825446.69588</v>
      </c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9" t="n">
        <f aca="false">BT53</f>
        <v>11585519.74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 t="n">
        <f aca="false">CK53</f>
        <v>8699632.89420411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I38" s="31"/>
    </row>
    <row r="39" s="2" customFormat="true" ht="15" hidden="true" customHeight="true" outlineLevel="0" collapsed="false">
      <c r="A39" s="24" t="s">
        <v>39</v>
      </c>
      <c r="B39" s="24"/>
      <c r="C39" s="24"/>
      <c r="D39" s="24"/>
      <c r="E39" s="24"/>
      <c r="F39" s="24"/>
      <c r="G39" s="24"/>
      <c r="H39" s="25" t="s">
        <v>4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 t="s">
        <v>38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32" t="n">
        <v>1235863</v>
      </c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26" t="s">
        <v>4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7" t="s">
        <v>41</v>
      </c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s="2" customFormat="true" ht="40.5" hidden="true" customHeight="true" outlineLevel="0" collapsed="false">
      <c r="A40" s="24" t="s">
        <v>42</v>
      </c>
      <c r="B40" s="24"/>
      <c r="C40" s="24"/>
      <c r="D40" s="24"/>
      <c r="E40" s="24"/>
      <c r="F40" s="24"/>
      <c r="G40" s="24"/>
      <c r="H40" s="25" t="s">
        <v>43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6" t="s">
        <v>38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33" t="n">
        <v>1720903.29083894</v>
      </c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26" t="s">
        <v>41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7" t="s">
        <v>41</v>
      </c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s="2" customFormat="true" ht="14.25" hidden="true" customHeight="true" outlineLevel="0" collapsed="false">
      <c r="A41" s="24" t="s">
        <v>44</v>
      </c>
      <c r="B41" s="24"/>
      <c r="C41" s="24"/>
      <c r="D41" s="24"/>
      <c r="E41" s="24"/>
      <c r="F41" s="24"/>
      <c r="G41" s="24"/>
      <c r="H41" s="25" t="s">
        <v>45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6" t="s">
        <v>38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32" t="n">
        <v>541246.410463439</v>
      </c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26" t="s">
        <v>41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7" t="s">
        <v>41</v>
      </c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s="2" customFormat="true" ht="27.75" hidden="tru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5" t="s">
        <v>47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2" customFormat="true" ht="12.75" hidden="true" customHeight="true" outlineLevel="0" collapsed="false">
      <c r="A43" s="24" t="s">
        <v>48</v>
      </c>
      <c r="B43" s="24"/>
      <c r="C43" s="24"/>
      <c r="D43" s="24"/>
      <c r="E43" s="24"/>
      <c r="F43" s="24"/>
      <c r="G43" s="24"/>
      <c r="H43" s="25" t="s">
        <v>49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6" t="s">
        <v>50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34" t="n">
        <f aca="false">AZ39/AZ38</f>
        <v>0.114162771728427</v>
      </c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26" t="s">
        <v>41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7" t="s">
        <v>41</v>
      </c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s="2" customFormat="true" ht="24.75" hidden="true" customHeight="true" outlineLevel="0" collapsed="false">
      <c r="A44" s="24" t="s">
        <v>51</v>
      </c>
      <c r="B44" s="24"/>
      <c r="C44" s="24"/>
      <c r="D44" s="24"/>
      <c r="E44" s="24"/>
      <c r="F44" s="24"/>
      <c r="G44" s="24"/>
      <c r="H44" s="25" t="s">
        <v>52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FH44" s="35"/>
    </row>
    <row r="45" s="2" customFormat="true" ht="54" hidden="true" customHeight="true" outlineLevel="0" collapsed="false">
      <c r="A45" s="24" t="s">
        <v>53</v>
      </c>
      <c r="B45" s="24"/>
      <c r="C45" s="24"/>
      <c r="D45" s="24"/>
      <c r="E45" s="24"/>
      <c r="F45" s="24"/>
      <c r="G45" s="24"/>
      <c r="H45" s="25" t="s">
        <v>54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6" t="s">
        <v>55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2" customFormat="true" ht="40.5" hidden="true" customHeight="true" outlineLevel="0" collapsed="false">
      <c r="A46" s="24" t="s">
        <v>56</v>
      </c>
      <c r="B46" s="24"/>
      <c r="C46" s="24"/>
      <c r="D46" s="24"/>
      <c r="E46" s="24"/>
      <c r="F46" s="24"/>
      <c r="G46" s="24"/>
      <c r="H46" s="25" t="s">
        <v>57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6" t="s">
        <v>58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s="2" customFormat="true" ht="15" hidden="true" customHeight="true" outlineLevel="0" collapsed="false">
      <c r="A47" s="24" t="s">
        <v>59</v>
      </c>
      <c r="B47" s="24"/>
      <c r="C47" s="24"/>
      <c r="D47" s="24"/>
      <c r="E47" s="24"/>
      <c r="F47" s="24"/>
      <c r="G47" s="24"/>
      <c r="H47" s="25" t="s">
        <v>6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6" t="s">
        <v>55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8" t="n">
        <v>776.198333333333</v>
      </c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32" t="n">
        <v>826.44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6" t="n">
        <v>696.9265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</row>
    <row r="48" s="2" customFormat="true" ht="27.75" hidden="true" customHeight="true" outlineLevel="0" collapsed="false">
      <c r="A48" s="24" t="s">
        <v>61</v>
      </c>
      <c r="B48" s="24"/>
      <c r="C48" s="24"/>
      <c r="D48" s="24"/>
      <c r="E48" s="24"/>
      <c r="F48" s="24"/>
      <c r="G48" s="24"/>
      <c r="H48" s="25" t="s">
        <v>62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6" t="s">
        <v>63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8" t="n">
        <v>5311540.591</v>
      </c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33" t="n">
        <v>5358994.01028741</v>
      </c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7" t="n">
        <v>5205624.857</v>
      </c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</row>
    <row r="49" s="2" customFormat="true" ht="57" hidden="true" customHeight="true" outlineLevel="0" collapsed="false">
      <c r="A49" s="24" t="s">
        <v>64</v>
      </c>
      <c r="B49" s="24"/>
      <c r="C49" s="24"/>
      <c r="D49" s="24"/>
      <c r="E49" s="24"/>
      <c r="F49" s="24"/>
      <c r="G49" s="24"/>
      <c r="H49" s="25" t="s">
        <v>65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 t="s">
        <v>63</v>
      </c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33" t="n">
        <v>1385857.799</v>
      </c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7" t="n">
        <v>1380110</v>
      </c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8" t="s">
        <v>41</v>
      </c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</row>
    <row r="50" s="2" customFormat="true" ht="27.75" hidden="true" customHeight="true" outlineLevel="0" collapsed="false">
      <c r="A50" s="24" t="s">
        <v>66</v>
      </c>
      <c r="B50" s="24"/>
      <c r="C50" s="24"/>
      <c r="D50" s="24"/>
      <c r="E50" s="24"/>
      <c r="F50" s="24"/>
      <c r="G50" s="24"/>
      <c r="H50" s="25" t="s">
        <v>67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 t="s">
        <v>50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39" t="n">
        <v>0.0901307824213404</v>
      </c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0" t="n">
        <v>0.094</v>
      </c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1" t="n">
        <v>0.094</v>
      </c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</row>
    <row r="51" s="2" customFormat="true" ht="52.5" hidden="true" customHeight="true" outlineLevel="0" collapsed="false">
      <c r="A51" s="24" t="s">
        <v>68</v>
      </c>
      <c r="B51" s="24"/>
      <c r="C51" s="24"/>
      <c r="D51" s="24"/>
      <c r="E51" s="24"/>
      <c r="F51" s="24"/>
      <c r="G51" s="24"/>
      <c r="H51" s="25" t="s">
        <v>69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42" t="s">
        <v>70</v>
      </c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 t="s">
        <v>70</v>
      </c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3" t="s">
        <v>70</v>
      </c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</row>
    <row r="52" s="2" customFormat="true" ht="66" hidden="true" customHeight="true" outlineLevel="0" collapsed="false">
      <c r="A52" s="24" t="s">
        <v>71</v>
      </c>
      <c r="B52" s="24"/>
      <c r="C52" s="24"/>
      <c r="D52" s="24"/>
      <c r="E52" s="24"/>
      <c r="F52" s="24"/>
      <c r="G52" s="24"/>
      <c r="H52" s="25" t="s">
        <v>72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6" t="s">
        <v>58</v>
      </c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</row>
    <row r="53" s="2" customFormat="true" ht="54" hidden="true" customHeight="true" outlineLevel="0" collapsed="false">
      <c r="A53" s="24" t="s">
        <v>73</v>
      </c>
      <c r="B53" s="24"/>
      <c r="C53" s="24"/>
      <c r="D53" s="24"/>
      <c r="E53" s="24"/>
      <c r="F53" s="24"/>
      <c r="G53" s="24"/>
      <c r="H53" s="25" t="s">
        <v>74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6" t="s">
        <v>38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32" t="n">
        <v>10825446.69588</v>
      </c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44" t="n">
        <v>11585519.74</v>
      </c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36" t="n">
        <v>8699632.89420411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</row>
    <row r="54" s="2" customFormat="true" ht="72" hidden="true" customHeight="true" outlineLevel="0" collapsed="false">
      <c r="A54" s="24" t="s">
        <v>75</v>
      </c>
      <c r="B54" s="24"/>
      <c r="C54" s="24"/>
      <c r="D54" s="24"/>
      <c r="E54" s="24"/>
      <c r="F54" s="24"/>
      <c r="G54" s="24"/>
      <c r="H54" s="25" t="s">
        <v>76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6" t="s">
        <v>38</v>
      </c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32" t="n">
        <v>1776674.26100161</v>
      </c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44" t="n">
        <v>2120931.36964084</v>
      </c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36" t="n">
        <v>2174856.22493182</v>
      </c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</row>
    <row r="55" s="2" customFormat="true" ht="15" hidden="true" customHeight="true" outlineLevel="0" collapsed="false">
      <c r="A55" s="24"/>
      <c r="B55" s="24"/>
      <c r="C55" s="24"/>
      <c r="D55" s="24"/>
      <c r="E55" s="24"/>
      <c r="F55" s="24"/>
      <c r="G55" s="24"/>
      <c r="H55" s="25" t="s">
        <v>77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</row>
    <row r="56" s="2" customFormat="true" ht="15" hidden="true" customHeight="true" outlineLevel="0" collapsed="false">
      <c r="A56" s="24"/>
      <c r="B56" s="24"/>
      <c r="C56" s="24"/>
      <c r="D56" s="24"/>
      <c r="E56" s="24"/>
      <c r="F56" s="24"/>
      <c r="G56" s="24"/>
      <c r="H56" s="25" t="s">
        <v>78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32" t="n">
        <v>1091696.23201</v>
      </c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20" t="s">
        <v>41</v>
      </c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1" t="s">
        <v>41</v>
      </c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</row>
    <row r="57" s="2" customFormat="true" ht="15" hidden="true" customHeight="true" outlineLevel="0" collapsed="false">
      <c r="A57" s="24"/>
      <c r="B57" s="24"/>
      <c r="C57" s="24"/>
      <c r="D57" s="24"/>
      <c r="E57" s="24"/>
      <c r="F57" s="24"/>
      <c r="G57" s="24"/>
      <c r="H57" s="25" t="s">
        <v>79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32" t="n">
        <v>267307.17617</v>
      </c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20" t="s">
        <v>41</v>
      </c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1" t="s">
        <v>41</v>
      </c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</row>
    <row r="58" s="2" customFormat="true" ht="15" hidden="true" customHeight="true" outlineLevel="0" collapsed="false">
      <c r="A58" s="24"/>
      <c r="B58" s="24"/>
      <c r="C58" s="24"/>
      <c r="D58" s="24"/>
      <c r="E58" s="24"/>
      <c r="F58" s="24"/>
      <c r="G58" s="24"/>
      <c r="H58" s="25" t="s">
        <v>80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32" t="n">
        <v>142093.440589998</v>
      </c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20" t="s">
        <v>41</v>
      </c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1" t="s">
        <v>41</v>
      </c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</row>
    <row r="59" s="2" customFormat="true" ht="69.75" hidden="true" customHeight="true" outlineLevel="0" collapsed="false">
      <c r="A59" s="24" t="s">
        <v>81</v>
      </c>
      <c r="B59" s="24"/>
      <c r="C59" s="24"/>
      <c r="D59" s="24"/>
      <c r="E59" s="24"/>
      <c r="F59" s="24"/>
      <c r="G59" s="24"/>
      <c r="H59" s="25" t="s">
        <v>82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6" t="s">
        <v>38</v>
      </c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32" t="n">
        <v>2509813.72836431</v>
      </c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44" t="n">
        <v>2363724.46749235</v>
      </c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36" t="n">
        <v>2850420.82586207</v>
      </c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</row>
    <row r="60" s="2" customFormat="true" ht="40.5" hidden="true" customHeight="true" outlineLevel="0" collapsed="false">
      <c r="A60" s="24" t="s">
        <v>83</v>
      </c>
      <c r="B60" s="24"/>
      <c r="C60" s="24"/>
      <c r="D60" s="24"/>
      <c r="E60" s="24"/>
      <c r="F60" s="24"/>
      <c r="G60" s="24"/>
      <c r="H60" s="25" t="s">
        <v>84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 t="s">
        <v>38</v>
      </c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32" t="n">
        <v>127416.660785994</v>
      </c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44" t="n">
        <v>463854.316738418</v>
      </c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36" t="n">
        <v>530444.370795727</v>
      </c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</row>
    <row r="61" s="2" customFormat="true" ht="30.75" hidden="true" customHeight="true" outlineLevel="0" collapsed="false">
      <c r="A61" s="24" t="s">
        <v>85</v>
      </c>
      <c r="B61" s="24"/>
      <c r="C61" s="24"/>
      <c r="D61" s="24"/>
      <c r="E61" s="24"/>
      <c r="F61" s="24"/>
      <c r="G61" s="24"/>
      <c r="H61" s="25" t="s">
        <v>86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6" t="s">
        <v>38</v>
      </c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8" t="n">
        <v>1505898.901</v>
      </c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37" t="n">
        <v>1585774.158</v>
      </c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 t="n">
        <v>1629663.103</v>
      </c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</row>
    <row r="62" s="2" customFormat="true" ht="55.5" hidden="true" customHeight="true" outlineLevel="0" collapsed="false">
      <c r="A62" s="24" t="s">
        <v>87</v>
      </c>
      <c r="B62" s="24"/>
      <c r="C62" s="24"/>
      <c r="D62" s="24"/>
      <c r="E62" s="24"/>
      <c r="F62" s="24"/>
      <c r="G62" s="24"/>
      <c r="H62" s="25" t="s">
        <v>88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42" t="s">
        <v>89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 t="s">
        <v>90</v>
      </c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3" t="s">
        <v>91</v>
      </c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</row>
    <row r="63" s="2" customFormat="true" ht="15" hidden="true" customHeight="true" outlineLevel="0" collapsed="false">
      <c r="A63" s="24" t="s">
        <v>92</v>
      </c>
      <c r="B63" s="24"/>
      <c r="C63" s="24"/>
      <c r="D63" s="24"/>
      <c r="E63" s="24"/>
      <c r="F63" s="24"/>
      <c r="G63" s="24"/>
      <c r="H63" s="25" t="s">
        <v>93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6" t="s">
        <v>94</v>
      </c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32" t="n">
        <v>84050.49205</v>
      </c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44" t="n">
        <v>84453.9652</v>
      </c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 t="n">
        <v>85576.0874</v>
      </c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</row>
    <row r="64" s="2" customFormat="true" ht="40.5" hidden="true" customHeight="true" outlineLevel="0" collapsed="false">
      <c r="A64" s="24" t="s">
        <v>95</v>
      </c>
      <c r="B64" s="24"/>
      <c r="C64" s="24"/>
      <c r="D64" s="24"/>
      <c r="E64" s="24"/>
      <c r="F64" s="24"/>
      <c r="G64" s="24"/>
      <c r="H64" s="25" t="s">
        <v>96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6" t="s">
        <v>97</v>
      </c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45" t="n">
        <f aca="false">AZ54/AZ63</f>
        <v>21.1381779888296</v>
      </c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 t="n">
        <f aca="false">BT54/BT63</f>
        <v>25.1134610982225</v>
      </c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6" t="n">
        <f aca="false">CK54/CK63</f>
        <v>25.414298444916</v>
      </c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</row>
    <row r="65" s="2" customFormat="true" ht="38.25" hidden="true" customHeight="true" outlineLevel="0" collapsed="false">
      <c r="A65" s="24" t="s">
        <v>98</v>
      </c>
      <c r="B65" s="24"/>
      <c r="C65" s="24"/>
      <c r="D65" s="24"/>
      <c r="E65" s="24"/>
      <c r="F65" s="24"/>
      <c r="G65" s="24"/>
      <c r="H65" s="25" t="s">
        <v>99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</row>
    <row r="66" s="2" customFormat="true" ht="27.75" hidden="true" customHeight="true" outlineLevel="0" collapsed="false">
      <c r="A66" s="24" t="s">
        <v>100</v>
      </c>
      <c r="B66" s="24"/>
      <c r="C66" s="24"/>
      <c r="D66" s="24"/>
      <c r="E66" s="24"/>
      <c r="F66" s="24"/>
      <c r="G66" s="24"/>
      <c r="H66" s="25" t="s">
        <v>101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6" t="s">
        <v>102</v>
      </c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33" t="n">
        <v>2150</v>
      </c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26" t="s">
        <v>41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7" t="s">
        <v>41</v>
      </c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</row>
    <row r="67" s="2" customFormat="true" ht="27.75" hidden="true" customHeight="true" outlineLevel="0" collapsed="false">
      <c r="A67" s="24" t="s">
        <v>103</v>
      </c>
      <c r="B67" s="24"/>
      <c r="C67" s="24"/>
      <c r="D67" s="24"/>
      <c r="E67" s="24"/>
      <c r="F67" s="24"/>
      <c r="G67" s="24"/>
      <c r="H67" s="25" t="s">
        <v>104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6" t="s">
        <v>105</v>
      </c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47" t="n">
        <v>49.5</v>
      </c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26" t="s">
        <v>41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7" t="s">
        <v>41</v>
      </c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2" customFormat="true" ht="40.5" hidden="true" customHeight="true" outlineLevel="0" collapsed="false">
      <c r="A68" s="24" t="s">
        <v>106</v>
      </c>
      <c r="B68" s="24"/>
      <c r="C68" s="24"/>
      <c r="D68" s="24"/>
      <c r="E68" s="24"/>
      <c r="F68" s="24"/>
      <c r="G68" s="24"/>
      <c r="H68" s="25" t="s">
        <v>107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48" t="s">
        <v>108</v>
      </c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26" t="s">
        <v>41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7" t="s">
        <v>41</v>
      </c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2" customFormat="true" ht="27" hidden="true" customHeight="true" outlineLevel="0" collapsed="false">
      <c r="A69" s="24" t="s">
        <v>109</v>
      </c>
      <c r="B69" s="24"/>
      <c r="C69" s="24"/>
      <c r="D69" s="24"/>
      <c r="E69" s="24"/>
      <c r="F69" s="24"/>
      <c r="G69" s="24"/>
      <c r="H69" s="25" t="s">
        <v>110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6" t="s">
        <v>38</v>
      </c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 t="s">
        <v>41</v>
      </c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 t="s">
        <v>41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7" t="s">
        <v>41</v>
      </c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s="2" customFormat="true" ht="39.75" hidden="true" customHeight="true" outlineLevel="0" collapsed="false">
      <c r="A70" s="24" t="s">
        <v>111</v>
      </c>
      <c r="B70" s="24"/>
      <c r="C70" s="24"/>
      <c r="D70" s="24"/>
      <c r="E70" s="24"/>
      <c r="F70" s="24"/>
      <c r="G70" s="24"/>
      <c r="H70" s="25" t="s">
        <v>112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6" t="s">
        <v>38</v>
      </c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 t="s">
        <v>41</v>
      </c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 t="s">
        <v>41</v>
      </c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7" t="s">
        <v>41</v>
      </c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2" customFormat="true" ht="14" hidden="true" customHeight="true" outlineLevel="0" collapsed="false">
      <c r="A71" s="22" t="s">
        <v>11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</row>
    <row r="72" s="2" customFormat="true" ht="40.5" hidden="true" customHeight="true" outlineLevel="0" collapsed="false">
      <c r="A72" s="24" t="s">
        <v>34</v>
      </c>
      <c r="B72" s="24"/>
      <c r="C72" s="24"/>
      <c r="D72" s="24"/>
      <c r="E72" s="24"/>
      <c r="F72" s="24"/>
      <c r="G72" s="24"/>
      <c r="H72" s="25" t="s">
        <v>114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</row>
    <row r="73" s="2" customFormat="true" ht="15" hidden="true" customHeight="true" outlineLevel="0" collapsed="false">
      <c r="A73" s="24"/>
      <c r="B73" s="24"/>
      <c r="C73" s="24"/>
      <c r="D73" s="24"/>
      <c r="E73" s="24"/>
      <c r="F73" s="24"/>
      <c r="G73" s="24"/>
      <c r="H73" s="25" t="s">
        <v>77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</row>
    <row r="74" s="2" customFormat="true" ht="40.5" hidden="true" customHeight="true" outlineLevel="0" collapsed="false">
      <c r="A74" s="24" t="s">
        <v>36</v>
      </c>
      <c r="B74" s="24"/>
      <c r="C74" s="24"/>
      <c r="D74" s="24"/>
      <c r="E74" s="24"/>
      <c r="F74" s="24"/>
      <c r="G74" s="24"/>
      <c r="H74" s="25" t="s">
        <v>115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6" t="s">
        <v>63</v>
      </c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</row>
    <row r="75" s="2" customFormat="true" ht="27.75" hidden="true" customHeight="true" outlineLevel="0" collapsed="false">
      <c r="A75" s="24" t="s">
        <v>116</v>
      </c>
      <c r="B75" s="24"/>
      <c r="C75" s="24"/>
      <c r="D75" s="24"/>
      <c r="E75" s="24"/>
      <c r="F75" s="24"/>
      <c r="G75" s="24"/>
      <c r="H75" s="25" t="s">
        <v>117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6" t="s">
        <v>63</v>
      </c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</row>
    <row r="76" s="2" customFormat="tru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5" t="s">
        <v>118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6" t="s">
        <v>63</v>
      </c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</row>
    <row r="77" s="2" customFormat="true" ht="15" hidden="true" customHeight="true" outlineLevel="0" collapsed="false">
      <c r="A77" s="24"/>
      <c r="B77" s="24"/>
      <c r="C77" s="24"/>
      <c r="D77" s="24"/>
      <c r="E77" s="24"/>
      <c r="F77" s="24"/>
      <c r="G77" s="24"/>
      <c r="H77" s="25" t="s">
        <v>119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6" t="s">
        <v>63</v>
      </c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</row>
    <row r="78" s="2" customFormat="true" ht="15" hidden="true" customHeight="true" outlineLevel="0" collapsed="false">
      <c r="A78" s="24" t="s">
        <v>120</v>
      </c>
      <c r="B78" s="24"/>
      <c r="C78" s="24"/>
      <c r="D78" s="24"/>
      <c r="E78" s="24"/>
      <c r="F78" s="24"/>
      <c r="G78" s="24"/>
      <c r="H78" s="25" t="s">
        <v>121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6" t="s">
        <v>63</v>
      </c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</row>
    <row r="79" s="2" customFormat="true" ht="15" hidden="true" customHeight="true" outlineLevel="0" collapsed="false">
      <c r="A79" s="24"/>
      <c r="B79" s="24"/>
      <c r="C79" s="24"/>
      <c r="D79" s="24"/>
      <c r="E79" s="24"/>
      <c r="F79" s="24"/>
      <c r="G79" s="24"/>
      <c r="H79" s="25" t="s">
        <v>118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6" t="s">
        <v>63</v>
      </c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</row>
    <row r="80" s="2" customFormat="true" ht="15" hidden="true" customHeight="true" outlineLevel="0" collapsed="false">
      <c r="A80" s="24"/>
      <c r="B80" s="24"/>
      <c r="C80" s="24"/>
      <c r="D80" s="24"/>
      <c r="E80" s="24"/>
      <c r="F80" s="24"/>
      <c r="G80" s="24"/>
      <c r="H80" s="25" t="s">
        <v>119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6" t="s">
        <v>63</v>
      </c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</row>
    <row r="81" s="2" customFormat="true" ht="15" hidden="true" customHeight="true" outlineLevel="0" collapsed="false">
      <c r="A81" s="24"/>
      <c r="B81" s="24"/>
      <c r="C81" s="24"/>
      <c r="D81" s="24"/>
      <c r="E81" s="24"/>
      <c r="F81" s="24"/>
      <c r="G81" s="24"/>
      <c r="H81" s="25" t="s">
        <v>77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6" t="s">
        <v>63</v>
      </c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</row>
    <row r="82" s="2" customFormat="true" ht="120" hidden="true" customHeight="true" outlineLevel="0" collapsed="false">
      <c r="A82" s="24" t="s">
        <v>122</v>
      </c>
      <c r="B82" s="24"/>
      <c r="C82" s="24"/>
      <c r="D82" s="24"/>
      <c r="E82" s="24"/>
      <c r="F82" s="24"/>
      <c r="G82" s="24"/>
      <c r="H82" s="25" t="s">
        <v>123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6" t="s">
        <v>63</v>
      </c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</row>
    <row r="83" s="2" customFormat="true" ht="27.75" hidden="true" customHeight="true" outlineLevel="0" collapsed="false">
      <c r="A83" s="24" t="s">
        <v>124</v>
      </c>
      <c r="B83" s="24"/>
      <c r="C83" s="24"/>
      <c r="D83" s="24"/>
      <c r="E83" s="24"/>
      <c r="F83" s="24"/>
      <c r="G83" s="24"/>
      <c r="H83" s="25" t="s">
        <v>117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6" t="s">
        <v>63</v>
      </c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s="2" customFormat="true" ht="15" hidden="true" customHeight="true" outlineLevel="0" collapsed="false">
      <c r="A84" s="24"/>
      <c r="B84" s="24"/>
      <c r="C84" s="24"/>
      <c r="D84" s="24"/>
      <c r="E84" s="24"/>
      <c r="F84" s="24"/>
      <c r="G84" s="24"/>
      <c r="H84" s="25" t="s">
        <v>118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6" t="s">
        <v>63</v>
      </c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</row>
    <row r="85" s="2" customFormat="true" ht="15" hidden="true" customHeight="true" outlineLevel="0" collapsed="false">
      <c r="A85" s="24"/>
      <c r="B85" s="24"/>
      <c r="C85" s="24"/>
      <c r="D85" s="24"/>
      <c r="E85" s="24"/>
      <c r="F85" s="24"/>
      <c r="G85" s="24"/>
      <c r="H85" s="25" t="s">
        <v>119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6" t="s">
        <v>63</v>
      </c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</row>
    <row r="86" s="2" customFormat="true" ht="15" hidden="true" customHeight="true" outlineLevel="0" collapsed="false">
      <c r="A86" s="24" t="s">
        <v>125</v>
      </c>
      <c r="B86" s="24"/>
      <c r="C86" s="24"/>
      <c r="D86" s="24"/>
      <c r="E86" s="24"/>
      <c r="F86" s="24"/>
      <c r="G86" s="24"/>
      <c r="H86" s="25" t="s">
        <v>121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6" t="s">
        <v>63</v>
      </c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</row>
    <row r="87" s="2" customFormat="true" ht="15" hidden="true" customHeight="true" outlineLevel="0" collapsed="false">
      <c r="A87" s="24"/>
      <c r="B87" s="24"/>
      <c r="C87" s="24"/>
      <c r="D87" s="24"/>
      <c r="E87" s="24"/>
      <c r="F87" s="24"/>
      <c r="G87" s="24"/>
      <c r="H87" s="25" t="s">
        <v>118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6" t="s">
        <v>63</v>
      </c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</row>
    <row r="88" s="2" customFormat="true" ht="15" hidden="true" customHeight="true" outlineLevel="0" collapsed="false">
      <c r="A88" s="24"/>
      <c r="B88" s="24"/>
      <c r="C88" s="24"/>
      <c r="D88" s="24"/>
      <c r="E88" s="24"/>
      <c r="F88" s="24"/>
      <c r="G88" s="24"/>
      <c r="H88" s="25" t="s">
        <v>119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6" t="s">
        <v>63</v>
      </c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</row>
    <row r="89" s="2" customFormat="true" ht="93" hidden="true" customHeight="true" outlineLevel="0" collapsed="false">
      <c r="A89" s="24" t="s">
        <v>126</v>
      </c>
      <c r="B89" s="24"/>
      <c r="C89" s="24"/>
      <c r="D89" s="24"/>
      <c r="E89" s="24"/>
      <c r="F89" s="24"/>
      <c r="G89" s="24"/>
      <c r="H89" s="25" t="s">
        <v>127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6" t="s">
        <v>63</v>
      </c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</row>
    <row r="90" s="2" customFormat="true" ht="27.75" hidden="true" customHeight="true" outlineLevel="0" collapsed="false">
      <c r="A90" s="24" t="s">
        <v>128</v>
      </c>
      <c r="B90" s="24"/>
      <c r="C90" s="24"/>
      <c r="D90" s="24"/>
      <c r="E90" s="24"/>
      <c r="F90" s="24"/>
      <c r="G90" s="24"/>
      <c r="H90" s="25" t="s">
        <v>117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6" t="s">
        <v>63</v>
      </c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</row>
    <row r="91" s="2" customFormat="true" ht="15" hidden="true" customHeight="true" outlineLevel="0" collapsed="false">
      <c r="A91" s="24"/>
      <c r="B91" s="24"/>
      <c r="C91" s="24"/>
      <c r="D91" s="24"/>
      <c r="E91" s="24"/>
      <c r="F91" s="24"/>
      <c r="G91" s="24"/>
      <c r="H91" s="25" t="s">
        <v>118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6" t="s">
        <v>63</v>
      </c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</row>
    <row r="92" s="2" customFormat="true" ht="15" hidden="true" customHeight="true" outlineLevel="0" collapsed="false">
      <c r="A92" s="24"/>
      <c r="B92" s="24"/>
      <c r="C92" s="24"/>
      <c r="D92" s="24"/>
      <c r="E92" s="24"/>
      <c r="F92" s="24"/>
      <c r="G92" s="24"/>
      <c r="H92" s="25" t="s">
        <v>11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6" t="s">
        <v>63</v>
      </c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</row>
    <row r="93" s="2" customFormat="true" ht="15" hidden="true" customHeight="true" outlineLevel="0" collapsed="false">
      <c r="A93" s="24" t="s">
        <v>129</v>
      </c>
      <c r="B93" s="24"/>
      <c r="C93" s="24"/>
      <c r="D93" s="24"/>
      <c r="E93" s="24"/>
      <c r="F93" s="24"/>
      <c r="G93" s="24"/>
      <c r="H93" s="25" t="s">
        <v>121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6" t="s">
        <v>63</v>
      </c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</row>
    <row r="94" s="2" customFormat="true" ht="15" hidden="true" customHeight="true" outlineLevel="0" collapsed="false">
      <c r="A94" s="24"/>
      <c r="B94" s="24"/>
      <c r="C94" s="24"/>
      <c r="D94" s="24"/>
      <c r="E94" s="24"/>
      <c r="F94" s="24"/>
      <c r="G94" s="24"/>
      <c r="H94" s="25" t="s">
        <v>118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6" t="s">
        <v>63</v>
      </c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</row>
    <row r="95" s="2" customFormat="true" ht="15" hidden="true" customHeight="true" outlineLevel="0" collapsed="false">
      <c r="A95" s="24"/>
      <c r="B95" s="24"/>
      <c r="C95" s="24"/>
      <c r="D95" s="24"/>
      <c r="E95" s="24"/>
      <c r="F95" s="24"/>
      <c r="G95" s="24"/>
      <c r="H95" s="25" t="s">
        <v>119</v>
      </c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6" t="s">
        <v>63</v>
      </c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</row>
    <row r="96" s="2" customFormat="true" ht="105" hidden="true" customHeight="true" outlineLevel="0" collapsed="false">
      <c r="A96" s="24" t="s">
        <v>130</v>
      </c>
      <c r="B96" s="24"/>
      <c r="C96" s="24"/>
      <c r="D96" s="24"/>
      <c r="E96" s="24"/>
      <c r="F96" s="24"/>
      <c r="G96" s="24"/>
      <c r="H96" s="25" t="s">
        <v>131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6" t="s">
        <v>63</v>
      </c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</row>
    <row r="97" s="2" customFormat="true" ht="27.75" hidden="true" customHeight="true" outlineLevel="0" collapsed="false">
      <c r="A97" s="24" t="s">
        <v>132</v>
      </c>
      <c r="B97" s="24"/>
      <c r="C97" s="24"/>
      <c r="D97" s="24"/>
      <c r="E97" s="24"/>
      <c r="F97" s="24"/>
      <c r="G97" s="24"/>
      <c r="H97" s="25" t="s">
        <v>117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6" t="s">
        <v>63</v>
      </c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</row>
    <row r="98" s="2" customFormat="true" ht="15" hidden="true" customHeight="true" outlineLevel="0" collapsed="false">
      <c r="A98" s="24"/>
      <c r="B98" s="24"/>
      <c r="C98" s="24"/>
      <c r="D98" s="24"/>
      <c r="E98" s="24"/>
      <c r="F98" s="24"/>
      <c r="G98" s="24"/>
      <c r="H98" s="25" t="s">
        <v>118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6" t="s">
        <v>63</v>
      </c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</row>
    <row r="99" s="2" customFormat="true" ht="15" hidden="true" customHeight="true" outlineLevel="0" collapsed="false">
      <c r="A99" s="24"/>
      <c r="B99" s="24"/>
      <c r="C99" s="24"/>
      <c r="D99" s="24"/>
      <c r="E99" s="24"/>
      <c r="F99" s="24"/>
      <c r="G99" s="24"/>
      <c r="H99" s="25" t="s">
        <v>119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6" t="s">
        <v>63</v>
      </c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</row>
    <row r="100" s="2" customFormat="true" ht="15" hidden="true" customHeight="true" outlineLevel="0" collapsed="false">
      <c r="A100" s="24" t="s">
        <v>133</v>
      </c>
      <c r="B100" s="24"/>
      <c r="C100" s="24"/>
      <c r="D100" s="24"/>
      <c r="E100" s="24"/>
      <c r="F100" s="24"/>
      <c r="G100" s="24"/>
      <c r="H100" s="25" t="s">
        <v>121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6" t="s">
        <v>63</v>
      </c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</row>
    <row r="101" s="2" customFormat="true" ht="15" hidden="true" customHeight="true" outlineLevel="0" collapsed="false">
      <c r="A101" s="24"/>
      <c r="B101" s="24"/>
      <c r="C101" s="24"/>
      <c r="D101" s="24"/>
      <c r="E101" s="24"/>
      <c r="F101" s="24"/>
      <c r="G101" s="24"/>
      <c r="H101" s="25" t="s">
        <v>118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6" t="s">
        <v>63</v>
      </c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</row>
    <row r="102" s="2" customFormat="true" ht="15" hidden="true" customHeight="true" outlineLevel="0" collapsed="false">
      <c r="A102" s="24"/>
      <c r="B102" s="24"/>
      <c r="C102" s="24"/>
      <c r="D102" s="24"/>
      <c r="E102" s="24"/>
      <c r="F102" s="24"/>
      <c r="G102" s="24"/>
      <c r="H102" s="25" t="s">
        <v>119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6" t="s">
        <v>63</v>
      </c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</row>
    <row r="103" s="2" customFormat="true" ht="120" hidden="true" customHeight="true" outlineLevel="0" collapsed="false">
      <c r="A103" s="24" t="s">
        <v>134</v>
      </c>
      <c r="B103" s="24"/>
      <c r="C103" s="24"/>
      <c r="D103" s="24"/>
      <c r="E103" s="24"/>
      <c r="F103" s="24"/>
      <c r="G103" s="24"/>
      <c r="H103" s="25" t="s">
        <v>135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6" t="s">
        <v>63</v>
      </c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</row>
    <row r="104" s="2" customFormat="true" ht="27.75" hidden="true" customHeight="true" outlineLevel="0" collapsed="false">
      <c r="A104" s="24" t="s">
        <v>136</v>
      </c>
      <c r="B104" s="24"/>
      <c r="C104" s="24"/>
      <c r="D104" s="24"/>
      <c r="E104" s="24"/>
      <c r="F104" s="24"/>
      <c r="G104" s="24"/>
      <c r="H104" s="25" t="s">
        <v>117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6" t="s">
        <v>63</v>
      </c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</row>
    <row r="105" s="2" customFormat="true" ht="15" hidden="true" customHeight="true" outlineLevel="0" collapsed="false">
      <c r="A105" s="24"/>
      <c r="B105" s="24"/>
      <c r="C105" s="24"/>
      <c r="D105" s="24"/>
      <c r="E105" s="24"/>
      <c r="F105" s="24"/>
      <c r="G105" s="24"/>
      <c r="H105" s="25" t="s">
        <v>118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6" t="s">
        <v>63</v>
      </c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</row>
    <row r="106" s="2" customFormat="true" ht="15" hidden="true" customHeight="true" outlineLevel="0" collapsed="false">
      <c r="A106" s="24"/>
      <c r="B106" s="24"/>
      <c r="C106" s="24"/>
      <c r="D106" s="24"/>
      <c r="E106" s="24"/>
      <c r="F106" s="24"/>
      <c r="G106" s="24"/>
      <c r="H106" s="25" t="s">
        <v>119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6" t="s">
        <v>63</v>
      </c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</row>
    <row r="107" s="2" customFormat="true" ht="15" hidden="true" customHeight="true" outlineLevel="0" collapsed="false">
      <c r="A107" s="24" t="s">
        <v>137</v>
      </c>
      <c r="B107" s="24"/>
      <c r="C107" s="24"/>
      <c r="D107" s="24"/>
      <c r="E107" s="24"/>
      <c r="F107" s="24"/>
      <c r="G107" s="24"/>
      <c r="H107" s="25" t="s">
        <v>121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6" t="s">
        <v>63</v>
      </c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</row>
    <row r="108" s="2" customFormat="true" ht="15" hidden="true" customHeight="true" outlineLevel="0" collapsed="false">
      <c r="A108" s="24"/>
      <c r="B108" s="24"/>
      <c r="C108" s="24"/>
      <c r="D108" s="24"/>
      <c r="E108" s="24"/>
      <c r="F108" s="24"/>
      <c r="G108" s="24"/>
      <c r="H108" s="25" t="s">
        <v>118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6" t="s">
        <v>63</v>
      </c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</row>
    <row r="109" s="2" customFormat="true" ht="15" hidden="true" customHeight="true" outlineLevel="0" collapsed="false">
      <c r="A109" s="24"/>
      <c r="B109" s="24"/>
      <c r="C109" s="24"/>
      <c r="D109" s="24"/>
      <c r="E109" s="24"/>
      <c r="F109" s="24"/>
      <c r="G109" s="24"/>
      <c r="H109" s="25" t="s">
        <v>119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6" t="s">
        <v>63</v>
      </c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</row>
    <row r="110" s="2" customFormat="true" ht="27.75" hidden="true" customHeight="true" outlineLevel="0" collapsed="false">
      <c r="A110" s="24" t="s">
        <v>138</v>
      </c>
      <c r="B110" s="24"/>
      <c r="C110" s="24"/>
      <c r="D110" s="24"/>
      <c r="E110" s="24"/>
      <c r="F110" s="24"/>
      <c r="G110" s="24"/>
      <c r="H110" s="25" t="s">
        <v>139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6" t="s">
        <v>63</v>
      </c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</row>
    <row r="111" s="2" customFormat="true" ht="27.75" hidden="true" customHeight="true" outlineLevel="0" collapsed="false">
      <c r="A111" s="24" t="s">
        <v>140</v>
      </c>
      <c r="B111" s="24"/>
      <c r="C111" s="24"/>
      <c r="D111" s="24"/>
      <c r="E111" s="24"/>
      <c r="F111" s="24"/>
      <c r="G111" s="24"/>
      <c r="H111" s="25" t="s">
        <v>117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6" t="s">
        <v>63</v>
      </c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</row>
    <row r="112" s="2" customFormat="true" ht="15" hidden="true" customHeight="true" outlineLevel="0" collapsed="false">
      <c r="A112" s="24"/>
      <c r="B112" s="24"/>
      <c r="C112" s="24"/>
      <c r="D112" s="24"/>
      <c r="E112" s="24"/>
      <c r="F112" s="24"/>
      <c r="G112" s="24"/>
      <c r="H112" s="25" t="s">
        <v>118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6" t="s">
        <v>63</v>
      </c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</row>
    <row r="113" s="2" customFormat="true" ht="15" hidden="true" customHeight="true" outlineLevel="0" collapsed="false">
      <c r="A113" s="24"/>
      <c r="B113" s="24"/>
      <c r="C113" s="24"/>
      <c r="D113" s="24"/>
      <c r="E113" s="24"/>
      <c r="F113" s="24"/>
      <c r="G113" s="24"/>
      <c r="H113" s="25" t="s">
        <v>119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6" t="s">
        <v>63</v>
      </c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</row>
    <row r="114" s="2" customFormat="true" ht="15" hidden="true" customHeight="true" outlineLevel="0" collapsed="false">
      <c r="A114" s="24" t="s">
        <v>141</v>
      </c>
      <c r="B114" s="24"/>
      <c r="C114" s="24"/>
      <c r="D114" s="24"/>
      <c r="E114" s="24"/>
      <c r="F114" s="24"/>
      <c r="G114" s="24"/>
      <c r="H114" s="25" t="s">
        <v>121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6" t="s">
        <v>63</v>
      </c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</row>
    <row r="115" s="2" customFormat="true" ht="15" hidden="true" customHeight="true" outlineLevel="0" collapsed="false">
      <c r="A115" s="24"/>
      <c r="B115" s="24"/>
      <c r="C115" s="24"/>
      <c r="D115" s="24"/>
      <c r="E115" s="24"/>
      <c r="F115" s="24"/>
      <c r="G115" s="24"/>
      <c r="H115" s="25" t="s">
        <v>118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6" t="s">
        <v>63</v>
      </c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</row>
    <row r="116" s="2" customFormat="true" ht="15" hidden="true" customHeight="true" outlineLevel="0" collapsed="false">
      <c r="A116" s="24"/>
      <c r="B116" s="24"/>
      <c r="C116" s="24"/>
      <c r="D116" s="24"/>
      <c r="E116" s="24"/>
      <c r="F116" s="24"/>
      <c r="G116" s="24"/>
      <c r="H116" s="25" t="s">
        <v>119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6" t="s">
        <v>63</v>
      </c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</row>
    <row r="117" s="2" customFormat="true" ht="27.75" hidden="true" customHeight="true" outlineLevel="0" collapsed="false">
      <c r="A117" s="24" t="s">
        <v>142</v>
      </c>
      <c r="B117" s="24"/>
      <c r="C117" s="24"/>
      <c r="D117" s="24"/>
      <c r="E117" s="24"/>
      <c r="F117" s="24"/>
      <c r="G117" s="24"/>
      <c r="H117" s="25" t="s">
        <v>143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6" t="s">
        <v>63</v>
      </c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</row>
    <row r="118" s="2" customFormat="true" ht="27.75" hidden="true" customHeight="true" outlineLevel="0" collapsed="false">
      <c r="A118" s="24" t="s">
        <v>144</v>
      </c>
      <c r="B118" s="24"/>
      <c r="C118" s="24"/>
      <c r="D118" s="24"/>
      <c r="E118" s="24"/>
      <c r="F118" s="24"/>
      <c r="G118" s="24"/>
      <c r="H118" s="25" t="s">
        <v>117</v>
      </c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6" t="s">
        <v>63</v>
      </c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</row>
    <row r="119" s="2" customFormat="true" ht="15" hidden="true" customHeight="true" outlineLevel="0" collapsed="false">
      <c r="A119" s="24"/>
      <c r="B119" s="24"/>
      <c r="C119" s="24"/>
      <c r="D119" s="24"/>
      <c r="E119" s="24"/>
      <c r="F119" s="24"/>
      <c r="G119" s="24"/>
      <c r="H119" s="25" t="s">
        <v>118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6" t="s">
        <v>63</v>
      </c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</row>
    <row r="120" s="2" customFormat="true" ht="15" hidden="true" customHeight="true" outlineLevel="0" collapsed="false">
      <c r="A120" s="24"/>
      <c r="B120" s="24"/>
      <c r="C120" s="24"/>
      <c r="D120" s="24"/>
      <c r="E120" s="24"/>
      <c r="F120" s="24"/>
      <c r="G120" s="24"/>
      <c r="H120" s="25" t="s">
        <v>119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6" t="s">
        <v>63</v>
      </c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</row>
    <row r="121" s="2" customFormat="true" ht="15" hidden="true" customHeight="true" outlineLevel="0" collapsed="false">
      <c r="A121" s="24" t="s">
        <v>145</v>
      </c>
      <c r="B121" s="24"/>
      <c r="C121" s="24"/>
      <c r="D121" s="24"/>
      <c r="E121" s="24"/>
      <c r="F121" s="24"/>
      <c r="G121" s="24"/>
      <c r="H121" s="25" t="s">
        <v>121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6" t="s">
        <v>63</v>
      </c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</row>
    <row r="122" s="2" customFormat="true" ht="15" hidden="true" customHeight="true" outlineLevel="0" collapsed="false">
      <c r="A122" s="24"/>
      <c r="B122" s="24"/>
      <c r="C122" s="24"/>
      <c r="D122" s="24"/>
      <c r="E122" s="24"/>
      <c r="F122" s="24"/>
      <c r="G122" s="24"/>
      <c r="H122" s="25" t="s">
        <v>118</v>
      </c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6" t="s">
        <v>63</v>
      </c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</row>
    <row r="123" s="2" customFormat="true" ht="15" hidden="true" customHeight="true" outlineLevel="0" collapsed="false">
      <c r="A123" s="24"/>
      <c r="B123" s="24"/>
      <c r="C123" s="24"/>
      <c r="D123" s="24"/>
      <c r="E123" s="24"/>
      <c r="F123" s="24"/>
      <c r="G123" s="24"/>
      <c r="H123" s="25" t="s">
        <v>119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6" t="s">
        <v>63</v>
      </c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</row>
    <row r="124" s="2" customFormat="true" ht="93" hidden="true" customHeight="true" outlineLevel="0" collapsed="false">
      <c r="A124" s="24" t="s">
        <v>39</v>
      </c>
      <c r="B124" s="24"/>
      <c r="C124" s="24"/>
      <c r="D124" s="24"/>
      <c r="E124" s="24"/>
      <c r="F124" s="24"/>
      <c r="G124" s="24"/>
      <c r="H124" s="25" t="s">
        <v>146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6" t="s">
        <v>63</v>
      </c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</row>
    <row r="125" s="2" customFormat="true" ht="15" hidden="true" customHeight="true" outlineLevel="0" collapsed="false">
      <c r="A125" s="24"/>
      <c r="B125" s="24"/>
      <c r="C125" s="24"/>
      <c r="D125" s="24"/>
      <c r="E125" s="24"/>
      <c r="F125" s="24"/>
      <c r="G125" s="24"/>
      <c r="H125" s="25" t="s">
        <v>147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6" t="s">
        <v>63</v>
      </c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</row>
    <row r="126" s="2" customFormat="true" ht="15" hidden="true" customHeight="true" outlineLevel="0" collapsed="false">
      <c r="A126" s="24"/>
      <c r="B126" s="24"/>
      <c r="C126" s="24"/>
      <c r="D126" s="24"/>
      <c r="E126" s="24"/>
      <c r="F126" s="24"/>
      <c r="G126" s="24"/>
      <c r="H126" s="25" t="s">
        <v>118</v>
      </c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6" t="s">
        <v>63</v>
      </c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</row>
    <row r="127" s="2" customFormat="true" ht="15" hidden="true" customHeight="true" outlineLevel="0" collapsed="false">
      <c r="A127" s="24"/>
      <c r="B127" s="24"/>
      <c r="C127" s="24"/>
      <c r="D127" s="24"/>
      <c r="E127" s="24"/>
      <c r="F127" s="24"/>
      <c r="G127" s="24"/>
      <c r="H127" s="25" t="s">
        <v>119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6" t="s">
        <v>63</v>
      </c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</row>
    <row r="128" s="2" customFormat="true" ht="15" hidden="true" customHeight="true" outlineLevel="0" collapsed="false">
      <c r="A128" s="24"/>
      <c r="B128" s="24"/>
      <c r="C128" s="24"/>
      <c r="D128" s="24"/>
      <c r="E128" s="24"/>
      <c r="F128" s="24"/>
      <c r="G128" s="24"/>
      <c r="H128" s="25" t="s">
        <v>148</v>
      </c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6" t="s">
        <v>63</v>
      </c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</row>
    <row r="129" s="2" customFormat="true" ht="15" hidden="true" customHeight="true" outlineLevel="0" collapsed="false">
      <c r="A129" s="24"/>
      <c r="B129" s="24"/>
      <c r="C129" s="24"/>
      <c r="D129" s="24"/>
      <c r="E129" s="24"/>
      <c r="F129" s="24"/>
      <c r="G129" s="24"/>
      <c r="H129" s="25" t="s">
        <v>118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6" t="s">
        <v>63</v>
      </c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</row>
    <row r="130" s="2" customFormat="true" ht="15" hidden="true" customHeight="true" outlineLevel="0" collapsed="false">
      <c r="A130" s="24"/>
      <c r="B130" s="24"/>
      <c r="C130" s="24"/>
      <c r="D130" s="24"/>
      <c r="E130" s="24"/>
      <c r="F130" s="24"/>
      <c r="G130" s="24"/>
      <c r="H130" s="25" t="s">
        <v>119</v>
      </c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6" t="s">
        <v>63</v>
      </c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</row>
    <row r="131" s="2" customFormat="true" ht="15" hidden="true" customHeight="true" outlineLevel="0" collapsed="false">
      <c r="A131" s="24"/>
      <c r="B131" s="24"/>
      <c r="C131" s="24"/>
      <c r="D131" s="24"/>
      <c r="E131" s="24"/>
      <c r="F131" s="24"/>
      <c r="G131" s="24"/>
      <c r="H131" s="25" t="s">
        <v>149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6" t="s">
        <v>63</v>
      </c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</row>
    <row r="132" s="2" customFormat="true" ht="15" hidden="true" customHeight="true" outlineLevel="0" collapsed="false">
      <c r="A132" s="24"/>
      <c r="B132" s="24"/>
      <c r="C132" s="24"/>
      <c r="D132" s="24"/>
      <c r="E132" s="24"/>
      <c r="F132" s="24"/>
      <c r="G132" s="24"/>
      <c r="H132" s="25" t="s">
        <v>118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6" t="s">
        <v>63</v>
      </c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</row>
    <row r="133" s="2" customFormat="true" ht="15" hidden="true" customHeight="true" outlineLevel="0" collapsed="false">
      <c r="A133" s="24"/>
      <c r="B133" s="24"/>
      <c r="C133" s="24"/>
      <c r="D133" s="24"/>
      <c r="E133" s="24"/>
      <c r="F133" s="24"/>
      <c r="G133" s="24"/>
      <c r="H133" s="25" t="s">
        <v>119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6" t="s">
        <v>63</v>
      </c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</row>
    <row r="134" s="2" customFormat="true" ht="79.5" hidden="true" customHeight="true" outlineLevel="0" collapsed="false">
      <c r="A134" s="24" t="s">
        <v>42</v>
      </c>
      <c r="B134" s="24"/>
      <c r="C134" s="24"/>
      <c r="D134" s="24"/>
      <c r="E134" s="24"/>
      <c r="F134" s="24"/>
      <c r="G134" s="24"/>
      <c r="H134" s="25" t="s">
        <v>150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6" t="s">
        <v>63</v>
      </c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</row>
    <row r="135" s="2" customFormat="true" ht="15" hidden="true" customHeight="true" outlineLevel="0" collapsed="false">
      <c r="A135" s="24"/>
      <c r="B135" s="24"/>
      <c r="C135" s="24"/>
      <c r="D135" s="24"/>
      <c r="E135" s="24"/>
      <c r="F135" s="24"/>
      <c r="G135" s="24"/>
      <c r="H135" s="25" t="s">
        <v>151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6" t="s">
        <v>63</v>
      </c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</row>
    <row r="136" s="2" customFormat="true" ht="15" hidden="true" customHeight="true" outlineLevel="0" collapsed="false">
      <c r="A136" s="24"/>
      <c r="B136" s="24"/>
      <c r="C136" s="24"/>
      <c r="D136" s="24"/>
      <c r="E136" s="24"/>
      <c r="F136" s="24"/>
      <c r="G136" s="24"/>
      <c r="H136" s="25" t="s">
        <v>152</v>
      </c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6" t="s">
        <v>63</v>
      </c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</row>
    <row r="137" s="2" customFormat="true" ht="27.75" hidden="true" customHeight="true" outlineLevel="0" collapsed="false">
      <c r="A137" s="24" t="s">
        <v>46</v>
      </c>
      <c r="B137" s="24"/>
      <c r="C137" s="24"/>
      <c r="D137" s="24"/>
      <c r="E137" s="24"/>
      <c r="F137" s="24"/>
      <c r="G137" s="24"/>
      <c r="H137" s="25" t="s">
        <v>153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</row>
    <row r="138" s="2" customFormat="true" ht="15" hidden="true" customHeight="true" outlineLevel="0" collapsed="false">
      <c r="A138" s="24"/>
      <c r="B138" s="24"/>
      <c r="C138" s="24"/>
      <c r="D138" s="24"/>
      <c r="E138" s="24"/>
      <c r="F138" s="24"/>
      <c r="G138" s="24"/>
      <c r="H138" s="25" t="s">
        <v>77</v>
      </c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</row>
    <row r="139" s="2" customFormat="true" ht="40.5" hidden="true" customHeight="true" outlineLevel="0" collapsed="false">
      <c r="A139" s="24" t="s">
        <v>48</v>
      </c>
      <c r="B139" s="24"/>
      <c r="C139" s="24"/>
      <c r="D139" s="24"/>
      <c r="E139" s="24"/>
      <c r="F139" s="24"/>
      <c r="G139" s="24"/>
      <c r="H139" s="25" t="s">
        <v>154</v>
      </c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6" t="s">
        <v>155</v>
      </c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</row>
    <row r="140" s="2" customFormat="true" ht="93" hidden="true" customHeight="true" outlineLevel="0" collapsed="false">
      <c r="A140" s="24" t="s">
        <v>156</v>
      </c>
      <c r="B140" s="24"/>
      <c r="C140" s="24"/>
      <c r="D140" s="24"/>
      <c r="E140" s="24"/>
      <c r="F140" s="24"/>
      <c r="G140" s="24"/>
      <c r="H140" s="25" t="s">
        <v>157</v>
      </c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6" t="s">
        <v>155</v>
      </c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</row>
    <row r="141" s="2" customFormat="true" ht="15" hidden="true" customHeight="true" outlineLevel="0" collapsed="false">
      <c r="A141" s="24"/>
      <c r="B141" s="24"/>
      <c r="C141" s="24"/>
      <c r="D141" s="24"/>
      <c r="E141" s="24"/>
      <c r="F141" s="24"/>
      <c r="G141" s="24"/>
      <c r="H141" s="25" t="s">
        <v>147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6" t="s">
        <v>155</v>
      </c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</row>
    <row r="142" s="2" customFormat="true" ht="15" hidden="true" customHeight="true" outlineLevel="0" collapsed="false">
      <c r="A142" s="24"/>
      <c r="B142" s="24"/>
      <c r="C142" s="24"/>
      <c r="D142" s="24"/>
      <c r="E142" s="24"/>
      <c r="F142" s="24"/>
      <c r="G142" s="24"/>
      <c r="H142" s="25" t="s">
        <v>148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6" t="s">
        <v>155</v>
      </c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</row>
    <row r="143" s="2" customFormat="true" ht="15" hidden="true" customHeight="true" outlineLevel="0" collapsed="false">
      <c r="A143" s="24"/>
      <c r="B143" s="24"/>
      <c r="C143" s="24"/>
      <c r="D143" s="24"/>
      <c r="E143" s="24"/>
      <c r="F143" s="24"/>
      <c r="G143" s="24"/>
      <c r="H143" s="25" t="s">
        <v>149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6" t="s">
        <v>155</v>
      </c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</row>
    <row r="144" s="2" customFormat="true" ht="78" hidden="true" customHeight="true" outlineLevel="0" collapsed="false">
      <c r="A144" s="24" t="s">
        <v>158</v>
      </c>
      <c r="B144" s="24"/>
      <c r="C144" s="24"/>
      <c r="D144" s="24"/>
      <c r="E144" s="24"/>
      <c r="F144" s="24"/>
      <c r="G144" s="24"/>
      <c r="H144" s="25" t="s">
        <v>159</v>
      </c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6" t="s">
        <v>155</v>
      </c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</row>
    <row r="145" s="2" customFormat="true" ht="40.5" hidden="true" customHeight="true" outlineLevel="0" collapsed="false">
      <c r="A145" s="24" t="s">
        <v>51</v>
      </c>
      <c r="B145" s="24"/>
      <c r="C145" s="24"/>
      <c r="D145" s="24"/>
      <c r="E145" s="24"/>
      <c r="F145" s="24"/>
      <c r="G145" s="24"/>
      <c r="H145" s="25" t="s">
        <v>160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</row>
    <row r="146" s="2" customFormat="true" ht="15" hidden="true" customHeight="true" outlineLevel="0" collapsed="false">
      <c r="A146" s="24"/>
      <c r="B146" s="24"/>
      <c r="C146" s="24"/>
      <c r="D146" s="24"/>
      <c r="E146" s="24"/>
      <c r="F146" s="24"/>
      <c r="G146" s="24"/>
      <c r="H146" s="25" t="s">
        <v>77</v>
      </c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</row>
    <row r="147" s="2" customFormat="true" ht="40.5" hidden="true" customHeight="true" outlineLevel="0" collapsed="false">
      <c r="A147" s="24" t="s">
        <v>53</v>
      </c>
      <c r="B147" s="24"/>
      <c r="C147" s="24"/>
      <c r="D147" s="24"/>
      <c r="E147" s="24"/>
      <c r="F147" s="24"/>
      <c r="G147" s="24"/>
      <c r="H147" s="25" t="s">
        <v>161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6" t="s">
        <v>162</v>
      </c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</row>
    <row r="148" s="2" customFormat="true" ht="93" hidden="true" customHeight="true" outlineLevel="0" collapsed="false">
      <c r="A148" s="24" t="s">
        <v>56</v>
      </c>
      <c r="B148" s="24"/>
      <c r="C148" s="24"/>
      <c r="D148" s="24"/>
      <c r="E148" s="24"/>
      <c r="F148" s="24"/>
      <c r="G148" s="24"/>
      <c r="H148" s="25" t="s">
        <v>163</v>
      </c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6" t="s">
        <v>162</v>
      </c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</row>
    <row r="149" s="2" customFormat="true" ht="15" hidden="true" customHeight="true" outlineLevel="0" collapsed="false">
      <c r="A149" s="24"/>
      <c r="B149" s="24"/>
      <c r="C149" s="24"/>
      <c r="D149" s="24"/>
      <c r="E149" s="24"/>
      <c r="F149" s="24"/>
      <c r="G149" s="24"/>
      <c r="H149" s="25" t="s">
        <v>147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6" t="s">
        <v>162</v>
      </c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</row>
    <row r="150" s="2" customFormat="true" ht="15" hidden="true" customHeight="true" outlineLevel="0" collapsed="false">
      <c r="A150" s="24"/>
      <c r="B150" s="24"/>
      <c r="C150" s="24"/>
      <c r="D150" s="24"/>
      <c r="E150" s="24"/>
      <c r="F150" s="24"/>
      <c r="G150" s="24"/>
      <c r="H150" s="25" t="s">
        <v>148</v>
      </c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6" t="s">
        <v>162</v>
      </c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</row>
    <row r="151" s="2" customFormat="true" ht="15" hidden="true" customHeight="true" outlineLevel="0" collapsed="false">
      <c r="A151" s="24"/>
      <c r="B151" s="24"/>
      <c r="C151" s="24"/>
      <c r="D151" s="24"/>
      <c r="E151" s="24"/>
      <c r="F151" s="24"/>
      <c r="G151" s="24"/>
      <c r="H151" s="25" t="s">
        <v>149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6" t="s">
        <v>162</v>
      </c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</row>
    <row r="152" s="2" customFormat="true" ht="27.75" hidden="true" customHeight="true" outlineLevel="0" collapsed="false">
      <c r="A152" s="24" t="s">
        <v>73</v>
      </c>
      <c r="B152" s="24"/>
      <c r="C152" s="24"/>
      <c r="D152" s="24"/>
      <c r="E152" s="24"/>
      <c r="F152" s="24"/>
      <c r="G152" s="24"/>
      <c r="H152" s="25" t="s">
        <v>164</v>
      </c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6" t="s">
        <v>162</v>
      </c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</row>
    <row r="153" s="2" customFormat="true" ht="40.5" hidden="true" customHeight="true" outlineLevel="0" collapsed="false">
      <c r="A153" s="24" t="s">
        <v>98</v>
      </c>
      <c r="B153" s="24"/>
      <c r="C153" s="24"/>
      <c r="D153" s="24"/>
      <c r="E153" s="24"/>
      <c r="F153" s="24"/>
      <c r="G153" s="24"/>
      <c r="H153" s="25" t="s">
        <v>165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6" t="s">
        <v>38</v>
      </c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</row>
    <row r="154" s="2" customFormat="true" ht="54" hidden="true" customHeight="true" outlineLevel="0" collapsed="false">
      <c r="A154" s="24" t="s">
        <v>109</v>
      </c>
      <c r="B154" s="24"/>
      <c r="C154" s="24"/>
      <c r="D154" s="24"/>
      <c r="E154" s="24"/>
      <c r="F154" s="24"/>
      <c r="G154" s="24"/>
      <c r="H154" s="25" t="s">
        <v>99</v>
      </c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</row>
    <row r="155" s="2" customFormat="true" ht="27.75" hidden="true" customHeight="true" outlineLevel="0" collapsed="false">
      <c r="A155" s="24" t="s">
        <v>166</v>
      </c>
      <c r="B155" s="24"/>
      <c r="C155" s="24"/>
      <c r="D155" s="24"/>
      <c r="E155" s="24"/>
      <c r="F155" s="24"/>
      <c r="G155" s="24"/>
      <c r="H155" s="25" t="s">
        <v>101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6" t="s">
        <v>102</v>
      </c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</row>
    <row r="156" s="2" customFormat="true" ht="27.75" hidden="true" customHeight="true" outlineLevel="0" collapsed="false">
      <c r="A156" s="24" t="s">
        <v>167</v>
      </c>
      <c r="B156" s="24"/>
      <c r="C156" s="24"/>
      <c r="D156" s="24"/>
      <c r="E156" s="24"/>
      <c r="F156" s="24"/>
      <c r="G156" s="24"/>
      <c r="H156" s="25" t="s">
        <v>104</v>
      </c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6" t="s">
        <v>105</v>
      </c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</row>
    <row r="157" s="2" customFormat="true" ht="40.5" hidden="true" customHeight="true" outlineLevel="0" collapsed="false">
      <c r="A157" s="24" t="s">
        <v>168</v>
      </c>
      <c r="B157" s="24"/>
      <c r="C157" s="24"/>
      <c r="D157" s="24"/>
      <c r="E157" s="24"/>
      <c r="F157" s="24"/>
      <c r="G157" s="24"/>
      <c r="H157" s="25" t="s">
        <v>107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</row>
    <row r="158" s="2" customFormat="true" ht="27.75" hidden="true" customHeight="true" outlineLevel="0" collapsed="false">
      <c r="A158" s="24" t="s">
        <v>111</v>
      </c>
      <c r="B158" s="24"/>
      <c r="C158" s="24"/>
      <c r="D158" s="24"/>
      <c r="E158" s="24"/>
      <c r="F158" s="24"/>
      <c r="G158" s="24"/>
      <c r="H158" s="25" t="s">
        <v>169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6" t="s">
        <v>38</v>
      </c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</row>
    <row r="159" s="2" customFormat="true" ht="27.75" hidden="true" customHeight="true" outlineLevel="0" collapsed="false">
      <c r="A159" s="24" t="s">
        <v>170</v>
      </c>
      <c r="B159" s="24"/>
      <c r="C159" s="24"/>
      <c r="D159" s="24"/>
      <c r="E159" s="24"/>
      <c r="F159" s="24"/>
      <c r="G159" s="24"/>
      <c r="H159" s="25" t="s">
        <v>171</v>
      </c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6" t="s">
        <v>38</v>
      </c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</row>
    <row r="160" s="2" customFormat="true" ht="27.75" hidden="true" customHeight="true" outlineLevel="0" collapsed="false">
      <c r="A160" s="24" t="s">
        <v>172</v>
      </c>
      <c r="B160" s="24"/>
      <c r="C160" s="24"/>
      <c r="D160" s="24"/>
      <c r="E160" s="24"/>
      <c r="F160" s="24"/>
      <c r="G160" s="24"/>
      <c r="H160" s="25" t="s">
        <v>173</v>
      </c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6" t="s">
        <v>38</v>
      </c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</row>
    <row r="161" s="2" customFormat="true" ht="15" hidden="true" customHeight="true" outlineLevel="0" collapsed="false">
      <c r="A161" s="24" t="s">
        <v>174</v>
      </c>
      <c r="B161" s="24"/>
      <c r="C161" s="24"/>
      <c r="D161" s="24"/>
      <c r="E161" s="24"/>
      <c r="F161" s="24"/>
      <c r="G161" s="24"/>
      <c r="H161" s="25" t="s">
        <v>45</v>
      </c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6" t="s">
        <v>38</v>
      </c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</row>
    <row r="162" s="2" customFormat="true" ht="54" hidden="true" customHeight="true" outlineLevel="0" collapsed="false">
      <c r="A162" s="24" t="s">
        <v>175</v>
      </c>
      <c r="B162" s="24"/>
      <c r="C162" s="24"/>
      <c r="D162" s="24"/>
      <c r="E162" s="24"/>
      <c r="F162" s="24"/>
      <c r="G162" s="24"/>
      <c r="H162" s="25" t="s">
        <v>176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6" t="s">
        <v>177</v>
      </c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</row>
    <row r="163" s="2" customFormat="true" ht="79.5" hidden="true" customHeight="true" outlineLevel="0" collapsed="false">
      <c r="A163" s="24" t="s">
        <v>178</v>
      </c>
      <c r="B163" s="24"/>
      <c r="C163" s="24"/>
      <c r="D163" s="24"/>
      <c r="E163" s="24"/>
      <c r="F163" s="24"/>
      <c r="G163" s="24"/>
      <c r="H163" s="25" t="s">
        <v>179</v>
      </c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</row>
    <row r="164" s="2" customFormat="true" ht="14" hidden="true" customHeight="true" outlineLevel="0" collapsed="false">
      <c r="A164" s="22" t="s">
        <v>180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</row>
    <row r="165" s="2" customFormat="true" ht="15" hidden="true" customHeight="true" outlineLevel="0" collapsed="false">
      <c r="A165" s="24" t="s">
        <v>34</v>
      </c>
      <c r="B165" s="24"/>
      <c r="C165" s="24"/>
      <c r="D165" s="24"/>
      <c r="E165" s="24"/>
      <c r="F165" s="24"/>
      <c r="G165" s="24"/>
      <c r="H165" s="25" t="s">
        <v>181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6" t="s">
        <v>55</v>
      </c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</row>
    <row r="166" s="2" customFormat="true" ht="93" hidden="true" customHeight="true" outlineLevel="0" collapsed="false">
      <c r="A166" s="24" t="s">
        <v>46</v>
      </c>
      <c r="B166" s="24"/>
      <c r="C166" s="24"/>
      <c r="D166" s="24"/>
      <c r="E166" s="24"/>
      <c r="F166" s="24"/>
      <c r="G166" s="24"/>
      <c r="H166" s="25" t="s">
        <v>182</v>
      </c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6" t="s">
        <v>55</v>
      </c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</row>
    <row r="167" s="2" customFormat="true" ht="27.75" hidden="true" customHeight="true" outlineLevel="0" collapsed="false">
      <c r="A167" s="24" t="s">
        <v>51</v>
      </c>
      <c r="B167" s="24"/>
      <c r="C167" s="24"/>
      <c r="D167" s="24"/>
      <c r="E167" s="24"/>
      <c r="F167" s="24"/>
      <c r="G167" s="24"/>
      <c r="H167" s="25" t="s">
        <v>183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6" t="s">
        <v>184</v>
      </c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</row>
    <row r="168" s="2" customFormat="true" ht="27.75" hidden="true" customHeight="true" outlineLevel="0" collapsed="false">
      <c r="A168" s="24" t="s">
        <v>73</v>
      </c>
      <c r="B168" s="24"/>
      <c r="C168" s="24"/>
      <c r="D168" s="24"/>
      <c r="E168" s="24"/>
      <c r="F168" s="24"/>
      <c r="G168" s="24"/>
      <c r="H168" s="25" t="s">
        <v>185</v>
      </c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6" t="s">
        <v>184</v>
      </c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</row>
    <row r="169" s="2" customFormat="true" ht="27.75" hidden="true" customHeight="true" outlineLevel="0" collapsed="false">
      <c r="A169" s="24" t="s">
        <v>98</v>
      </c>
      <c r="B169" s="24"/>
      <c r="C169" s="24"/>
      <c r="D169" s="24"/>
      <c r="E169" s="24"/>
      <c r="F169" s="24"/>
      <c r="G169" s="24"/>
      <c r="H169" s="25" t="s">
        <v>186</v>
      </c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6" t="s">
        <v>187</v>
      </c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</row>
    <row r="170" s="2" customFormat="true" ht="27.75" hidden="true" customHeight="true" outlineLevel="0" collapsed="false">
      <c r="A170" s="24" t="s">
        <v>109</v>
      </c>
      <c r="B170" s="24"/>
      <c r="C170" s="24"/>
      <c r="D170" s="24"/>
      <c r="E170" s="24"/>
      <c r="F170" s="24"/>
      <c r="G170" s="24"/>
      <c r="H170" s="25" t="s">
        <v>188</v>
      </c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6" t="s">
        <v>187</v>
      </c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</row>
    <row r="171" s="2" customFormat="true" ht="27.75" hidden="true" customHeight="true" outlineLevel="0" collapsed="false">
      <c r="A171" s="24" t="s">
        <v>111</v>
      </c>
      <c r="B171" s="24"/>
      <c r="C171" s="24"/>
      <c r="D171" s="24"/>
      <c r="E171" s="24"/>
      <c r="F171" s="24"/>
      <c r="G171" s="24"/>
      <c r="H171" s="25" t="s">
        <v>189</v>
      </c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6" t="s">
        <v>190</v>
      </c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</row>
    <row r="172" s="2" customFormat="true" ht="15" hidden="true" customHeight="true" outlineLevel="0" collapsed="false">
      <c r="A172" s="24"/>
      <c r="B172" s="24"/>
      <c r="C172" s="24"/>
      <c r="D172" s="24"/>
      <c r="E172" s="24"/>
      <c r="F172" s="24"/>
      <c r="G172" s="24"/>
      <c r="H172" s="25" t="s">
        <v>77</v>
      </c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</row>
    <row r="173" s="2" customFormat="true" ht="27.75" hidden="true" customHeight="true" outlineLevel="0" collapsed="false">
      <c r="A173" s="24" t="s">
        <v>191</v>
      </c>
      <c r="B173" s="24"/>
      <c r="C173" s="24"/>
      <c r="D173" s="24"/>
      <c r="E173" s="24"/>
      <c r="F173" s="24"/>
      <c r="G173" s="24"/>
      <c r="H173" s="25" t="s">
        <v>192</v>
      </c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6" t="s">
        <v>190</v>
      </c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</row>
    <row r="174" s="2" customFormat="true" ht="27.75" hidden="true" customHeight="true" outlineLevel="0" collapsed="false">
      <c r="A174" s="24" t="s">
        <v>193</v>
      </c>
      <c r="B174" s="24"/>
      <c r="C174" s="24"/>
      <c r="D174" s="24"/>
      <c r="E174" s="24"/>
      <c r="F174" s="24"/>
      <c r="G174" s="24"/>
      <c r="H174" s="25" t="s">
        <v>194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6" t="s">
        <v>190</v>
      </c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</row>
    <row r="175" s="2" customFormat="true" ht="40.5" hidden="true" customHeight="true" outlineLevel="0" collapsed="false">
      <c r="A175" s="24" t="s">
        <v>195</v>
      </c>
      <c r="B175" s="24"/>
      <c r="C175" s="24"/>
      <c r="D175" s="24"/>
      <c r="E175" s="24"/>
      <c r="F175" s="24"/>
      <c r="G175" s="24"/>
      <c r="H175" s="25" t="s">
        <v>196</v>
      </c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6" t="s">
        <v>190</v>
      </c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</row>
    <row r="176" s="2" customFormat="true" ht="15" hidden="true" customHeight="true" outlineLevel="0" collapsed="false">
      <c r="A176" s="24" t="s">
        <v>170</v>
      </c>
      <c r="B176" s="24"/>
      <c r="C176" s="24"/>
      <c r="D176" s="24"/>
      <c r="E176" s="24"/>
      <c r="F176" s="24"/>
      <c r="G176" s="24"/>
      <c r="H176" s="25" t="s">
        <v>197</v>
      </c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</row>
    <row r="177" s="2" customFormat="true" ht="15" hidden="true" customHeight="true" outlineLevel="0" collapsed="false">
      <c r="A177" s="24"/>
      <c r="B177" s="24"/>
      <c r="C177" s="24"/>
      <c r="D177" s="24"/>
      <c r="E177" s="24"/>
      <c r="F177" s="24"/>
      <c r="G177" s="24"/>
      <c r="H177" s="25" t="s">
        <v>77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</row>
    <row r="178" s="2" customFormat="true" ht="27.75" hidden="true" customHeight="true" outlineLevel="0" collapsed="false">
      <c r="A178" s="24" t="s">
        <v>198</v>
      </c>
      <c r="B178" s="24"/>
      <c r="C178" s="24"/>
      <c r="D178" s="24"/>
      <c r="E178" s="24"/>
      <c r="F178" s="24"/>
      <c r="G178" s="24"/>
      <c r="H178" s="25" t="s">
        <v>199</v>
      </c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6" t="s">
        <v>190</v>
      </c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</row>
    <row r="179" s="2" customFormat="true" ht="40.5" hidden="true" customHeight="true" outlineLevel="0" collapsed="false">
      <c r="A179" s="24"/>
      <c r="B179" s="24"/>
      <c r="C179" s="24"/>
      <c r="D179" s="24"/>
      <c r="E179" s="24"/>
      <c r="F179" s="24"/>
      <c r="G179" s="24"/>
      <c r="H179" s="25" t="s">
        <v>200</v>
      </c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6" t="s">
        <v>201</v>
      </c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</row>
    <row r="180" s="2" customFormat="true" ht="27.75" hidden="true" customHeight="true" outlineLevel="0" collapsed="false">
      <c r="A180" s="24" t="s">
        <v>202</v>
      </c>
      <c r="B180" s="24"/>
      <c r="C180" s="24"/>
      <c r="D180" s="24"/>
      <c r="E180" s="24"/>
      <c r="F180" s="24"/>
      <c r="G180" s="24"/>
      <c r="H180" s="25" t="s">
        <v>203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6" t="s">
        <v>190</v>
      </c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</row>
    <row r="181" s="2" customFormat="true" ht="27.75" hidden="true" customHeight="true" outlineLevel="0" collapsed="false">
      <c r="A181" s="24"/>
      <c r="B181" s="24"/>
      <c r="C181" s="24"/>
      <c r="D181" s="24"/>
      <c r="E181" s="24"/>
      <c r="F181" s="24"/>
      <c r="G181" s="24"/>
      <c r="H181" s="25" t="s">
        <v>204</v>
      </c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6" t="s">
        <v>205</v>
      </c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</row>
    <row r="182" s="2" customFormat="true" ht="54" hidden="true" customHeight="true" outlineLevel="0" collapsed="false">
      <c r="A182" s="24"/>
      <c r="B182" s="24"/>
      <c r="C182" s="24"/>
      <c r="D182" s="24"/>
      <c r="E182" s="24"/>
      <c r="F182" s="24"/>
      <c r="G182" s="24"/>
      <c r="H182" s="25" t="s">
        <v>206</v>
      </c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</row>
    <row r="183" s="2" customFormat="true" ht="15" hidden="true" customHeight="true" outlineLevel="0" collapsed="false">
      <c r="A183" s="24" t="s">
        <v>172</v>
      </c>
      <c r="B183" s="24"/>
      <c r="C183" s="24"/>
      <c r="D183" s="24"/>
      <c r="E183" s="24"/>
      <c r="F183" s="24"/>
      <c r="G183" s="24"/>
      <c r="H183" s="25" t="s">
        <v>207</v>
      </c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6" t="s">
        <v>190</v>
      </c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</row>
    <row r="184" s="2" customFormat="true" ht="54" hidden="true" customHeight="true" outlineLevel="0" collapsed="false">
      <c r="A184" s="24" t="s">
        <v>174</v>
      </c>
      <c r="B184" s="24"/>
      <c r="C184" s="24"/>
      <c r="D184" s="24"/>
      <c r="E184" s="24"/>
      <c r="F184" s="24"/>
      <c r="G184" s="24"/>
      <c r="H184" s="25" t="s">
        <v>208</v>
      </c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</row>
    <row r="185" s="2" customFormat="true" ht="27.75" hidden="true" customHeight="true" outlineLevel="0" collapsed="false">
      <c r="A185" s="24" t="s">
        <v>209</v>
      </c>
      <c r="B185" s="24"/>
      <c r="C185" s="24"/>
      <c r="D185" s="24"/>
      <c r="E185" s="24"/>
      <c r="F185" s="24"/>
      <c r="G185" s="24"/>
      <c r="H185" s="25" t="s">
        <v>210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6" t="s">
        <v>102</v>
      </c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</row>
    <row r="186" s="2" customFormat="true" ht="27.75" hidden="true" customHeight="true" outlineLevel="0" collapsed="false">
      <c r="A186" s="24" t="s">
        <v>211</v>
      </c>
      <c r="B186" s="24"/>
      <c r="C186" s="24"/>
      <c r="D186" s="24"/>
      <c r="E186" s="24"/>
      <c r="F186" s="24"/>
      <c r="G186" s="24"/>
      <c r="H186" s="25" t="s">
        <v>212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6" t="s">
        <v>105</v>
      </c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</row>
    <row r="187" s="2" customFormat="true" ht="40.5" hidden="true" customHeight="true" outlineLevel="0" collapsed="false">
      <c r="A187" s="24" t="s">
        <v>213</v>
      </c>
      <c r="B187" s="24"/>
      <c r="C187" s="24"/>
      <c r="D187" s="24"/>
      <c r="E187" s="24"/>
      <c r="F187" s="24"/>
      <c r="G187" s="24"/>
      <c r="H187" s="25" t="s">
        <v>214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</row>
    <row r="188" s="2" customFormat="true" ht="27.75" hidden="true" customHeight="true" outlineLevel="0" collapsed="false">
      <c r="A188" s="24" t="s">
        <v>175</v>
      </c>
      <c r="B188" s="24"/>
      <c r="C188" s="24"/>
      <c r="D188" s="24"/>
      <c r="E188" s="24"/>
      <c r="F188" s="24"/>
      <c r="G188" s="24"/>
      <c r="H188" s="25" t="s">
        <v>215</v>
      </c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6" t="s">
        <v>190</v>
      </c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</row>
    <row r="189" s="2" customFormat="true" ht="15" hidden="true" customHeight="true" outlineLevel="0" collapsed="false">
      <c r="A189" s="24"/>
      <c r="B189" s="24"/>
      <c r="C189" s="24"/>
      <c r="D189" s="24"/>
      <c r="E189" s="24"/>
      <c r="F189" s="24"/>
      <c r="G189" s="24"/>
      <c r="H189" s="25" t="s">
        <v>77</v>
      </c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</row>
    <row r="190" s="2" customFormat="true" ht="27.75" hidden="true" customHeight="true" outlineLevel="0" collapsed="false">
      <c r="A190" s="24" t="s">
        <v>216</v>
      </c>
      <c r="B190" s="24"/>
      <c r="C190" s="24"/>
      <c r="D190" s="24"/>
      <c r="E190" s="24"/>
      <c r="F190" s="24"/>
      <c r="G190" s="24"/>
      <c r="H190" s="25" t="s">
        <v>217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6" t="s">
        <v>190</v>
      </c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</row>
    <row r="191" s="2" customFormat="true" ht="27.75" hidden="true" customHeight="true" outlineLevel="0" collapsed="false">
      <c r="A191" s="24" t="s">
        <v>218</v>
      </c>
      <c r="B191" s="24"/>
      <c r="C191" s="24"/>
      <c r="D191" s="24"/>
      <c r="E191" s="24"/>
      <c r="F191" s="24"/>
      <c r="G191" s="24"/>
      <c r="H191" s="25" t="s">
        <v>219</v>
      </c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6" t="s">
        <v>190</v>
      </c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</row>
    <row r="192" s="2" customFormat="true" ht="40.5" hidden="true" customHeight="true" outlineLevel="0" collapsed="false">
      <c r="A192" s="24" t="s">
        <v>220</v>
      </c>
      <c r="B192" s="24"/>
      <c r="C192" s="24"/>
      <c r="D192" s="24"/>
      <c r="E192" s="24"/>
      <c r="F192" s="24"/>
      <c r="G192" s="24"/>
      <c r="H192" s="25" t="s">
        <v>221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6" t="s">
        <v>190</v>
      </c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</row>
    <row r="193" s="2" customFormat="true" ht="27.75" hidden="true" customHeight="true" outlineLevel="0" collapsed="false">
      <c r="A193" s="24" t="s">
        <v>178</v>
      </c>
      <c r="B193" s="24"/>
      <c r="C193" s="24"/>
      <c r="D193" s="24"/>
      <c r="E193" s="24"/>
      <c r="F193" s="24"/>
      <c r="G193" s="24"/>
      <c r="H193" s="25" t="s">
        <v>222</v>
      </c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</row>
    <row r="194" s="2" customFormat="true" ht="15" hidden="true" customHeight="true" outlineLevel="0" collapsed="false">
      <c r="A194" s="24"/>
      <c r="B194" s="24"/>
      <c r="C194" s="24"/>
      <c r="D194" s="24"/>
      <c r="E194" s="24"/>
      <c r="F194" s="24"/>
      <c r="G194" s="24"/>
      <c r="H194" s="25" t="s">
        <v>77</v>
      </c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</row>
    <row r="195" s="2" customFormat="true" ht="27.75" hidden="true" customHeight="true" outlineLevel="0" collapsed="false">
      <c r="A195" s="24" t="s">
        <v>223</v>
      </c>
      <c r="B195" s="24"/>
      <c r="C195" s="24"/>
      <c r="D195" s="24"/>
      <c r="E195" s="24"/>
      <c r="F195" s="24"/>
      <c r="G195" s="24"/>
      <c r="H195" s="25" t="s">
        <v>224</v>
      </c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6" t="s">
        <v>190</v>
      </c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</row>
    <row r="196" s="2" customFormat="true" ht="27.75" hidden="true" customHeight="true" outlineLevel="0" collapsed="false">
      <c r="A196" s="24" t="s">
        <v>225</v>
      </c>
      <c r="B196" s="24"/>
      <c r="C196" s="24"/>
      <c r="D196" s="24"/>
      <c r="E196" s="24"/>
      <c r="F196" s="24"/>
      <c r="G196" s="24"/>
      <c r="H196" s="25" t="s">
        <v>226</v>
      </c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6" t="s">
        <v>190</v>
      </c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</row>
    <row r="197" s="2" customFormat="true" ht="27.75" hidden="true" customHeight="true" outlineLevel="0" collapsed="false">
      <c r="A197" s="24" t="s">
        <v>227</v>
      </c>
      <c r="B197" s="24"/>
      <c r="C197" s="24"/>
      <c r="D197" s="24"/>
      <c r="E197" s="24"/>
      <c r="F197" s="24"/>
      <c r="G197" s="24"/>
      <c r="H197" s="25" t="s">
        <v>228</v>
      </c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</row>
    <row r="198" s="2" customFormat="true" ht="14.25" hidden="true" customHeight="true" outlineLevel="0" collapsed="false">
      <c r="A198" s="24"/>
      <c r="B198" s="24"/>
      <c r="C198" s="24"/>
      <c r="D198" s="24"/>
      <c r="E198" s="24"/>
      <c r="F198" s="24"/>
      <c r="G198" s="24"/>
      <c r="H198" s="25" t="s">
        <v>77</v>
      </c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</row>
    <row r="199" s="2" customFormat="true" ht="27.75" hidden="true" customHeight="true" outlineLevel="0" collapsed="false">
      <c r="A199" s="24" t="s">
        <v>229</v>
      </c>
      <c r="B199" s="24"/>
      <c r="C199" s="24"/>
      <c r="D199" s="24"/>
      <c r="E199" s="24"/>
      <c r="F199" s="24"/>
      <c r="G199" s="24"/>
      <c r="H199" s="25" t="s">
        <v>217</v>
      </c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6" t="s">
        <v>190</v>
      </c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</row>
    <row r="200" s="2" customFormat="true" ht="27.75" hidden="true" customHeight="true" outlineLevel="0" collapsed="false">
      <c r="A200" s="24" t="s">
        <v>230</v>
      </c>
      <c r="B200" s="24"/>
      <c r="C200" s="24"/>
      <c r="D200" s="24"/>
      <c r="E200" s="24"/>
      <c r="F200" s="24"/>
      <c r="G200" s="24"/>
      <c r="H200" s="25" t="s">
        <v>219</v>
      </c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6" t="s">
        <v>190</v>
      </c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</row>
    <row r="201" s="2" customFormat="true" ht="40.5" hidden="true" customHeight="true" outlineLevel="0" collapsed="false">
      <c r="A201" s="24" t="s">
        <v>231</v>
      </c>
      <c r="B201" s="24"/>
      <c r="C201" s="24"/>
      <c r="D201" s="24"/>
      <c r="E201" s="24"/>
      <c r="F201" s="24"/>
      <c r="G201" s="24"/>
      <c r="H201" s="25" t="s">
        <v>221</v>
      </c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6" t="s">
        <v>190</v>
      </c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</row>
    <row r="202" s="2" customFormat="true" ht="40.5" hidden="true" customHeight="true" outlineLevel="0" collapsed="false">
      <c r="A202" s="24" t="s">
        <v>232</v>
      </c>
      <c r="B202" s="24"/>
      <c r="C202" s="24"/>
      <c r="D202" s="24"/>
      <c r="E202" s="24"/>
      <c r="F202" s="24"/>
      <c r="G202" s="24"/>
      <c r="H202" s="25" t="s">
        <v>233</v>
      </c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</row>
    <row r="203" s="2" customFormat="true" ht="15" hidden="true" customHeight="true" outlineLevel="0" collapsed="false">
      <c r="A203" s="24"/>
      <c r="B203" s="24"/>
      <c r="C203" s="24"/>
      <c r="D203" s="24"/>
      <c r="E203" s="24"/>
      <c r="F203" s="24"/>
      <c r="G203" s="24"/>
      <c r="H203" s="25" t="s">
        <v>77</v>
      </c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</row>
    <row r="204" s="2" customFormat="true" ht="27.75" hidden="true" customHeight="true" outlineLevel="0" collapsed="false">
      <c r="A204" s="24" t="s">
        <v>234</v>
      </c>
      <c r="B204" s="24"/>
      <c r="C204" s="24"/>
      <c r="D204" s="24"/>
      <c r="E204" s="24"/>
      <c r="F204" s="24"/>
      <c r="G204" s="24"/>
      <c r="H204" s="25" t="s">
        <v>217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6" t="s">
        <v>190</v>
      </c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</row>
    <row r="205" s="2" customFormat="true" ht="27.75" hidden="true" customHeight="true" outlineLevel="0" collapsed="false">
      <c r="A205" s="24" t="s">
        <v>235</v>
      </c>
      <c r="B205" s="24"/>
      <c r="C205" s="24"/>
      <c r="D205" s="24"/>
      <c r="E205" s="24"/>
      <c r="F205" s="24"/>
      <c r="G205" s="24"/>
      <c r="H205" s="25" t="s">
        <v>219</v>
      </c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6" t="s">
        <v>190</v>
      </c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</row>
    <row r="206" s="2" customFormat="true" ht="40.5" hidden="true" customHeight="true" outlineLevel="0" collapsed="false">
      <c r="A206" s="24" t="s">
        <v>236</v>
      </c>
      <c r="B206" s="24"/>
      <c r="C206" s="24"/>
      <c r="D206" s="24"/>
      <c r="E206" s="24"/>
      <c r="F206" s="24"/>
      <c r="G206" s="24"/>
      <c r="H206" s="25" t="s">
        <v>221</v>
      </c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6" t="s">
        <v>190</v>
      </c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</row>
    <row r="207" s="2" customFormat="true" ht="15" hidden="true" customHeight="true" outlineLevel="0" collapsed="false">
      <c r="A207" s="24" t="s">
        <v>237</v>
      </c>
      <c r="B207" s="24"/>
      <c r="C207" s="24"/>
      <c r="D207" s="24"/>
      <c r="E207" s="24"/>
      <c r="F207" s="24"/>
      <c r="G207" s="24"/>
      <c r="H207" s="25" t="s">
        <v>45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6" t="s">
        <v>190</v>
      </c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</row>
    <row r="208" s="2" customFormat="true" ht="54" hidden="true" customHeight="true" outlineLevel="0" collapsed="false">
      <c r="A208" s="24" t="s">
        <v>238</v>
      </c>
      <c r="B208" s="24"/>
      <c r="C208" s="24"/>
      <c r="D208" s="24"/>
      <c r="E208" s="24"/>
      <c r="F208" s="24"/>
      <c r="G208" s="24"/>
      <c r="H208" s="25" t="s">
        <v>239</v>
      </c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6" t="s">
        <v>177</v>
      </c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</row>
    <row r="209" s="2" customFormat="true" ht="80.25" hidden="true" customHeight="true" outlineLevel="0" collapsed="false">
      <c r="A209" s="24" t="s">
        <v>240</v>
      </c>
      <c r="B209" s="24"/>
      <c r="C209" s="24"/>
      <c r="D209" s="24"/>
      <c r="E209" s="24"/>
      <c r="F209" s="24"/>
      <c r="G209" s="24"/>
      <c r="H209" s="25" t="s">
        <v>179</v>
      </c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</row>
    <row r="210" customFormat="false" ht="15.5" hidden="true" customHeight="false" outlineLevel="0" collapsed="false">
      <c r="A210" s="49" t="s">
        <v>241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</row>
    <row r="211" customFormat="false" ht="16.5" hidden="true" customHeight="true" outlineLevel="0" collapsed="false">
      <c r="A211" s="50" t="s">
        <v>242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</row>
    <row r="212" customFormat="false" ht="15.75" hidden="true" customHeight="true" outlineLevel="0" collapsed="false">
      <c r="A212" s="50" t="s">
        <v>243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</row>
    <row r="213" customFormat="false" ht="18" hidden="true" customHeight="true" outlineLevel="0" collapsed="false">
      <c r="A213" s="50" t="s">
        <v>244</v>
      </c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</row>
    <row r="214" customFormat="false" ht="30" hidden="true" customHeight="true" outlineLevel="0" collapsed="false">
      <c r="A214" s="51" t="s">
        <v>245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</row>
    <row r="215" customFormat="false" ht="15.5" hidden="true" customHeight="true" outlineLevel="0" collapsed="false">
      <c r="A215" s="50" t="s">
        <v>246</v>
      </c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</row>
    <row r="216" customFormat="false" ht="15.5" hidden="true" customHeight="true" outlineLevel="0" collapsed="false">
      <c r="A216" s="50" t="s">
        <v>247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</row>
    <row r="217" customFormat="false" ht="15.5" hidden="true" customHeight="true" outlineLevel="0" collapsed="false">
      <c r="A217" s="50" t="s">
        <v>248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</row>
    <row r="218" customFormat="false" ht="15.5" hidden="tru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</row>
    <row r="219" customFormat="false" ht="27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</row>
  </sheetData>
  <mergeCells count="1067">
    <mergeCell ref="BQ2:DA2"/>
    <mergeCell ref="BQ4:DA4"/>
    <mergeCell ref="A8:DA8"/>
    <mergeCell ref="A10:DA10"/>
    <mergeCell ref="A11:DA11"/>
    <mergeCell ref="A12:DA12"/>
    <mergeCell ref="A14:DA14"/>
    <mergeCell ref="A15:DA15"/>
    <mergeCell ref="A16:DA16"/>
    <mergeCell ref="A17:DA17"/>
    <mergeCell ref="A19:DA19"/>
    <mergeCell ref="AA21:DA21"/>
    <mergeCell ref="A22:DA22"/>
    <mergeCell ref="AH23:DA23"/>
    <mergeCell ref="X24:DA24"/>
    <mergeCell ref="X25:DA25"/>
    <mergeCell ref="H26:DA26"/>
    <mergeCell ref="H27:DA27"/>
    <mergeCell ref="Z28:DA28"/>
    <mergeCell ref="AF29:DA29"/>
    <mergeCell ref="Z30:DA30"/>
    <mergeCell ref="H31:DA31"/>
    <mergeCell ref="A33:DA33"/>
    <mergeCell ref="A35:AI35"/>
    <mergeCell ref="AJ35:AY35"/>
    <mergeCell ref="AZ35:BS35"/>
    <mergeCell ref="BT35:CJ35"/>
    <mergeCell ref="CK35:DA35"/>
    <mergeCell ref="A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G70"/>
    <mergeCell ref="H70:AI70"/>
    <mergeCell ref="AJ70:AY70"/>
    <mergeCell ref="AZ70:BS70"/>
    <mergeCell ref="BT70:CJ70"/>
    <mergeCell ref="CK70:DA70"/>
    <mergeCell ref="A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G162"/>
    <mergeCell ref="H162:AI162"/>
    <mergeCell ref="AJ162:AY162"/>
    <mergeCell ref="AZ162:BS162"/>
    <mergeCell ref="BT162:CJ162"/>
    <mergeCell ref="CK162:DA162"/>
    <mergeCell ref="A163:G163"/>
    <mergeCell ref="H163:AI163"/>
    <mergeCell ref="AJ163:AY163"/>
    <mergeCell ref="AZ163:BS163"/>
    <mergeCell ref="BT163:CJ163"/>
    <mergeCell ref="CK163:DA163"/>
    <mergeCell ref="A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  <mergeCell ref="A208:G208"/>
    <mergeCell ref="H208:AI208"/>
    <mergeCell ref="AJ208:AY208"/>
    <mergeCell ref="AZ208:BS208"/>
    <mergeCell ref="BT208:CJ208"/>
    <mergeCell ref="CK208:DA208"/>
    <mergeCell ref="A209:G209"/>
    <mergeCell ref="H209:AI209"/>
    <mergeCell ref="AJ209:AY209"/>
    <mergeCell ref="AZ209:BS209"/>
    <mergeCell ref="BT209:CJ209"/>
    <mergeCell ref="CK209:DA209"/>
    <mergeCell ref="A210:DA210"/>
    <mergeCell ref="A211:DA211"/>
    <mergeCell ref="A212:DA212"/>
    <mergeCell ref="A213:DA213"/>
    <mergeCell ref="A214:DA214"/>
    <mergeCell ref="A215:DA215"/>
    <mergeCell ref="A216:DA216"/>
    <mergeCell ref="A217:DA217"/>
    <mergeCell ref="A218:DA218"/>
    <mergeCell ref="A219:DA219"/>
  </mergeCells>
  <hyperlinks>
    <hyperlink ref="AF29" r:id="rId1" display="nnesk@list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0" activeCellId="0" sqref="J10"/>
    </sheetView>
  </sheetViews>
  <sheetFormatPr defaultColWidth="8.8125" defaultRowHeight="12.5" zeroHeight="false" outlineLevelRow="0" outlineLevelCol="0"/>
  <cols>
    <col collapsed="false" customWidth="true" hidden="false" outlineLevel="0" max="1" min="1" style="164" width="7.17"/>
    <col collapsed="false" customWidth="true" hidden="false" outlineLevel="0" max="2" min="2" style="164" width="47.53"/>
    <col collapsed="false" customWidth="true" hidden="false" outlineLevel="0" max="6" min="3" style="164" width="20.99"/>
    <col collapsed="false" customWidth="false" hidden="false" outlineLevel="0" max="55" min="7" style="164" width="8.81"/>
    <col collapsed="false" customWidth="true" hidden="false" outlineLevel="0" max="56" min="56" style="164" width="0.99"/>
    <col collapsed="false" customWidth="false" hidden="false" outlineLevel="0" max="257" min="57" style="164" width="8.81"/>
  </cols>
  <sheetData>
    <row r="1" customFormat="false" ht="91.5" hidden="false" customHeight="true" outlineLevel="0" collapsed="false">
      <c r="U1" s="165"/>
      <c r="V1" s="166"/>
      <c r="W1" s="166"/>
    </row>
    <row r="3" customFormat="false" ht="59.25" hidden="false" customHeight="true" outlineLevel="0" collapsed="false"/>
    <row r="4" customFormat="false" ht="15.75" hidden="false" customHeight="true" outlineLevel="0" collapsed="false"/>
    <row r="5" customFormat="false" ht="19.15" hidden="false" customHeight="true" outlineLevel="0" collapsed="false"/>
    <row r="6" customFormat="false" ht="57" hidden="false" customHeight="true" outlineLevel="0" collapsed="false"/>
    <row r="7" s="167" customFormat="true" ht="11.5" hidden="false" customHeight="false" outlineLevel="0" collapsed="false"/>
    <row r="8" s="168" customFormat="true" ht="73.5" hidden="false" customHeight="true" outlineLevel="0" collapsed="false"/>
    <row r="9" s="168" customFormat="true" ht="73.5" hidden="false" customHeight="true" outlineLevel="0" collapsed="false"/>
    <row r="10" s="168" customFormat="true" ht="132.65" hidden="false" customHeight="true" outlineLevel="0" collapsed="false"/>
    <row r="11" s="168" customFormat="true" ht="13" hidden="false" customHeight="false" outlineLevel="0" collapsed="false"/>
    <row r="12" s="169" customFormat="true" ht="15.5" hidden="false" customHeight="false" outlineLevel="0" collapsed="false"/>
    <row r="13" customFormat="false" ht="68.25" hidden="false" customHeight="true" outlineLevel="0" collapsed="false"/>
    <row r="19" customFormat="false" ht="12.5" hidden="false" customHeight="false" outlineLevel="0" collapsed="false">
      <c r="B19" s="164" t="s">
        <v>259</v>
      </c>
    </row>
    <row r="23" customFormat="false" ht="12.5" hidden="false" customHeight="false" outlineLevel="0" collapsed="false">
      <c r="W23" s="172"/>
    </row>
    <row r="24" customFormat="false" ht="12.5" hidden="false" customHeight="false" outlineLevel="0" collapsed="false">
      <c r="W24" s="172"/>
    </row>
    <row r="25" customFormat="false" ht="12.5" hidden="false" customHeight="false" outlineLevel="0" collapsed="false">
      <c r="W25" s="172"/>
    </row>
    <row r="26" customFormat="false" ht="12.5" hidden="false" customHeight="false" outlineLevel="0" collapsed="false">
      <c r="W26" s="172"/>
    </row>
    <row r="27" customFormat="false" ht="12.5" hidden="false" customHeight="false" outlineLevel="0" collapsed="false">
      <c r="W27" s="172"/>
    </row>
    <row r="28" customFormat="false" ht="12.5" hidden="false" customHeight="false" outlineLevel="0" collapsed="false">
      <c r="W28" s="172"/>
    </row>
    <row r="29" customFormat="false" ht="12.5" hidden="false" customHeight="false" outlineLevel="0" collapsed="false">
      <c r="W29" s="172"/>
    </row>
    <row r="30" customFormat="false" ht="12.5" hidden="false" customHeight="false" outlineLevel="0" collapsed="false">
      <c r="W30" s="172"/>
    </row>
    <row r="31" customFormat="false" ht="12.5" hidden="false" customHeight="false" outlineLevel="0" collapsed="false">
      <c r="W31" s="172"/>
    </row>
    <row r="32" customFormat="false" ht="12.5" hidden="false" customHeight="false" outlineLevel="0" collapsed="false">
      <c r="W32" s="172"/>
    </row>
    <row r="33" customFormat="false" ht="12.5" hidden="false" customHeight="false" outlineLevel="0" collapsed="false">
      <c r="W33" s="172"/>
    </row>
    <row r="34" customFormat="false" ht="12.5" hidden="false" customHeight="false" outlineLevel="0" collapsed="false">
      <c r="W34" s="172"/>
    </row>
    <row r="35" customFormat="false" ht="12.5" hidden="false" customHeight="false" outlineLevel="0" collapsed="false">
      <c r="W35" s="172"/>
    </row>
    <row r="36" customFormat="false" ht="12.5" hidden="false" customHeight="false" outlineLevel="0" collapsed="false">
      <c r="W36" s="172"/>
    </row>
    <row r="37" customFormat="false" ht="12.5" hidden="false" customHeight="false" outlineLevel="0" collapsed="false">
      <c r="W37" s="172"/>
    </row>
    <row r="38" customFormat="false" ht="12.5" hidden="false" customHeight="false" outlineLevel="0" collapsed="false">
      <c r="W38" s="172"/>
    </row>
    <row r="39" customFormat="false" ht="12.5" hidden="false" customHeight="false" outlineLevel="0" collapsed="false">
      <c r="W39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O2" activeCellId="0" sqref="BO2:CX2"/>
    </sheetView>
  </sheetViews>
  <sheetFormatPr defaultColWidth="0.8125" defaultRowHeight="14" zeroHeight="false" outlineLevelRow="0" outlineLevelCol="0"/>
  <cols>
    <col collapsed="false" customWidth="false" hidden="false" outlineLevel="0" max="55" min="1" style="52" width="0.81"/>
    <col collapsed="false" customWidth="true" hidden="false" outlineLevel="0" max="56" min="56" style="52" width="0.99"/>
    <col collapsed="false" customWidth="false" hidden="false" outlineLevel="0" max="64" min="57" style="52" width="0.81"/>
    <col collapsed="false" customWidth="false" hidden="true" outlineLevel="0" max="66" min="65" style="52" width="0.81"/>
    <col collapsed="false" customWidth="false" hidden="false" outlineLevel="0" max="95" min="67" style="52" width="0.81"/>
    <col collapsed="false" customWidth="true" hidden="false" outlineLevel="0" max="96" min="96" style="52" width="0.26"/>
    <col collapsed="false" customWidth="false" hidden="false" outlineLevel="0" max="101" min="97" style="52" width="0.81"/>
    <col collapsed="false" customWidth="true" hidden="false" outlineLevel="0" max="102" min="102" style="52" width="4.53"/>
    <col collapsed="false" customWidth="false" hidden="false" outlineLevel="0" max="106" min="103" style="52" width="0.81"/>
    <col collapsed="false" customWidth="true" hidden="false" outlineLevel="0" max="115" min="107" style="52" width="10.72"/>
    <col collapsed="false" customWidth="false" hidden="false" outlineLevel="0" max="257" min="116" style="52" width="0.81"/>
  </cols>
  <sheetData>
    <row r="1" s="53" customFormat="true" ht="22.5" hidden="false" customHeight="true" outlineLevel="0" collapsed="false">
      <c r="AA1" s="54"/>
      <c r="BO1" s="53" t="s">
        <v>249</v>
      </c>
    </row>
    <row r="2" s="53" customFormat="true" ht="76.5" hidden="false" customHeight="true" outlineLevel="0" collapsed="false">
      <c r="BO2" s="55" t="s">
        <v>250</v>
      </c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</row>
    <row r="3" s="53" customFormat="true" ht="5.25" hidden="true" customHeight="true" outlineLevel="0" collapsed="false"/>
    <row r="4" s="56" customFormat="true" ht="11.5" hidden="false" customHeight="false" outlineLevel="0" collapsed="false">
      <c r="BP4" s="57"/>
      <c r="BQ4" s="57"/>
    </row>
    <row r="5" s="56" customFormat="true" ht="11.5" hidden="false" customHeight="false" outlineLevel="0" collapsed="false"/>
    <row r="6" s="53" customFormat="true" ht="13" hidden="false" customHeight="false" outlineLevel="0" collapsed="false"/>
    <row r="7" s="59" customFormat="true" ht="17.5" hidden="false" customHeight="false" outlineLevel="0" collapsed="false">
      <c r="A7" s="58" t="s">
        <v>25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</row>
    <row r="8" s="59" customFormat="true" ht="41.25" hidden="false" customHeight="true" outlineLevel="0" collapsed="false">
      <c r="A8" s="60" t="s">
        <v>25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</row>
    <row r="9" s="63" customFormat="true" ht="63.75" hidden="false" customHeight="true" outlineLevel="0" collapsed="false">
      <c r="A9" s="61" t="s">
        <v>25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2" t="s">
        <v>254</v>
      </c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 t="s">
        <v>255</v>
      </c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DC9" s="64"/>
      <c r="DD9" s="64"/>
      <c r="DE9" s="64"/>
      <c r="DF9" s="64"/>
    </row>
    <row r="10" s="69" customFormat="true" ht="45" hidden="false" customHeight="true" outlineLevel="0" collapsed="false">
      <c r="A10" s="65" t="s">
        <v>34</v>
      </c>
      <c r="B10" s="65"/>
      <c r="C10" s="65"/>
      <c r="D10" s="65"/>
      <c r="E10" s="65"/>
      <c r="F10" s="65"/>
      <c r="G10" s="65"/>
      <c r="H10" s="66" t="s">
        <v>256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DC10" s="70"/>
      <c r="DD10" s="64"/>
      <c r="DE10" s="64"/>
      <c r="DF10" s="64"/>
    </row>
    <row r="11" s="69" customFormat="true" ht="75.75" hidden="false" customHeight="true" outlineLevel="0" collapsed="false">
      <c r="A11" s="71" t="s">
        <v>46</v>
      </c>
      <c r="B11" s="71"/>
      <c r="C11" s="71"/>
      <c r="D11" s="71"/>
      <c r="E11" s="71"/>
      <c r="F11" s="71"/>
      <c r="G11" s="71"/>
      <c r="H11" s="72" t="s">
        <v>257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33" t="n">
        <v>991.45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7" t="n">
        <v>250</v>
      </c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DC11" s="64"/>
      <c r="DD11" s="64"/>
      <c r="DE11" s="64"/>
      <c r="DF11" s="64"/>
    </row>
    <row r="12" s="69" customFormat="true" ht="46.5" hidden="false" customHeight="true" outlineLevel="0" collapsed="false">
      <c r="A12" s="71" t="s">
        <v>51</v>
      </c>
      <c r="B12" s="71"/>
      <c r="C12" s="71"/>
      <c r="D12" s="71"/>
      <c r="E12" s="71"/>
      <c r="F12" s="71"/>
      <c r="G12" s="71"/>
      <c r="H12" s="72" t="s">
        <v>258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</row>
    <row r="30" customFormat="false" ht="14" hidden="false" customHeight="false" outlineLevel="0" collapsed="false">
      <c r="B30" s="52" t="s">
        <v>259</v>
      </c>
    </row>
    <row r="34" customFormat="false" ht="14" hidden="false" customHeight="false" outlineLevel="0" collapsed="false">
      <c r="W34" s="75"/>
    </row>
    <row r="35" customFormat="false" ht="14" hidden="false" customHeight="false" outlineLevel="0" collapsed="false">
      <c r="W35" s="75"/>
    </row>
    <row r="36" customFormat="false" ht="14" hidden="false" customHeight="false" outlineLevel="0" collapsed="false">
      <c r="W36" s="75"/>
    </row>
    <row r="37" customFormat="false" ht="14" hidden="false" customHeight="false" outlineLevel="0" collapsed="false">
      <c r="W37" s="75"/>
    </row>
    <row r="38" customFormat="false" ht="14" hidden="false" customHeight="false" outlineLevel="0" collapsed="false">
      <c r="W38" s="75"/>
    </row>
    <row r="39" customFormat="false" ht="14" hidden="false" customHeight="false" outlineLevel="0" collapsed="false">
      <c r="W39" s="75"/>
    </row>
    <row r="40" customFormat="false" ht="14" hidden="false" customHeight="false" outlineLevel="0" collapsed="false">
      <c r="W40" s="75"/>
    </row>
    <row r="41" customFormat="false" ht="14" hidden="false" customHeight="false" outlineLevel="0" collapsed="false">
      <c r="W41" s="75"/>
    </row>
    <row r="42" customFormat="false" ht="14" hidden="false" customHeight="false" outlineLevel="0" collapsed="false">
      <c r="W42" s="75"/>
    </row>
    <row r="43" customFormat="false" ht="14" hidden="false" customHeight="false" outlineLevel="0" collapsed="false">
      <c r="W43" s="75"/>
    </row>
    <row r="44" customFormat="false" ht="14" hidden="false" customHeight="false" outlineLevel="0" collapsed="false">
      <c r="W44" s="75"/>
    </row>
    <row r="45" customFormat="false" ht="14" hidden="false" customHeight="false" outlineLevel="0" collapsed="false">
      <c r="W45" s="75"/>
    </row>
    <row r="46" customFormat="false" ht="14" hidden="false" customHeight="false" outlineLevel="0" collapsed="false">
      <c r="W46" s="75"/>
    </row>
    <row r="47" customFormat="false" ht="14" hidden="false" customHeight="false" outlineLevel="0" collapsed="false">
      <c r="W47" s="75"/>
    </row>
    <row r="48" customFormat="false" ht="14" hidden="false" customHeight="false" outlineLevel="0" collapsed="false">
      <c r="W48" s="75"/>
    </row>
    <row r="49" customFormat="false" ht="14" hidden="false" customHeight="false" outlineLevel="0" collapsed="false">
      <c r="W49" s="75"/>
    </row>
    <row r="50" customFormat="false" ht="14" hidden="false" customHeight="false" outlineLevel="0" collapsed="false">
      <c r="W50" s="75"/>
    </row>
  </sheetData>
  <mergeCells count="19">
    <mergeCell ref="BO2:CX2"/>
    <mergeCell ref="BP4:BQ4"/>
    <mergeCell ref="A7:CX7"/>
    <mergeCell ref="A8:CX8"/>
    <mergeCell ref="A9:AM9"/>
    <mergeCell ref="AN9:BS9"/>
    <mergeCell ref="BT9:CX9"/>
    <mergeCell ref="A10:G10"/>
    <mergeCell ref="H10:AM10"/>
    <mergeCell ref="AN10:BS10"/>
    <mergeCell ref="BT10:CX10"/>
    <mergeCell ref="A11:G11"/>
    <mergeCell ref="H11:AM11"/>
    <mergeCell ref="AN11:BS11"/>
    <mergeCell ref="BT11:CX11"/>
    <mergeCell ref="A12:G12"/>
    <mergeCell ref="H12:AM12"/>
    <mergeCell ref="AN12:BS12"/>
    <mergeCell ref="BT12:CX1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H15" activeCellId="0" sqref="AH15:BD15"/>
    </sheetView>
  </sheetViews>
  <sheetFormatPr defaultColWidth="0.8125" defaultRowHeight="14" zeroHeight="false" outlineLevelRow="0" outlineLevelCol="0"/>
  <cols>
    <col collapsed="false" customWidth="false" hidden="false" outlineLevel="0" max="55" min="1" style="52" width="0.81"/>
    <col collapsed="false" customWidth="true" hidden="false" outlineLevel="0" max="56" min="56" style="52" width="0.99"/>
    <col collapsed="false" customWidth="false" hidden="false" outlineLevel="0" max="63" min="57" style="52" width="0.81"/>
    <col collapsed="false" customWidth="true" hidden="false" outlineLevel="0" max="64" min="64" style="52" width="0.53"/>
    <col collapsed="false" customWidth="false" hidden="true" outlineLevel="0" max="66" min="65" style="52" width="0.81"/>
    <col collapsed="false" customWidth="false" hidden="false" outlineLevel="0" max="78" min="67" style="52" width="0.81"/>
    <col collapsed="false" customWidth="true" hidden="false" outlineLevel="0" max="79" min="79" style="52" width="9.44"/>
    <col collapsed="false" customWidth="false" hidden="false" outlineLevel="0" max="101" min="80" style="52" width="0.81"/>
    <col collapsed="false" customWidth="true" hidden="false" outlineLevel="0" max="102" min="102" style="52" width="6.44"/>
    <col collapsed="false" customWidth="true" hidden="false" outlineLevel="0" max="103" min="103" style="52" width="10.53"/>
    <col collapsed="false" customWidth="false" hidden="false" outlineLevel="0" max="257" min="104" style="52" width="0.81"/>
  </cols>
  <sheetData>
    <row r="1" s="53" customFormat="true" ht="22.5" hidden="false" customHeight="true" outlineLevel="0" collapsed="false">
      <c r="AA1" s="54"/>
      <c r="BO1" s="53" t="s">
        <v>260</v>
      </c>
    </row>
    <row r="2" s="53" customFormat="true" ht="71.25" hidden="false" customHeight="true" outlineLevel="0" collapsed="false">
      <c r="BO2" s="55" t="s">
        <v>261</v>
      </c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</row>
    <row r="3" s="53" customFormat="true" ht="5.25" hidden="true" customHeight="true" outlineLevel="0" collapsed="false"/>
    <row r="4" s="53" customFormat="true" ht="13" hidden="false" customHeight="false" outlineLevel="0" collapsed="false"/>
    <row r="5" s="76" customFormat="true" ht="16.5" hidden="false" customHeight="false" outlineLevel="0" collapsed="false">
      <c r="CX5" s="77"/>
    </row>
    <row r="6" s="59" customFormat="true" ht="17.5" hidden="false" customHeight="false" outlineLevel="0" collapsed="false">
      <c r="A6" s="58" t="s">
        <v>25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</row>
    <row r="7" s="59" customFormat="true" ht="59.25" hidden="false" customHeight="true" outlineLevel="0" collapsed="false">
      <c r="A7" s="60" t="s">
        <v>2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</row>
    <row r="8" s="76" customFormat="true" ht="16.5" hidden="false" customHeight="false" outlineLevel="0" collapsed="false"/>
    <row r="9" s="79" customFormat="true" ht="134.25" hidden="false" customHeight="true" outlineLevel="0" collapsed="false">
      <c r="A9" s="78" t="s">
        <v>25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62" t="s">
        <v>263</v>
      </c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 t="s">
        <v>264</v>
      </c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78" t="s">
        <v>265</v>
      </c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</row>
    <row r="10" s="83" customFormat="true" ht="55.5" hidden="false" customHeight="true" outlineLevel="0" collapsed="false">
      <c r="A10" s="80" t="s">
        <v>34</v>
      </c>
      <c r="B10" s="80"/>
      <c r="C10" s="80"/>
      <c r="D10" s="80"/>
      <c r="E10" s="80"/>
      <c r="F10" s="80"/>
      <c r="G10" s="80"/>
      <c r="H10" s="81" t="s">
        <v>26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2" t="n">
        <f aca="false">SUM(AH11:BD13)</f>
        <v>1964.36</v>
      </c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 t="n">
        <f aca="false">SUM(BE11:CA13)</f>
        <v>0.69</v>
      </c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 t="n">
        <f aca="false">SUM(CB11:CX13)</f>
        <v>250</v>
      </c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</row>
    <row r="11" s="83" customFormat="true" ht="23.25" hidden="false" customHeight="true" outlineLevel="0" collapsed="false">
      <c r="A11" s="80"/>
      <c r="B11" s="80"/>
      <c r="C11" s="80"/>
      <c r="D11" s="80"/>
      <c r="E11" s="80"/>
      <c r="F11" s="80"/>
      <c r="G11" s="80"/>
      <c r="H11" s="84" t="s">
        <v>267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7"/>
    </row>
    <row r="12" s="83" customFormat="true" ht="28" hidden="false" customHeight="true" outlineLevel="0" collapsed="false">
      <c r="A12" s="80"/>
      <c r="B12" s="80"/>
      <c r="C12" s="80"/>
      <c r="D12" s="80"/>
      <c r="E12" s="80"/>
      <c r="F12" s="80"/>
      <c r="G12" s="80"/>
      <c r="H12" s="84" t="s">
        <v>268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5" t="n">
        <v>1964.36</v>
      </c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6" t="n">
        <v>0.69</v>
      </c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 t="n">
        <v>250</v>
      </c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7"/>
    </row>
    <row r="13" s="83" customFormat="true" ht="23.25" hidden="false" customHeight="true" outlineLevel="0" collapsed="false">
      <c r="A13" s="88"/>
      <c r="B13" s="88"/>
      <c r="C13" s="88"/>
      <c r="D13" s="88"/>
      <c r="E13" s="88"/>
      <c r="F13" s="88"/>
      <c r="G13" s="88"/>
      <c r="H13" s="89" t="s">
        <v>269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</row>
    <row r="14" s="83" customFormat="true" ht="48.75" hidden="false" customHeight="true" outlineLevel="0" collapsed="false">
      <c r="A14" s="91" t="s">
        <v>46</v>
      </c>
      <c r="B14" s="91"/>
      <c r="C14" s="91"/>
      <c r="D14" s="91"/>
      <c r="E14" s="91"/>
      <c r="F14" s="91"/>
      <c r="G14" s="91"/>
      <c r="H14" s="92" t="s">
        <v>270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82" t="n">
        <f aca="false">SUM(AH15:BD17)</f>
        <v>154.682</v>
      </c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 t="n">
        <f aca="false">SUM(BE15:CA17)</f>
        <v>0.123</v>
      </c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 t="n">
        <f aca="false">SUM(CB15:CX17)</f>
        <v>165</v>
      </c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</row>
    <row r="15" s="83" customFormat="true" ht="23.25" hidden="false" customHeight="true" outlineLevel="0" collapsed="false">
      <c r="A15" s="80"/>
      <c r="B15" s="80"/>
      <c r="C15" s="80"/>
      <c r="D15" s="80"/>
      <c r="E15" s="80"/>
      <c r="F15" s="80"/>
      <c r="G15" s="80"/>
      <c r="H15" s="84" t="s">
        <v>267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93" t="n">
        <f aca="false">35.68+119.002</f>
        <v>154.682</v>
      </c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 t="n">
        <f aca="false">0.025+0.098</f>
        <v>0.123</v>
      </c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 t="n">
        <f aca="false">15+150</f>
        <v>165</v>
      </c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</row>
    <row r="16" s="83" customFormat="true" ht="27.75" hidden="false" customHeight="true" outlineLevel="0" collapsed="false">
      <c r="A16" s="80"/>
      <c r="B16" s="80"/>
      <c r="C16" s="80"/>
      <c r="D16" s="80"/>
      <c r="E16" s="80"/>
      <c r="F16" s="80"/>
      <c r="G16" s="80"/>
      <c r="H16" s="84" t="s">
        <v>268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</row>
    <row r="17" s="83" customFormat="true" ht="23.25" hidden="false" customHeight="true" outlineLevel="0" collapsed="false">
      <c r="A17" s="88"/>
      <c r="B17" s="88"/>
      <c r="C17" s="88"/>
      <c r="D17" s="88"/>
      <c r="E17" s="88"/>
      <c r="F17" s="88"/>
      <c r="G17" s="88"/>
      <c r="H17" s="89" t="s">
        <v>269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</row>
    <row r="19" customFormat="false" ht="14" hidden="false" customHeight="false" outlineLevel="0" collapsed="false"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</row>
    <row r="29" customFormat="false" ht="14" hidden="false" customHeight="false" outlineLevel="0" collapsed="false">
      <c r="B29" s="52" t="s">
        <v>259</v>
      </c>
    </row>
    <row r="33" customFormat="false" ht="14" hidden="false" customHeight="false" outlineLevel="0" collapsed="false">
      <c r="W33" s="75"/>
    </row>
    <row r="34" customFormat="false" ht="14" hidden="false" customHeight="false" outlineLevel="0" collapsed="false">
      <c r="W34" s="75"/>
    </row>
    <row r="35" customFormat="false" ht="14" hidden="false" customHeight="false" outlineLevel="0" collapsed="false">
      <c r="W35" s="75"/>
    </row>
    <row r="36" customFormat="false" ht="14" hidden="false" customHeight="false" outlineLevel="0" collapsed="false">
      <c r="W36" s="75"/>
    </row>
    <row r="37" customFormat="false" ht="14" hidden="false" customHeight="false" outlineLevel="0" collapsed="false">
      <c r="W37" s="75"/>
    </row>
    <row r="38" customFormat="false" ht="14" hidden="false" customHeight="false" outlineLevel="0" collapsed="false">
      <c r="W38" s="75"/>
    </row>
    <row r="39" customFormat="false" ht="14" hidden="false" customHeight="false" outlineLevel="0" collapsed="false">
      <c r="W39" s="75"/>
    </row>
    <row r="40" customFormat="false" ht="14" hidden="false" customHeight="false" outlineLevel="0" collapsed="false">
      <c r="W40" s="75"/>
    </row>
    <row r="41" customFormat="false" ht="14" hidden="false" customHeight="false" outlineLevel="0" collapsed="false">
      <c r="W41" s="75"/>
    </row>
    <row r="42" customFormat="false" ht="14" hidden="false" customHeight="false" outlineLevel="0" collapsed="false">
      <c r="W42" s="75"/>
    </row>
    <row r="43" customFormat="false" ht="14" hidden="false" customHeight="false" outlineLevel="0" collapsed="false">
      <c r="W43" s="75"/>
    </row>
    <row r="44" customFormat="false" ht="14" hidden="false" customHeight="false" outlineLevel="0" collapsed="false">
      <c r="W44" s="75"/>
    </row>
    <row r="45" customFormat="false" ht="14" hidden="false" customHeight="false" outlineLevel="0" collapsed="false">
      <c r="W45" s="75"/>
    </row>
    <row r="46" customFormat="false" ht="14" hidden="false" customHeight="false" outlineLevel="0" collapsed="false">
      <c r="W46" s="75"/>
    </row>
    <row r="47" customFormat="false" ht="14" hidden="false" customHeight="false" outlineLevel="0" collapsed="false">
      <c r="W47" s="75"/>
    </row>
    <row r="48" customFormat="false" ht="14" hidden="false" customHeight="false" outlineLevel="0" collapsed="false">
      <c r="W48" s="75"/>
    </row>
    <row r="49" customFormat="false" ht="14" hidden="false" customHeight="false" outlineLevel="0" collapsed="false">
      <c r="W49" s="75"/>
    </row>
  </sheetData>
  <mergeCells count="48">
    <mergeCell ref="BO2:CX2"/>
    <mergeCell ref="A6:CX6"/>
    <mergeCell ref="A7:CX7"/>
    <mergeCell ref="A9:AG9"/>
    <mergeCell ref="AH9:BD9"/>
    <mergeCell ref="BE9:CA9"/>
    <mergeCell ref="CB9:CX9"/>
    <mergeCell ref="A10:G10"/>
    <mergeCell ref="H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D19:CS19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0" activeCellId="0" sqref="A20:J20"/>
    </sheetView>
  </sheetViews>
  <sheetFormatPr defaultColWidth="9.171875" defaultRowHeight="13" zeroHeight="false" outlineLevelRow="0" outlineLevelCol="0"/>
  <cols>
    <col collapsed="false" customWidth="true" hidden="false" outlineLevel="0" max="1" min="1" style="97" width="34.26"/>
    <col collapsed="false" customWidth="true" hidden="false" outlineLevel="0" max="2" min="2" style="98" width="11.99"/>
    <col collapsed="false" customWidth="true" hidden="false" outlineLevel="0" max="3" min="3" style="99" width="11.99"/>
    <col collapsed="false" customWidth="true" hidden="false" outlineLevel="0" max="4" min="4" style="100" width="12.17"/>
    <col collapsed="false" customWidth="true" hidden="false" outlineLevel="0" max="5" min="5" style="98" width="11.17"/>
    <col collapsed="false" customWidth="true" hidden="false" outlineLevel="0" max="6" min="6" style="99" width="11.17"/>
    <col collapsed="false" customWidth="true" hidden="false" outlineLevel="0" max="7" min="7" style="100" width="12.17"/>
    <col collapsed="false" customWidth="true" hidden="false" outlineLevel="0" max="8" min="8" style="98" width="12.17"/>
    <col collapsed="false" customWidth="true" hidden="false" outlineLevel="0" max="9" min="9" style="99" width="12.17"/>
    <col collapsed="false" customWidth="true" hidden="false" outlineLevel="0" max="10" min="10" style="100" width="12.17"/>
    <col collapsed="false" customWidth="false" hidden="false" outlineLevel="0" max="257" min="11" style="97" width="9.17"/>
  </cols>
  <sheetData>
    <row r="1" customFormat="false" ht="46.9" hidden="false" customHeight="true" outlineLevel="0" collapsed="false">
      <c r="G1" s="101" t="s">
        <v>271</v>
      </c>
      <c r="H1" s="101"/>
      <c r="I1" s="101"/>
      <c r="J1" s="101"/>
    </row>
    <row r="2" customFormat="false" ht="35.5" hidden="false" customHeight="true" outlineLevel="0" collapsed="false">
      <c r="G2" s="102" t="s">
        <v>272</v>
      </c>
      <c r="H2" s="102"/>
      <c r="I2" s="102"/>
      <c r="J2" s="102"/>
    </row>
    <row r="3" customFormat="false" ht="21.65" hidden="false" customHeight="true" outlineLevel="0" collapsed="false">
      <c r="G3" s="103" t="s">
        <v>273</v>
      </c>
      <c r="H3" s="103"/>
      <c r="I3" s="103"/>
      <c r="J3" s="103"/>
    </row>
    <row r="5" customFormat="false" ht="57.75" hidden="false" customHeight="true" outlineLevel="0" collapsed="false">
      <c r="A5" s="104" t="s">
        <v>274</v>
      </c>
      <c r="B5" s="104"/>
      <c r="C5" s="104"/>
      <c r="D5" s="104"/>
      <c r="E5" s="104"/>
      <c r="F5" s="104"/>
      <c r="G5" s="104"/>
      <c r="H5" s="104"/>
      <c r="I5" s="104"/>
      <c r="J5" s="104"/>
    </row>
    <row r="6" s="106" customFormat="true" ht="49.5" hidden="false" customHeight="true" outlineLevel="0" collapsed="false">
      <c r="A6" s="105" t="s">
        <v>275</v>
      </c>
      <c r="B6" s="105" t="s">
        <v>276</v>
      </c>
      <c r="C6" s="105"/>
      <c r="D6" s="105"/>
      <c r="E6" s="105"/>
      <c r="F6" s="105"/>
      <c r="G6" s="105"/>
      <c r="H6" s="105"/>
      <c r="I6" s="105"/>
      <c r="J6" s="105"/>
    </row>
    <row r="7" s="106" customFormat="true" ht="68.25" hidden="false" customHeight="true" outlineLevel="0" collapsed="false">
      <c r="A7" s="105"/>
      <c r="B7" s="107" t="s">
        <v>277</v>
      </c>
      <c r="C7" s="107"/>
      <c r="D7" s="107"/>
      <c r="E7" s="107" t="s">
        <v>278</v>
      </c>
      <c r="F7" s="107"/>
      <c r="G7" s="107"/>
      <c r="H7" s="107" t="s">
        <v>279</v>
      </c>
      <c r="I7" s="107"/>
      <c r="J7" s="107"/>
    </row>
    <row r="8" s="106" customFormat="true" ht="25.9" hidden="false" customHeight="true" outlineLevel="0" collapsed="false">
      <c r="A8" s="105"/>
      <c r="B8" s="108" t="s">
        <v>267</v>
      </c>
      <c r="C8" s="109" t="s">
        <v>268</v>
      </c>
      <c r="D8" s="110" t="s">
        <v>280</v>
      </c>
      <c r="E8" s="108" t="s">
        <v>267</v>
      </c>
      <c r="F8" s="109" t="s">
        <v>268</v>
      </c>
      <c r="G8" s="110" t="s">
        <v>280</v>
      </c>
      <c r="H8" s="108" t="s">
        <v>267</v>
      </c>
      <c r="I8" s="109" t="s">
        <v>268</v>
      </c>
      <c r="J8" s="110" t="s">
        <v>280</v>
      </c>
    </row>
    <row r="9" s="113" customFormat="true" ht="15" hidden="false" customHeight="false" outlineLevel="0" collapsed="false">
      <c r="A9" s="111" t="n">
        <v>1</v>
      </c>
      <c r="B9" s="112" t="n">
        <v>2</v>
      </c>
      <c r="C9" s="111" t="n">
        <v>3</v>
      </c>
      <c r="D9" s="112" t="n">
        <v>4</v>
      </c>
      <c r="E9" s="111" t="n">
        <v>5</v>
      </c>
      <c r="F9" s="112" t="n">
        <v>6</v>
      </c>
      <c r="G9" s="111" t="n">
        <v>7</v>
      </c>
      <c r="H9" s="112" t="n">
        <v>8</v>
      </c>
      <c r="I9" s="111" t="n">
        <v>9</v>
      </c>
      <c r="J9" s="112" t="n">
        <v>10</v>
      </c>
    </row>
    <row r="10" s="117" customFormat="true" ht="33" hidden="false" customHeight="true" outlineLevel="0" collapsed="false">
      <c r="A10" s="114" t="s">
        <v>281</v>
      </c>
      <c r="B10" s="115" t="n">
        <v>1</v>
      </c>
      <c r="C10" s="115" t="n">
        <v>0</v>
      </c>
      <c r="D10" s="115" t="n">
        <v>0</v>
      </c>
      <c r="E10" s="116" t="n">
        <v>35</v>
      </c>
      <c r="F10" s="116" t="n">
        <v>0</v>
      </c>
      <c r="G10" s="116" t="n">
        <v>0</v>
      </c>
      <c r="H10" s="116" t="n">
        <v>1.32</v>
      </c>
      <c r="I10" s="116" t="n">
        <v>0</v>
      </c>
      <c r="J10" s="116" t="n">
        <v>0</v>
      </c>
      <c r="N10" s="118"/>
      <c r="O10" s="119"/>
      <c r="P10" s="119"/>
    </row>
    <row r="11" s="117" customFormat="true" ht="33" hidden="false" customHeight="true" outlineLevel="0" collapsed="false">
      <c r="A11" s="114" t="s">
        <v>282</v>
      </c>
      <c r="B11" s="115" t="n">
        <v>3</v>
      </c>
      <c r="C11" s="115" t="n">
        <v>0</v>
      </c>
      <c r="D11" s="115" t="n">
        <v>0</v>
      </c>
      <c r="E11" s="116" t="n">
        <v>35</v>
      </c>
      <c r="F11" s="116" t="n">
        <v>0</v>
      </c>
      <c r="G11" s="116" t="n">
        <v>0</v>
      </c>
      <c r="H11" s="116" t="n">
        <v>1.32</v>
      </c>
      <c r="I11" s="116" t="n">
        <v>0</v>
      </c>
      <c r="J11" s="116" t="n">
        <v>0</v>
      </c>
      <c r="N11" s="118"/>
      <c r="O11" s="119"/>
      <c r="P11" s="119"/>
    </row>
    <row r="12" s="117" customFormat="true" ht="33" hidden="false" customHeight="true" outlineLevel="0" collapsed="false">
      <c r="A12" s="114" t="s">
        <v>283</v>
      </c>
      <c r="B12" s="115" t="n">
        <v>0</v>
      </c>
      <c r="C12" s="115" t="n">
        <v>0</v>
      </c>
      <c r="D12" s="115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N12" s="118"/>
      <c r="O12" s="119"/>
      <c r="P12" s="119"/>
    </row>
    <row r="13" s="117" customFormat="true" ht="33" hidden="false" customHeight="true" outlineLevel="0" collapsed="false">
      <c r="A13" s="114" t="s">
        <v>284</v>
      </c>
      <c r="B13" s="115" t="n">
        <v>0</v>
      </c>
      <c r="C13" s="115" t="n">
        <v>0</v>
      </c>
      <c r="D13" s="115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N13" s="118"/>
      <c r="O13" s="119"/>
      <c r="P13" s="119"/>
    </row>
    <row r="14" s="117" customFormat="true" ht="33" hidden="false" customHeight="true" outlineLevel="0" collapsed="false">
      <c r="A14" s="114" t="s">
        <v>285</v>
      </c>
      <c r="B14" s="115" t="n">
        <v>2</v>
      </c>
      <c r="C14" s="115" t="n">
        <v>0</v>
      </c>
      <c r="D14" s="115" t="n">
        <v>0</v>
      </c>
      <c r="E14" s="116" t="n">
        <v>985</v>
      </c>
      <c r="F14" s="116" t="n">
        <v>0</v>
      </c>
      <c r="G14" s="116" t="n">
        <v>0</v>
      </c>
      <c r="H14" s="116" t="n">
        <v>8495.73</v>
      </c>
      <c r="I14" s="116" t="n">
        <v>0</v>
      </c>
      <c r="J14" s="116" t="n">
        <v>0</v>
      </c>
      <c r="N14" s="118"/>
      <c r="O14" s="119"/>
      <c r="P14" s="119"/>
    </row>
    <row r="15" s="117" customFormat="true" ht="33" hidden="false" customHeight="true" outlineLevel="0" collapsed="false">
      <c r="A15" s="114" t="s">
        <v>286</v>
      </c>
      <c r="B15" s="115" t="n">
        <v>2</v>
      </c>
      <c r="C15" s="115" t="n">
        <v>0</v>
      </c>
      <c r="D15" s="115" t="n">
        <v>0</v>
      </c>
      <c r="E15" s="116" t="n">
        <v>985</v>
      </c>
      <c r="F15" s="116" t="n">
        <v>0</v>
      </c>
      <c r="G15" s="116" t="n">
        <v>0</v>
      </c>
      <c r="H15" s="116" t="n">
        <v>8495.73</v>
      </c>
      <c r="I15" s="116" t="n">
        <v>0</v>
      </c>
      <c r="J15" s="116" t="n">
        <v>0</v>
      </c>
      <c r="N15" s="118"/>
      <c r="O15" s="119"/>
      <c r="P15" s="119"/>
    </row>
    <row r="16" s="117" customFormat="true" ht="33" hidden="false" customHeight="true" outlineLevel="0" collapsed="false">
      <c r="A16" s="114" t="s">
        <v>287</v>
      </c>
      <c r="B16" s="115" t="n">
        <v>0</v>
      </c>
      <c r="C16" s="115" t="n">
        <v>0</v>
      </c>
      <c r="D16" s="115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N16" s="118"/>
      <c r="O16" s="119"/>
      <c r="P16" s="119"/>
    </row>
    <row r="17" s="117" customFormat="true" ht="33" hidden="false" customHeight="true" outlineLevel="0" collapsed="false">
      <c r="A17" s="114" t="s">
        <v>286</v>
      </c>
      <c r="B17" s="115" t="n">
        <v>0</v>
      </c>
      <c r="C17" s="115" t="n">
        <v>0</v>
      </c>
      <c r="D17" s="115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N17" s="118"/>
      <c r="O17" s="119"/>
      <c r="P17" s="119"/>
    </row>
    <row r="18" customFormat="false" ht="34.15" hidden="false" customHeight="true" outlineLevel="0" collapsed="false"/>
    <row r="19" customFormat="false" ht="13" hidden="false" customHeight="false" outlineLevel="0" collapsed="false">
      <c r="A19" s="70" t="s">
        <v>288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65.25" hidden="false" customHeight="true" outlineLevel="0" collapsed="false">
      <c r="A20" s="120" t="s">
        <v>289</v>
      </c>
      <c r="B20" s="120"/>
      <c r="C20" s="120"/>
      <c r="D20" s="120"/>
      <c r="E20" s="120"/>
      <c r="F20" s="120"/>
      <c r="G20" s="120"/>
      <c r="H20" s="120"/>
      <c r="I20" s="120"/>
      <c r="J20" s="120"/>
    </row>
  </sheetData>
  <autoFilter ref="A9:J17"/>
  <mergeCells count="11">
    <mergeCell ref="G1:J1"/>
    <mergeCell ref="G2:J2"/>
    <mergeCell ref="G3:J3"/>
    <mergeCell ref="A5:J5"/>
    <mergeCell ref="A6:A8"/>
    <mergeCell ref="B6:J6"/>
    <mergeCell ref="B7:D7"/>
    <mergeCell ref="E7:G7"/>
    <mergeCell ref="H7:J7"/>
    <mergeCell ref="A19:J19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R14" activeCellId="0" sqref="R14"/>
    </sheetView>
  </sheetViews>
  <sheetFormatPr defaultColWidth="9.171875" defaultRowHeight="13" zeroHeight="false" outlineLevelRow="0" outlineLevelCol="0"/>
  <cols>
    <col collapsed="false" customWidth="true" hidden="false" outlineLevel="0" max="1" min="1" style="97" width="38.99"/>
    <col collapsed="false" customWidth="true" hidden="false" outlineLevel="0" max="2" min="2" style="98" width="13.44"/>
    <col collapsed="false" customWidth="true" hidden="false" outlineLevel="0" max="3" min="3" style="99" width="13.44"/>
    <col collapsed="false" customWidth="true" hidden="false" outlineLevel="0" max="4" min="4" style="100" width="13.44"/>
    <col collapsed="false" customWidth="true" hidden="false" outlineLevel="0" max="5" min="5" style="98" width="13.44"/>
    <col collapsed="false" customWidth="true" hidden="false" outlineLevel="0" max="6" min="6" style="99" width="13.44"/>
    <col collapsed="false" customWidth="true" hidden="false" outlineLevel="0" max="7" min="7" style="100" width="13.44"/>
    <col collapsed="false" customWidth="true" hidden="false" outlineLevel="0" max="8" min="8" style="97" width="5.53"/>
    <col collapsed="false" customWidth="true" hidden="false" outlineLevel="0" max="9" min="9" style="97" width="7.44"/>
    <col collapsed="false" customWidth="true" hidden="false" outlineLevel="0" max="10" min="10" style="97" width="6.53"/>
    <col collapsed="false" customWidth="true" hidden="false" outlineLevel="0" max="11" min="11" style="97" width="8.17"/>
    <col collapsed="false" customWidth="false" hidden="false" outlineLevel="0" max="257" min="12" style="97" width="9.17"/>
  </cols>
  <sheetData>
    <row r="1" customFormat="false" ht="46.9" hidden="false" customHeight="true" outlineLevel="0" collapsed="false">
      <c r="E1" s="101" t="s">
        <v>290</v>
      </c>
      <c r="F1" s="101"/>
      <c r="G1" s="101"/>
      <c r="H1" s="101"/>
    </row>
    <row r="2" customFormat="false" ht="41.5" hidden="false" customHeight="true" outlineLevel="0" collapsed="false">
      <c r="E2" s="102" t="s">
        <v>272</v>
      </c>
      <c r="F2" s="102"/>
      <c r="G2" s="102"/>
      <c r="H2" s="102"/>
    </row>
    <row r="3" customFormat="false" ht="21.65" hidden="false" customHeight="true" outlineLevel="0" collapsed="false">
      <c r="E3" s="103" t="s">
        <v>291</v>
      </c>
      <c r="F3" s="103"/>
      <c r="G3" s="103"/>
      <c r="H3" s="103"/>
    </row>
    <row r="4" customFormat="false" ht="13" hidden="false" customHeight="false" outlineLevel="0" collapsed="false">
      <c r="H4" s="98"/>
      <c r="I4" s="99"/>
      <c r="J4" s="100"/>
    </row>
    <row r="5" customFormat="false" ht="37.5" hidden="false" customHeight="true" outlineLevel="0" collapsed="false">
      <c r="A5" s="104" t="s">
        <v>292</v>
      </c>
      <c r="B5" s="104"/>
      <c r="C5" s="104"/>
      <c r="D5" s="104"/>
      <c r="E5" s="104"/>
      <c r="F5" s="104"/>
      <c r="G5" s="104"/>
    </row>
    <row r="6" s="106" customFormat="true" ht="41.25" hidden="false" customHeight="true" outlineLevel="0" collapsed="false">
      <c r="A6" s="105" t="s">
        <v>293</v>
      </c>
      <c r="B6" s="121" t="s">
        <v>294</v>
      </c>
      <c r="C6" s="121"/>
      <c r="D6" s="121"/>
      <c r="E6" s="121"/>
      <c r="F6" s="121"/>
      <c r="G6" s="121"/>
    </row>
    <row r="7" s="106" customFormat="true" ht="30" hidden="false" customHeight="true" outlineLevel="0" collapsed="false">
      <c r="A7" s="105"/>
      <c r="B7" s="107" t="s">
        <v>295</v>
      </c>
      <c r="C7" s="107"/>
      <c r="D7" s="107"/>
      <c r="E7" s="107" t="s">
        <v>296</v>
      </c>
      <c r="F7" s="107"/>
      <c r="G7" s="107"/>
    </row>
    <row r="8" s="106" customFormat="true" ht="30" hidden="false" customHeight="true" outlineLevel="0" collapsed="false">
      <c r="A8" s="105"/>
      <c r="B8" s="108" t="s">
        <v>267</v>
      </c>
      <c r="C8" s="109" t="s">
        <v>268</v>
      </c>
      <c r="D8" s="110" t="s">
        <v>280</v>
      </c>
      <c r="E8" s="108" t="s">
        <v>267</v>
      </c>
      <c r="F8" s="109" t="s">
        <v>268</v>
      </c>
      <c r="G8" s="110" t="s">
        <v>280</v>
      </c>
    </row>
    <row r="9" s="113" customFormat="true" ht="15" hidden="false" customHeight="false" outlineLevel="0" collapsed="false">
      <c r="A9" s="111" t="n">
        <v>1</v>
      </c>
      <c r="B9" s="112" t="n">
        <v>2</v>
      </c>
      <c r="C9" s="111" t="n">
        <v>3</v>
      </c>
      <c r="D9" s="112" t="n">
        <v>4</v>
      </c>
      <c r="E9" s="122" t="n">
        <v>5</v>
      </c>
      <c r="F9" s="122" t="n">
        <v>6</v>
      </c>
      <c r="G9" s="122" t="n">
        <v>7</v>
      </c>
    </row>
    <row r="10" s="117" customFormat="true" ht="43.9" hidden="false" customHeight="true" outlineLevel="0" collapsed="false">
      <c r="A10" s="114" t="s">
        <v>297</v>
      </c>
      <c r="B10" s="115" t="n">
        <v>3</v>
      </c>
      <c r="C10" s="115" t="n">
        <v>0</v>
      </c>
      <c r="D10" s="115" t="n">
        <v>0</v>
      </c>
      <c r="E10" s="116" t="n">
        <v>35</v>
      </c>
      <c r="F10" s="115" t="n">
        <v>0</v>
      </c>
      <c r="G10" s="115" t="n">
        <v>0</v>
      </c>
      <c r="H10" s="118"/>
      <c r="I10" s="118"/>
      <c r="J10" s="118"/>
      <c r="K10" s="119"/>
      <c r="L10" s="118"/>
      <c r="M10" s="118"/>
    </row>
    <row r="11" s="117" customFormat="true" ht="43.9" hidden="false" customHeight="true" outlineLevel="0" collapsed="false">
      <c r="A11" s="114" t="s">
        <v>282</v>
      </c>
      <c r="B11" s="115" t="n">
        <v>3</v>
      </c>
      <c r="C11" s="115" t="n">
        <v>0</v>
      </c>
      <c r="D11" s="115" t="n">
        <v>0</v>
      </c>
      <c r="E11" s="116" t="n">
        <v>35</v>
      </c>
      <c r="F11" s="115" t="n">
        <v>0</v>
      </c>
      <c r="G11" s="115" t="n">
        <v>0</v>
      </c>
      <c r="H11" s="118"/>
      <c r="I11" s="118"/>
      <c r="J11" s="118"/>
      <c r="K11" s="119"/>
      <c r="L11" s="118"/>
      <c r="M11" s="119"/>
    </row>
    <row r="12" s="117" customFormat="true" ht="43.9" hidden="false" customHeight="true" outlineLevel="0" collapsed="false">
      <c r="A12" s="114" t="s">
        <v>298</v>
      </c>
      <c r="B12" s="115" t="n">
        <v>0</v>
      </c>
      <c r="C12" s="115" t="n">
        <v>0</v>
      </c>
      <c r="D12" s="115" t="n">
        <v>0</v>
      </c>
      <c r="E12" s="116" t="n">
        <v>0</v>
      </c>
      <c r="F12" s="115" t="n">
        <v>0</v>
      </c>
      <c r="G12" s="115" t="n">
        <v>0</v>
      </c>
      <c r="H12" s="118"/>
      <c r="I12" s="118"/>
      <c r="J12" s="118"/>
      <c r="K12" s="119"/>
      <c r="L12" s="118"/>
      <c r="M12" s="118"/>
    </row>
    <row r="13" s="117" customFormat="true" ht="43.9" hidden="false" customHeight="true" outlineLevel="0" collapsed="false">
      <c r="A13" s="114" t="s">
        <v>284</v>
      </c>
      <c r="B13" s="115" t="n">
        <v>0</v>
      </c>
      <c r="C13" s="115" t="n">
        <v>0</v>
      </c>
      <c r="D13" s="115" t="n">
        <v>0</v>
      </c>
      <c r="E13" s="116" t="n">
        <v>0</v>
      </c>
      <c r="F13" s="115" t="n">
        <v>0</v>
      </c>
      <c r="G13" s="115" t="n">
        <v>0</v>
      </c>
      <c r="H13" s="118"/>
      <c r="I13" s="118"/>
      <c r="J13" s="118"/>
      <c r="K13" s="119"/>
      <c r="L13" s="118"/>
      <c r="M13" s="118"/>
    </row>
    <row r="14" s="117" customFormat="true" ht="43.9" hidden="false" customHeight="true" outlineLevel="0" collapsed="false">
      <c r="A14" s="114" t="s">
        <v>299</v>
      </c>
      <c r="B14" s="115" t="n">
        <v>2</v>
      </c>
      <c r="C14" s="115" t="n">
        <v>0</v>
      </c>
      <c r="D14" s="115" t="n">
        <v>0</v>
      </c>
      <c r="E14" s="116" t="n">
        <v>985</v>
      </c>
      <c r="F14" s="115" t="n">
        <v>0</v>
      </c>
      <c r="G14" s="115" t="n">
        <v>0</v>
      </c>
      <c r="H14" s="118"/>
      <c r="I14" s="118"/>
      <c r="J14" s="118"/>
      <c r="K14" s="119"/>
      <c r="L14" s="118"/>
      <c r="M14" s="118"/>
    </row>
    <row r="15" s="117" customFormat="true" ht="43.9" hidden="false" customHeight="true" outlineLevel="0" collapsed="false">
      <c r="A15" s="114" t="s">
        <v>286</v>
      </c>
      <c r="B15" s="115" t="n">
        <v>2</v>
      </c>
      <c r="C15" s="115" t="n">
        <v>0</v>
      </c>
      <c r="D15" s="115" t="n">
        <v>0</v>
      </c>
      <c r="E15" s="116" t="n">
        <v>985</v>
      </c>
      <c r="F15" s="115" t="n">
        <v>0</v>
      </c>
      <c r="G15" s="115" t="n">
        <v>0</v>
      </c>
      <c r="H15" s="118"/>
      <c r="I15" s="118"/>
      <c r="J15" s="118"/>
      <c r="K15" s="119"/>
      <c r="L15" s="118"/>
      <c r="M15" s="118"/>
    </row>
    <row r="16" s="117" customFormat="true" ht="43.9" hidden="false" customHeight="true" outlineLevel="0" collapsed="false">
      <c r="A16" s="114" t="s">
        <v>300</v>
      </c>
      <c r="B16" s="115" t="n">
        <v>0</v>
      </c>
      <c r="C16" s="115" t="n">
        <v>0</v>
      </c>
      <c r="D16" s="115" t="n">
        <v>0</v>
      </c>
      <c r="E16" s="116" t="n">
        <v>0</v>
      </c>
      <c r="F16" s="115" t="n">
        <v>0</v>
      </c>
      <c r="G16" s="115" t="n">
        <v>0</v>
      </c>
      <c r="H16" s="118"/>
      <c r="I16" s="118"/>
      <c r="J16" s="118"/>
      <c r="K16" s="119"/>
      <c r="L16" s="118"/>
      <c r="M16" s="119"/>
    </row>
    <row r="17" s="117" customFormat="true" ht="43.9" hidden="false" customHeight="true" outlineLevel="0" collapsed="false">
      <c r="A17" s="114" t="s">
        <v>286</v>
      </c>
      <c r="B17" s="115" t="n">
        <v>0</v>
      </c>
      <c r="C17" s="115" t="n">
        <v>0</v>
      </c>
      <c r="D17" s="115" t="n">
        <v>0</v>
      </c>
      <c r="E17" s="116" t="n">
        <v>0</v>
      </c>
      <c r="F17" s="115" t="n">
        <v>0</v>
      </c>
      <c r="G17" s="115" t="n">
        <v>0</v>
      </c>
      <c r="H17" s="118"/>
      <c r="I17" s="118"/>
      <c r="J17" s="118"/>
      <c r="K17" s="119"/>
      <c r="L17" s="118"/>
      <c r="M17" s="119"/>
    </row>
    <row r="18" customFormat="false" ht="13" hidden="false" customHeight="false" outlineLevel="0" collapsed="false">
      <c r="J18" s="113"/>
      <c r="K18" s="113"/>
      <c r="L18" s="123"/>
      <c r="M18" s="124"/>
    </row>
    <row r="19" customFormat="false" ht="18.75" hidden="false" customHeight="true" outlineLevel="0" collapsed="false">
      <c r="A19" s="70" t="s">
        <v>288</v>
      </c>
      <c r="B19" s="70"/>
      <c r="C19" s="70"/>
      <c r="D19" s="70"/>
      <c r="E19" s="70"/>
      <c r="F19" s="70"/>
      <c r="G19" s="70"/>
      <c r="J19" s="113"/>
      <c r="K19" s="113"/>
      <c r="L19" s="123"/>
      <c r="M19" s="124"/>
    </row>
    <row r="20" customFormat="false" ht="87" hidden="false" customHeight="true" outlineLevel="0" collapsed="false">
      <c r="A20" s="120" t="s">
        <v>289</v>
      </c>
      <c r="B20" s="120"/>
      <c r="C20" s="120"/>
      <c r="D20" s="120"/>
      <c r="E20" s="120"/>
      <c r="F20" s="120"/>
      <c r="G20" s="120"/>
    </row>
    <row r="21" customFormat="false" ht="13" hidden="false" customHeight="false" outlineLevel="0" collapsed="false">
      <c r="A21" s="70"/>
      <c r="B21" s="70"/>
      <c r="C21" s="70"/>
      <c r="D21" s="70"/>
      <c r="E21" s="70"/>
      <c r="F21" s="70"/>
      <c r="G21" s="70"/>
    </row>
  </sheetData>
  <autoFilter ref="A8:G17"/>
  <mergeCells count="11">
    <mergeCell ref="E1:G1"/>
    <mergeCell ref="E2:G2"/>
    <mergeCell ref="E3:G3"/>
    <mergeCell ref="A5:G5"/>
    <mergeCell ref="A6:A8"/>
    <mergeCell ref="B6:G6"/>
    <mergeCell ref="B7:D7"/>
    <mergeCell ref="E7:G7"/>
    <mergeCell ref="A19:G19"/>
    <mergeCell ref="A20:G20"/>
    <mergeCell ref="A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4.53"/>
    <col collapsed="false" customWidth="true" hidden="false" outlineLevel="0" max="6" min="6" style="0" width="13.9"/>
    <col collapsed="false" customWidth="true" hidden="false" outlineLevel="0" max="7" min="7" style="0" width="21.17"/>
  </cols>
  <sheetData>
    <row r="1" customFormat="false" ht="15.5" hidden="false" customHeight="true" outlineLevel="0" collapsed="false">
      <c r="A1" s="125"/>
      <c r="B1" s="126"/>
      <c r="C1" s="125"/>
      <c r="D1" s="125"/>
      <c r="E1" s="125"/>
      <c r="F1" s="127" t="s">
        <v>301</v>
      </c>
      <c r="G1" s="127"/>
    </row>
    <row r="2" customFormat="false" ht="108.5" hidden="false" customHeight="true" outlineLevel="0" collapsed="false">
      <c r="A2" s="125"/>
      <c r="B2" s="125"/>
      <c r="C2" s="125"/>
      <c r="D2" s="125"/>
      <c r="E2" s="128" t="s">
        <v>302</v>
      </c>
      <c r="F2" s="128"/>
      <c r="G2" s="128"/>
    </row>
    <row r="3" customFormat="false" ht="15" hidden="false" customHeight="true" outlineLevel="0" collapsed="false">
      <c r="A3" s="129" t="s">
        <v>303</v>
      </c>
      <c r="B3" s="129"/>
      <c r="C3" s="129"/>
      <c r="D3" s="129"/>
      <c r="E3" s="129"/>
      <c r="F3" s="129"/>
      <c r="G3" s="129"/>
    </row>
    <row r="4" customFormat="false" ht="17" hidden="false" customHeight="true" outlineLevel="0" collapsed="false">
      <c r="A4" s="125"/>
      <c r="B4" s="126"/>
      <c r="C4" s="125"/>
      <c r="D4" s="125"/>
      <c r="E4" s="125"/>
      <c r="F4" s="125"/>
      <c r="G4" s="130" t="s">
        <v>304</v>
      </c>
    </row>
    <row r="5" customFormat="false" ht="12.5" hidden="false" customHeight="true" outlineLevel="0" collapsed="false">
      <c r="A5" s="131" t="s">
        <v>305</v>
      </c>
      <c r="B5" s="132" t="s">
        <v>306</v>
      </c>
      <c r="C5" s="131" t="s">
        <v>307</v>
      </c>
      <c r="D5" s="131" t="s">
        <v>308</v>
      </c>
      <c r="E5" s="131" t="s">
        <v>309</v>
      </c>
      <c r="F5" s="131" t="s">
        <v>310</v>
      </c>
      <c r="G5" s="131" t="s">
        <v>311</v>
      </c>
    </row>
    <row r="6" customFormat="false" ht="85" hidden="false" customHeight="true" outlineLevel="0" collapsed="false">
      <c r="A6" s="131"/>
      <c r="B6" s="132"/>
      <c r="C6" s="131"/>
      <c r="D6" s="131"/>
      <c r="E6" s="131"/>
      <c r="F6" s="131"/>
      <c r="G6" s="131"/>
    </row>
    <row r="7" customFormat="false" ht="14" hidden="false" customHeight="false" outlineLevel="0" collapsed="false">
      <c r="A7" s="131" t="n">
        <v>1</v>
      </c>
      <c r="B7" s="132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</row>
    <row r="8" customFormat="false" ht="15" hidden="false" customHeight="false" outlineLevel="0" collapsed="false">
      <c r="A8" s="133" t="n">
        <v>1</v>
      </c>
      <c r="B8" s="134" t="s">
        <v>312</v>
      </c>
      <c r="C8" s="133" t="s">
        <v>313</v>
      </c>
      <c r="D8" s="133" t="s">
        <v>313</v>
      </c>
      <c r="E8" s="133" t="s">
        <v>313</v>
      </c>
      <c r="F8" s="133" t="s">
        <v>313</v>
      </c>
      <c r="G8" s="133" t="s">
        <v>313</v>
      </c>
    </row>
    <row r="9" customFormat="false" ht="28" hidden="false" customHeight="false" outlineLevel="0" collapsed="false">
      <c r="A9" s="135" t="s">
        <v>314</v>
      </c>
      <c r="B9" s="132" t="s">
        <v>315</v>
      </c>
      <c r="C9" s="135" t="s">
        <v>313</v>
      </c>
      <c r="D9" s="135" t="s">
        <v>313</v>
      </c>
      <c r="E9" s="135" t="s">
        <v>313</v>
      </c>
      <c r="F9" s="135" t="s">
        <v>313</v>
      </c>
      <c r="G9" s="135" t="s">
        <v>313</v>
      </c>
    </row>
    <row r="10" customFormat="false" ht="28" hidden="false" customHeight="false" outlineLevel="0" collapsed="false">
      <c r="A10" s="135" t="s">
        <v>316</v>
      </c>
      <c r="B10" s="132" t="s">
        <v>317</v>
      </c>
      <c r="C10" s="135" t="s">
        <v>313</v>
      </c>
      <c r="D10" s="135" t="s">
        <v>313</v>
      </c>
      <c r="E10" s="135" t="s">
        <v>313</v>
      </c>
      <c r="F10" s="135" t="s">
        <v>313</v>
      </c>
      <c r="G10" s="135" t="s">
        <v>313</v>
      </c>
    </row>
    <row r="11" customFormat="false" ht="28" hidden="false" customHeight="false" outlineLevel="0" collapsed="false">
      <c r="A11" s="135" t="s">
        <v>318</v>
      </c>
      <c r="B11" s="132" t="s">
        <v>319</v>
      </c>
      <c r="C11" s="135" t="s">
        <v>313</v>
      </c>
      <c r="D11" s="135" t="s">
        <v>313</v>
      </c>
      <c r="E11" s="135" t="s">
        <v>313</v>
      </c>
      <c r="F11" s="135" t="s">
        <v>313</v>
      </c>
      <c r="G11" s="135" t="s">
        <v>313</v>
      </c>
    </row>
    <row r="12" customFormat="false" ht="70" hidden="false" customHeight="false" outlineLevel="0" collapsed="false">
      <c r="A12" s="135" t="s">
        <v>320</v>
      </c>
      <c r="B12" s="132" t="s">
        <v>321</v>
      </c>
      <c r="C12" s="135"/>
      <c r="D12" s="135"/>
      <c r="E12" s="135"/>
      <c r="F12" s="135"/>
      <c r="G12" s="135"/>
    </row>
    <row r="13" customFormat="false" ht="15.5" hidden="false" customHeight="false" outlineLevel="0" collapsed="false">
      <c r="A13" s="135" t="s">
        <v>322</v>
      </c>
      <c r="B13" s="135" t="s">
        <v>323</v>
      </c>
      <c r="C13" s="135" t="n">
        <v>2019</v>
      </c>
      <c r="D13" s="135" t="n">
        <v>0.4</v>
      </c>
      <c r="E13" s="135" t="n">
        <v>25</v>
      </c>
      <c r="F13" s="135" t="n">
        <v>15</v>
      </c>
      <c r="G13" s="136" t="n">
        <v>35.684</v>
      </c>
    </row>
    <row r="14" customFormat="false" ht="31" hidden="false" customHeight="false" outlineLevel="0" collapsed="false">
      <c r="A14" s="135" t="s">
        <v>324</v>
      </c>
      <c r="B14" s="135" t="s">
        <v>325</v>
      </c>
      <c r="C14" s="135" t="n">
        <v>2020</v>
      </c>
      <c r="D14" s="135" t="n">
        <v>0.4</v>
      </c>
      <c r="E14" s="135" t="n">
        <v>98</v>
      </c>
      <c r="F14" s="135" t="n">
        <v>15</v>
      </c>
      <c r="G14" s="136" t="n">
        <v>119.005</v>
      </c>
    </row>
    <row r="15" customFormat="false" ht="15" hidden="false" customHeight="false" outlineLevel="0" collapsed="false">
      <c r="A15" s="133" t="n">
        <v>2</v>
      </c>
      <c r="B15" s="134" t="s">
        <v>326</v>
      </c>
      <c r="C15" s="133" t="s">
        <v>313</v>
      </c>
      <c r="D15" s="133" t="s">
        <v>313</v>
      </c>
      <c r="E15" s="133" t="s">
        <v>313</v>
      </c>
      <c r="F15" s="133" t="s">
        <v>313</v>
      </c>
      <c r="G15" s="133" t="s">
        <v>313</v>
      </c>
    </row>
    <row r="16" customFormat="false" ht="42" hidden="false" customHeight="false" outlineLevel="0" collapsed="false">
      <c r="A16" s="135" t="s">
        <v>327</v>
      </c>
      <c r="B16" s="132" t="s">
        <v>328</v>
      </c>
      <c r="C16" s="135" t="s">
        <v>313</v>
      </c>
      <c r="D16" s="135" t="s">
        <v>313</v>
      </c>
      <c r="E16" s="135" t="s">
        <v>313</v>
      </c>
      <c r="F16" s="135" t="s">
        <v>313</v>
      </c>
      <c r="G16" s="135" t="s">
        <v>313</v>
      </c>
    </row>
    <row r="17" customFormat="false" ht="15.5" hidden="false" customHeight="false" outlineLevel="0" collapsed="false">
      <c r="A17" s="135" t="s">
        <v>329</v>
      </c>
      <c r="B17" s="132" t="s">
        <v>330</v>
      </c>
      <c r="C17" s="135" t="s">
        <v>313</v>
      </c>
      <c r="D17" s="135" t="s">
        <v>313</v>
      </c>
      <c r="E17" s="135" t="s">
        <v>313</v>
      </c>
      <c r="F17" s="135" t="s">
        <v>313</v>
      </c>
      <c r="G17" s="135" t="s">
        <v>313</v>
      </c>
    </row>
    <row r="18" customFormat="false" ht="28" hidden="false" customHeight="false" outlineLevel="0" collapsed="false">
      <c r="A18" s="135" t="s">
        <v>331</v>
      </c>
      <c r="B18" s="132" t="s">
        <v>332</v>
      </c>
      <c r="C18" s="135" t="s">
        <v>313</v>
      </c>
      <c r="D18" s="135" t="s">
        <v>313</v>
      </c>
      <c r="E18" s="135" t="s">
        <v>313</v>
      </c>
      <c r="F18" s="135" t="s">
        <v>313</v>
      </c>
      <c r="G18" s="135" t="s">
        <v>313</v>
      </c>
    </row>
    <row r="19" customFormat="false" ht="70" hidden="false" customHeight="false" outlineLevel="0" collapsed="false">
      <c r="A19" s="135" t="s">
        <v>333</v>
      </c>
      <c r="B19" s="132" t="s">
        <v>321</v>
      </c>
      <c r="C19" s="135"/>
      <c r="D19" s="135"/>
      <c r="E19" s="135"/>
      <c r="F19" s="135"/>
      <c r="G19" s="135"/>
    </row>
    <row r="20" customFormat="false" ht="31" hidden="false" customHeight="false" outlineLevel="0" collapsed="false">
      <c r="A20" s="135" t="s">
        <v>334</v>
      </c>
      <c r="B20" s="135" t="s">
        <v>335</v>
      </c>
      <c r="C20" s="135" t="n">
        <v>2019</v>
      </c>
      <c r="D20" s="135" t="n">
        <v>10</v>
      </c>
      <c r="E20" s="135" t="n">
        <v>319</v>
      </c>
      <c r="F20" s="135" t="n">
        <v>140</v>
      </c>
      <c r="G20" s="137" t="n">
        <v>676.37</v>
      </c>
    </row>
    <row r="21" customFormat="false" ht="31" hidden="false" customHeight="false" outlineLevel="0" collapsed="false">
      <c r="A21" s="135" t="s">
        <v>334</v>
      </c>
      <c r="B21" s="135" t="s">
        <v>336</v>
      </c>
      <c r="C21" s="135" t="n">
        <v>2019</v>
      </c>
      <c r="D21" s="135" t="n">
        <v>10</v>
      </c>
      <c r="E21" s="135" t="n">
        <v>319</v>
      </c>
      <c r="F21" s="135" t="n">
        <v>140</v>
      </c>
      <c r="G21" s="137" t="n">
        <v>676.37</v>
      </c>
    </row>
    <row r="22" customFormat="false" ht="31" hidden="false" customHeight="false" outlineLevel="0" collapsed="false">
      <c r="A22" s="135" t="s">
        <v>337</v>
      </c>
      <c r="B22" s="135" t="s">
        <v>335</v>
      </c>
      <c r="C22" s="135" t="n">
        <v>2019</v>
      </c>
      <c r="D22" s="135" t="n">
        <v>10</v>
      </c>
      <c r="E22" s="135" t="n">
        <v>27</v>
      </c>
      <c r="F22" s="135" t="n">
        <v>140</v>
      </c>
      <c r="G22" s="137" t="n">
        <v>305.807</v>
      </c>
    </row>
    <row r="23" customFormat="false" ht="31" hidden="false" customHeight="false" outlineLevel="0" collapsed="false">
      <c r="A23" s="135" t="s">
        <v>338</v>
      </c>
      <c r="B23" s="135" t="s">
        <v>336</v>
      </c>
      <c r="C23" s="135" t="n">
        <v>2019</v>
      </c>
      <c r="D23" s="135" t="n">
        <v>10</v>
      </c>
      <c r="E23" s="135" t="n">
        <v>27</v>
      </c>
      <c r="F23" s="135" t="n">
        <v>140</v>
      </c>
      <c r="G23" s="137" t="n">
        <v>305.807</v>
      </c>
    </row>
    <row r="24" customFormat="false" ht="15" hidden="false" customHeight="false" outlineLevel="0" collapsed="false">
      <c r="A24" s="133" t="n">
        <v>3</v>
      </c>
      <c r="B24" s="134" t="s">
        <v>339</v>
      </c>
      <c r="C24" s="133" t="s">
        <v>313</v>
      </c>
      <c r="D24" s="133" t="s">
        <v>313</v>
      </c>
      <c r="E24" s="133" t="s">
        <v>313</v>
      </c>
      <c r="F24" s="133" t="s">
        <v>313</v>
      </c>
      <c r="G24" s="133" t="s">
        <v>313</v>
      </c>
    </row>
    <row r="25" customFormat="false" ht="28" hidden="false" customHeight="false" outlineLevel="0" collapsed="false">
      <c r="A25" s="135" t="s">
        <v>340</v>
      </c>
      <c r="B25" s="132" t="s">
        <v>341</v>
      </c>
      <c r="C25" s="135" t="s">
        <v>313</v>
      </c>
      <c r="D25" s="135" t="s">
        <v>313</v>
      </c>
      <c r="E25" s="135" t="s">
        <v>313</v>
      </c>
      <c r="F25" s="135" t="s">
        <v>313</v>
      </c>
      <c r="G25" s="135" t="s">
        <v>313</v>
      </c>
    </row>
    <row r="26" customFormat="false" ht="42" hidden="false" customHeight="false" outlineLevel="0" collapsed="false">
      <c r="A26" s="135" t="s">
        <v>342</v>
      </c>
      <c r="B26" s="132" t="s">
        <v>343</v>
      </c>
      <c r="C26" s="135"/>
      <c r="D26" s="135"/>
      <c r="E26" s="135"/>
      <c r="F26" s="135"/>
      <c r="G26" s="135"/>
    </row>
    <row r="27" customFormat="false" ht="42" hidden="false" customHeight="false" outlineLevel="0" collapsed="false">
      <c r="A27" s="133" t="n">
        <v>4</v>
      </c>
      <c r="B27" s="134" t="s">
        <v>344</v>
      </c>
      <c r="C27" s="133" t="s">
        <v>313</v>
      </c>
      <c r="D27" s="133" t="s">
        <v>313</v>
      </c>
      <c r="E27" s="133" t="s">
        <v>313</v>
      </c>
      <c r="F27" s="133" t="s">
        <v>313</v>
      </c>
      <c r="G27" s="133" t="s">
        <v>313</v>
      </c>
    </row>
    <row r="28" customFormat="false" ht="56" hidden="false" customHeight="false" outlineLevel="0" collapsed="false">
      <c r="A28" s="135" t="s">
        <v>345</v>
      </c>
      <c r="B28" s="132" t="s">
        <v>346</v>
      </c>
      <c r="C28" s="135" t="s">
        <v>313</v>
      </c>
      <c r="D28" s="135" t="s">
        <v>313</v>
      </c>
      <c r="E28" s="135" t="s">
        <v>313</v>
      </c>
      <c r="F28" s="135" t="s">
        <v>313</v>
      </c>
      <c r="G28" s="135" t="s">
        <v>313</v>
      </c>
    </row>
    <row r="29" customFormat="false" ht="15.5" hidden="false" customHeight="false" outlineLevel="0" collapsed="false">
      <c r="A29" s="135" t="s">
        <v>347</v>
      </c>
      <c r="B29" s="132" t="s">
        <v>348</v>
      </c>
      <c r="C29" s="135" t="s">
        <v>313</v>
      </c>
      <c r="D29" s="135" t="s">
        <v>313</v>
      </c>
      <c r="E29" s="135" t="s">
        <v>313</v>
      </c>
      <c r="F29" s="135" t="s">
        <v>313</v>
      </c>
      <c r="G29" s="135" t="s">
        <v>313</v>
      </c>
    </row>
    <row r="30" customFormat="false" ht="56" hidden="false" customHeight="false" outlineLevel="0" collapsed="false">
      <c r="A30" s="135" t="s">
        <v>349</v>
      </c>
      <c r="B30" s="132" t="s">
        <v>350</v>
      </c>
      <c r="C30" s="135"/>
      <c r="D30" s="135"/>
      <c r="E30" s="135"/>
      <c r="F30" s="135"/>
      <c r="G30" s="135"/>
    </row>
    <row r="31" customFormat="false" ht="15.5" hidden="false" customHeight="false" outlineLevel="0" collapsed="false">
      <c r="A31" s="135" t="s">
        <v>351</v>
      </c>
      <c r="B31" s="132" t="s">
        <v>352</v>
      </c>
      <c r="C31" s="135" t="n">
        <v>2019</v>
      </c>
      <c r="D31" s="135" t="n">
        <v>10</v>
      </c>
      <c r="E31" s="135" t="n">
        <v>250</v>
      </c>
      <c r="F31" s="135" t="n">
        <v>250</v>
      </c>
      <c r="G31" s="136" t="n">
        <v>991.447</v>
      </c>
    </row>
    <row r="32" customFormat="false" ht="28" hidden="false" customHeight="true" outlineLevel="0" collapsed="false">
      <c r="A32" s="135" t="n">
        <v>5</v>
      </c>
      <c r="B32" s="134" t="s">
        <v>353</v>
      </c>
      <c r="C32" s="135" t="s">
        <v>313</v>
      </c>
      <c r="D32" s="135" t="s">
        <v>313</v>
      </c>
      <c r="E32" s="135" t="s">
        <v>313</v>
      </c>
      <c r="F32" s="135" t="s">
        <v>313</v>
      </c>
      <c r="G32" s="135" t="s">
        <v>313</v>
      </c>
    </row>
    <row r="33" customFormat="false" ht="14" hidden="false" customHeight="false" outlineLevel="0" collapsed="false">
      <c r="A33" s="135"/>
      <c r="B33" s="132" t="s">
        <v>354</v>
      </c>
      <c r="C33" s="135"/>
      <c r="D33" s="135"/>
      <c r="E33" s="135"/>
      <c r="F33" s="135"/>
      <c r="G33" s="135"/>
    </row>
    <row r="34" customFormat="false" ht="14" hidden="false" customHeight="false" outlineLevel="0" collapsed="false">
      <c r="A34" s="135"/>
      <c r="B34" s="132" t="s">
        <v>355</v>
      </c>
      <c r="C34" s="135"/>
      <c r="D34" s="135"/>
      <c r="E34" s="135"/>
      <c r="F34" s="135"/>
      <c r="G34" s="135"/>
    </row>
    <row r="35" customFormat="false" ht="15.5" hidden="false" customHeight="false" outlineLevel="0" collapsed="false">
      <c r="A35" s="135" t="s">
        <v>356</v>
      </c>
      <c r="B35" s="132" t="s">
        <v>357</v>
      </c>
      <c r="C35" s="135" t="s">
        <v>313</v>
      </c>
      <c r="D35" s="135" t="s">
        <v>313</v>
      </c>
      <c r="E35" s="135" t="s">
        <v>313</v>
      </c>
      <c r="F35" s="135" t="s">
        <v>313</v>
      </c>
      <c r="G35" s="135" t="s">
        <v>313</v>
      </c>
    </row>
    <row r="36" customFormat="false" ht="14" hidden="false" customHeight="true" outlineLevel="0" collapsed="false">
      <c r="A36" s="135" t="s">
        <v>358</v>
      </c>
      <c r="B36" s="132" t="s">
        <v>359</v>
      </c>
      <c r="C36" s="135" t="s">
        <v>313</v>
      </c>
      <c r="D36" s="135" t="s">
        <v>313</v>
      </c>
      <c r="E36" s="135" t="s">
        <v>313</v>
      </c>
      <c r="F36" s="135" t="s">
        <v>313</v>
      </c>
      <c r="G36" s="135" t="s">
        <v>313</v>
      </c>
    </row>
    <row r="37" customFormat="false" ht="14" hidden="false" customHeight="false" outlineLevel="0" collapsed="false">
      <c r="A37" s="135"/>
      <c r="B37" s="132" t="s">
        <v>360</v>
      </c>
      <c r="C37" s="135"/>
      <c r="D37" s="135"/>
      <c r="E37" s="135"/>
      <c r="F37" s="135"/>
      <c r="G37" s="135"/>
    </row>
    <row r="38" customFormat="false" ht="56" hidden="false" customHeight="false" outlineLevel="0" collapsed="false">
      <c r="A38" s="135" t="s">
        <v>361</v>
      </c>
      <c r="B38" s="132" t="s">
        <v>362</v>
      </c>
      <c r="C38" s="135"/>
      <c r="D38" s="135"/>
      <c r="E38" s="135"/>
      <c r="F38" s="135"/>
      <c r="G38" s="135"/>
    </row>
    <row r="39" customFormat="false" ht="28" hidden="false" customHeight="false" outlineLevel="0" collapsed="false">
      <c r="A39" s="133" t="n">
        <v>6</v>
      </c>
      <c r="B39" s="134" t="s">
        <v>363</v>
      </c>
      <c r="C39" s="133" t="s">
        <v>313</v>
      </c>
      <c r="D39" s="133" t="s">
        <v>313</v>
      </c>
      <c r="E39" s="133" t="s">
        <v>313</v>
      </c>
      <c r="F39" s="133" t="s">
        <v>313</v>
      </c>
      <c r="G39" s="133" t="s">
        <v>313</v>
      </c>
    </row>
    <row r="40" customFormat="false" ht="28" hidden="false" customHeight="false" outlineLevel="0" collapsed="false">
      <c r="A40" s="133" t="n">
        <v>7</v>
      </c>
      <c r="B40" s="134" t="s">
        <v>364</v>
      </c>
      <c r="C40" s="135"/>
      <c r="D40" s="135"/>
      <c r="E40" s="135"/>
      <c r="F40" s="135"/>
      <c r="G40" s="135"/>
    </row>
    <row r="41" customFormat="false" ht="15.5" hidden="false" customHeight="false" outlineLevel="0" collapsed="false">
      <c r="A41" s="138" t="s">
        <v>365</v>
      </c>
      <c r="B41" s="132" t="s">
        <v>366</v>
      </c>
      <c r="C41" s="135" t="n">
        <v>2020</v>
      </c>
      <c r="D41" s="135" t="n">
        <v>0.4</v>
      </c>
      <c r="E41" s="135" t="n">
        <v>1</v>
      </c>
      <c r="F41" s="135" t="n">
        <v>150</v>
      </c>
      <c r="G41" s="135" t="n">
        <v>36.002</v>
      </c>
    </row>
    <row r="42" customFormat="false" ht="15.5" hidden="false" customHeight="false" outlineLevel="0" collapsed="false">
      <c r="A42" s="138" t="s">
        <v>367</v>
      </c>
      <c r="B42" s="132" t="s">
        <v>368</v>
      </c>
      <c r="C42" s="135" t="n">
        <v>2020</v>
      </c>
      <c r="D42" s="135" t="n">
        <v>0.4</v>
      </c>
      <c r="E42" s="135" t="n">
        <v>1</v>
      </c>
      <c r="F42" s="135" t="n">
        <v>15</v>
      </c>
      <c r="G42" s="135" t="n">
        <v>20.279</v>
      </c>
    </row>
    <row r="43" customFormat="false" ht="15.5" hidden="false" customHeight="false" outlineLevel="0" collapsed="false">
      <c r="A43" s="138" t="s">
        <v>365</v>
      </c>
      <c r="B43" s="132" t="s">
        <v>369</v>
      </c>
      <c r="C43" s="135" t="n">
        <v>2020</v>
      </c>
      <c r="D43" s="135" t="n">
        <v>0.4</v>
      </c>
      <c r="E43" s="135" t="n">
        <v>1</v>
      </c>
      <c r="F43" s="135" t="n">
        <v>15</v>
      </c>
      <c r="G43" s="135" t="n">
        <v>44.27</v>
      </c>
    </row>
    <row r="44" customFormat="false" ht="15.5" hidden="false" customHeight="false" outlineLevel="0" collapsed="false">
      <c r="A44" s="138" t="s">
        <v>365</v>
      </c>
      <c r="B44" s="132" t="s">
        <v>370</v>
      </c>
      <c r="C44" s="135" t="n">
        <v>2019</v>
      </c>
      <c r="D44" s="135" t="n">
        <v>0.4</v>
      </c>
      <c r="E44" s="135" t="n">
        <v>3</v>
      </c>
      <c r="F44" s="135"/>
      <c r="G44" s="135" t="n">
        <v>83.333</v>
      </c>
    </row>
  </sheetData>
  <mergeCells count="22">
    <mergeCell ref="F1:G1"/>
    <mergeCell ref="E2:G2"/>
    <mergeCell ref="A3:G3"/>
    <mergeCell ref="A5:A6"/>
    <mergeCell ref="B5:B6"/>
    <mergeCell ref="C5:C6"/>
    <mergeCell ref="D5:D6"/>
    <mergeCell ref="E5:E6"/>
    <mergeCell ref="F5:F6"/>
    <mergeCell ref="G5:G6"/>
    <mergeCell ref="A32:A34"/>
    <mergeCell ref="C32:C34"/>
    <mergeCell ref="D32:D34"/>
    <mergeCell ref="E32:E34"/>
    <mergeCell ref="F32:F34"/>
    <mergeCell ref="G32:G34"/>
    <mergeCell ref="A36:A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1.17"/>
    <col collapsed="false" customWidth="true" hidden="false" outlineLevel="0" max="3" min="3" style="0" width="16.26"/>
    <col collapsed="false" customWidth="true" hidden="false" outlineLevel="0" max="4" min="4" style="0" width="18.17"/>
    <col collapsed="false" customWidth="true" hidden="false" outlineLevel="0" max="5" min="5" style="0" width="14.62"/>
    <col collapsed="false" customWidth="true" hidden="false" outlineLevel="0" max="6" min="6" style="0" width="20.72"/>
  </cols>
  <sheetData>
    <row r="1" customFormat="false" ht="15" hidden="false" customHeight="true" outlineLevel="0" collapsed="false">
      <c r="A1" s="127" t="s">
        <v>371</v>
      </c>
      <c r="B1" s="127"/>
      <c r="C1" s="127"/>
      <c r="D1" s="127"/>
      <c r="E1" s="127"/>
      <c r="F1" s="127"/>
    </row>
    <row r="2" customFormat="false" ht="95.5" hidden="false" customHeight="true" outlineLevel="0" collapsed="false">
      <c r="A2" s="128"/>
      <c r="B2" s="128"/>
      <c r="C2" s="128"/>
      <c r="D2" s="128" t="s">
        <v>302</v>
      </c>
      <c r="E2" s="128"/>
      <c r="F2" s="128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</row>
    <row r="4" customFormat="false" ht="15" hidden="false" customHeight="false" outlineLevel="0" collapsed="false">
      <c r="A4" s="139"/>
      <c r="B4" s="139"/>
      <c r="C4" s="139"/>
      <c r="D4" s="139"/>
      <c r="E4" s="139"/>
      <c r="F4" s="139"/>
    </row>
    <row r="5" customFormat="false" ht="15" hidden="false" customHeight="true" outlineLevel="0" collapsed="false">
      <c r="A5" s="129" t="s">
        <v>372</v>
      </c>
      <c r="B5" s="129"/>
      <c r="C5" s="129"/>
      <c r="D5" s="129"/>
      <c r="E5" s="129"/>
      <c r="F5" s="129"/>
    </row>
    <row r="6" customFormat="false" ht="12.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3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5" hidden="false" customHeight="true" outlineLevel="0" collapsed="false">
      <c r="A8" s="141" t="s">
        <v>373</v>
      </c>
      <c r="B8" s="141"/>
      <c r="C8" s="141"/>
      <c r="D8" s="141"/>
      <c r="E8" s="141"/>
      <c r="F8" s="141"/>
    </row>
    <row r="9" customFormat="false" ht="33.5" hidden="false" customHeight="true" outlineLevel="0" collapsed="false">
      <c r="A9" s="142" t="s">
        <v>374</v>
      </c>
      <c r="B9" s="132" t="s">
        <v>375</v>
      </c>
      <c r="C9" s="143" t="s">
        <v>376</v>
      </c>
      <c r="D9" s="143"/>
      <c r="E9" s="143"/>
      <c r="F9" s="144" t="s">
        <v>377</v>
      </c>
    </row>
    <row r="10" customFormat="false" ht="56" hidden="false" customHeight="false" outlineLevel="0" collapsed="false">
      <c r="A10" s="142"/>
      <c r="B10" s="132"/>
      <c r="C10" s="145" t="s">
        <v>378</v>
      </c>
      <c r="D10" s="145" t="s">
        <v>379</v>
      </c>
      <c r="E10" s="145" t="s">
        <v>380</v>
      </c>
      <c r="F10" s="144"/>
    </row>
    <row r="11" customFormat="false" ht="12.5" hidden="false" customHeight="false" outlineLevel="0" collapsed="false">
      <c r="A11" s="146" t="n">
        <v>1</v>
      </c>
      <c r="B11" s="147" t="n">
        <v>2</v>
      </c>
      <c r="C11" s="147" t="n">
        <v>3</v>
      </c>
      <c r="D11" s="147" t="n">
        <v>4</v>
      </c>
      <c r="E11" s="147" t="n">
        <v>5</v>
      </c>
      <c r="F11" s="148" t="n">
        <v>6</v>
      </c>
    </row>
    <row r="12" customFormat="false" ht="28" hidden="false" customHeight="false" outlineLevel="0" collapsed="false">
      <c r="A12" s="149" t="s">
        <v>34</v>
      </c>
      <c r="B12" s="150" t="s">
        <v>381</v>
      </c>
      <c r="C12" s="151" t="n">
        <f aca="false">C13+C14</f>
        <v>0</v>
      </c>
      <c r="D12" s="152" t="n">
        <v>4</v>
      </c>
      <c r="E12" s="151" t="n">
        <v>191.3</v>
      </c>
      <c r="F12" s="151" t="n">
        <v>0</v>
      </c>
    </row>
    <row r="13" customFormat="false" ht="28" hidden="false" customHeight="false" outlineLevel="0" collapsed="false">
      <c r="A13" s="149" t="s">
        <v>46</v>
      </c>
      <c r="B13" s="150" t="s">
        <v>382</v>
      </c>
      <c r="C13" s="151" t="n">
        <f aca="false">C14+C15</f>
        <v>0</v>
      </c>
      <c r="D13" s="152" t="n">
        <v>4</v>
      </c>
      <c r="E13" s="151" t="n">
        <v>191.3</v>
      </c>
      <c r="F13" s="151" t="n">
        <v>0</v>
      </c>
    </row>
    <row r="14" customFormat="false" ht="84.5" hidden="false" customHeight="false" outlineLevel="0" collapsed="false">
      <c r="A14" s="153" t="s">
        <v>383</v>
      </c>
      <c r="B14" s="150" t="s">
        <v>384</v>
      </c>
      <c r="C14" s="154" t="n">
        <v>0</v>
      </c>
      <c r="D14" s="155" t="n">
        <v>0</v>
      </c>
      <c r="E14" s="155" t="n">
        <v>0</v>
      </c>
      <c r="F14" s="156" t="n">
        <v>0</v>
      </c>
    </row>
    <row r="15" customFormat="false" ht="70" hidden="false" customHeight="false" outlineLevel="0" collapsed="false">
      <c r="A15" s="153" t="s">
        <v>156</v>
      </c>
      <c r="B15" s="150" t="s">
        <v>385</v>
      </c>
      <c r="C15" s="151" t="n">
        <v>0</v>
      </c>
      <c r="D15" s="151" t="n">
        <v>0</v>
      </c>
      <c r="E15" s="151" t="n">
        <v>0</v>
      </c>
      <c r="F15" s="151" t="n">
        <v>0</v>
      </c>
    </row>
    <row r="16" customFormat="false" ht="13" hidden="false" customHeight="false" outlineLevel="0" collapsed="false">
      <c r="A16" s="140"/>
      <c r="B16" s="140"/>
      <c r="C16" s="140"/>
      <c r="D16" s="140"/>
      <c r="E16" s="140"/>
      <c r="F16" s="140"/>
    </row>
    <row r="17" customFormat="false" ht="14.5" hidden="false" customHeight="true" outlineLevel="0" collapsed="false">
      <c r="A17" s="141" t="s">
        <v>386</v>
      </c>
      <c r="B17" s="141"/>
      <c r="C17" s="141"/>
      <c r="D17" s="141"/>
      <c r="E17" s="141"/>
      <c r="F17" s="141"/>
    </row>
    <row r="18" customFormat="false" ht="32.5" hidden="false" customHeight="true" outlineLevel="0" collapsed="false">
      <c r="A18" s="142" t="s">
        <v>374</v>
      </c>
      <c r="B18" s="132" t="s">
        <v>375</v>
      </c>
      <c r="C18" s="143" t="s">
        <v>376</v>
      </c>
      <c r="D18" s="143"/>
      <c r="E18" s="143"/>
      <c r="F18" s="144" t="s">
        <v>377</v>
      </c>
    </row>
    <row r="19" customFormat="false" ht="56" hidden="false" customHeight="false" outlineLevel="0" collapsed="false">
      <c r="A19" s="142"/>
      <c r="B19" s="132"/>
      <c r="C19" s="145" t="s">
        <v>378</v>
      </c>
      <c r="D19" s="145" t="s">
        <v>379</v>
      </c>
      <c r="E19" s="145" t="s">
        <v>380</v>
      </c>
      <c r="F19" s="144"/>
    </row>
    <row r="20" customFormat="false" ht="12.5" hidden="false" customHeight="false" outlineLevel="0" collapsed="false">
      <c r="A20" s="146" t="n">
        <v>1</v>
      </c>
      <c r="B20" s="147" t="n">
        <v>2</v>
      </c>
      <c r="C20" s="147" t="n">
        <v>3</v>
      </c>
      <c r="D20" s="147" t="n">
        <v>4</v>
      </c>
      <c r="E20" s="147" t="n">
        <v>5</v>
      </c>
      <c r="F20" s="148" t="n">
        <v>6</v>
      </c>
    </row>
    <row r="21" customFormat="false" ht="28" hidden="false" customHeight="false" outlineLevel="0" collapsed="false">
      <c r="A21" s="149" t="s">
        <v>34</v>
      </c>
      <c r="B21" s="134" t="s">
        <v>381</v>
      </c>
      <c r="C21" s="151" t="n">
        <v>71.88</v>
      </c>
      <c r="D21" s="152" t="n">
        <v>2</v>
      </c>
      <c r="E21" s="152" t="n">
        <v>155</v>
      </c>
      <c r="F21" s="151" t="n">
        <v>71.88</v>
      </c>
    </row>
    <row r="22" customFormat="false" ht="28" hidden="false" customHeight="false" outlineLevel="0" collapsed="false">
      <c r="A22" s="157" t="s">
        <v>46</v>
      </c>
      <c r="B22" s="134" t="s">
        <v>382</v>
      </c>
      <c r="C22" s="151" t="n">
        <v>71.88</v>
      </c>
      <c r="D22" s="158" t="n">
        <v>2</v>
      </c>
      <c r="E22" s="158" t="n">
        <v>155</v>
      </c>
      <c r="F22" s="159" t="n">
        <v>71.88</v>
      </c>
    </row>
    <row r="23" customFormat="false" ht="84.5" hidden="false" customHeight="false" outlineLevel="0" collapsed="false">
      <c r="A23" s="149" t="s">
        <v>383</v>
      </c>
      <c r="B23" s="134" t="s">
        <v>384</v>
      </c>
      <c r="C23" s="160" t="n">
        <v>0</v>
      </c>
      <c r="D23" s="161" t="n">
        <v>0</v>
      </c>
      <c r="E23" s="161" t="n">
        <v>0</v>
      </c>
      <c r="F23" s="162" t="n">
        <v>0</v>
      </c>
    </row>
    <row r="24" customFormat="false" ht="70" hidden="false" customHeight="false" outlineLevel="0" collapsed="false">
      <c r="A24" s="149" t="s">
        <v>156</v>
      </c>
      <c r="B24" s="134" t="s">
        <v>385</v>
      </c>
      <c r="C24" s="151" t="n">
        <v>0</v>
      </c>
      <c r="D24" s="151" t="n">
        <v>0</v>
      </c>
      <c r="E24" s="151" t="n">
        <v>0</v>
      </c>
      <c r="F24" s="151" t="n">
        <v>0</v>
      </c>
    </row>
    <row r="25" customFormat="false" ht="13" hidden="false" customHeight="false" outlineLevel="0" collapsed="false">
      <c r="A25" s="140"/>
      <c r="B25" s="140"/>
      <c r="C25" s="140"/>
      <c r="D25" s="140"/>
      <c r="E25" s="140"/>
      <c r="F25" s="140"/>
    </row>
    <row r="26" customFormat="false" ht="15" hidden="false" customHeight="true" outlineLevel="0" collapsed="false">
      <c r="A26" s="141" t="s">
        <v>387</v>
      </c>
      <c r="B26" s="141"/>
      <c r="C26" s="141"/>
      <c r="D26" s="141"/>
      <c r="E26" s="141"/>
      <c r="F26" s="141"/>
    </row>
    <row r="27" customFormat="false" ht="34" hidden="false" customHeight="true" outlineLevel="0" collapsed="false">
      <c r="A27" s="142" t="s">
        <v>374</v>
      </c>
      <c r="B27" s="132" t="s">
        <v>375</v>
      </c>
      <c r="C27" s="143" t="s">
        <v>376</v>
      </c>
      <c r="D27" s="143"/>
      <c r="E27" s="143"/>
      <c r="F27" s="144" t="s">
        <v>377</v>
      </c>
    </row>
    <row r="28" customFormat="false" ht="56" hidden="false" customHeight="false" outlineLevel="0" collapsed="false">
      <c r="A28" s="142"/>
      <c r="B28" s="132"/>
      <c r="C28" s="145" t="s">
        <v>378</v>
      </c>
      <c r="D28" s="145" t="s">
        <v>379</v>
      </c>
      <c r="E28" s="145" t="s">
        <v>380</v>
      </c>
      <c r="F28" s="144"/>
    </row>
    <row r="29" customFormat="false" ht="12.5" hidden="false" customHeight="false" outlineLevel="0" collapsed="false">
      <c r="A29" s="146" t="n">
        <v>1</v>
      </c>
      <c r="B29" s="163" t="n">
        <v>2</v>
      </c>
      <c r="C29" s="147" t="n">
        <v>3</v>
      </c>
      <c r="D29" s="147" t="n">
        <v>4</v>
      </c>
      <c r="E29" s="147" t="n">
        <v>5</v>
      </c>
      <c r="F29" s="148" t="n">
        <v>6</v>
      </c>
    </row>
    <row r="30" customFormat="false" ht="28" hidden="false" customHeight="true" outlineLevel="0" collapsed="false">
      <c r="A30" s="149" t="s">
        <v>34</v>
      </c>
      <c r="B30" s="134" t="s">
        <v>381</v>
      </c>
      <c r="C30" s="151" t="n">
        <v>53.53</v>
      </c>
      <c r="D30" s="152" t="n">
        <v>4</v>
      </c>
      <c r="E30" s="152" t="n">
        <v>186</v>
      </c>
      <c r="F30" s="151" t="n">
        <v>53.53</v>
      </c>
    </row>
    <row r="31" customFormat="false" ht="26" hidden="false" customHeight="true" outlineLevel="0" collapsed="false">
      <c r="A31" s="157" t="s">
        <v>46</v>
      </c>
      <c r="B31" s="134" t="s">
        <v>382</v>
      </c>
      <c r="C31" s="151" t="n">
        <v>53.53</v>
      </c>
      <c r="D31" s="158" t="n">
        <v>4</v>
      </c>
      <c r="E31" s="158" t="n">
        <v>186</v>
      </c>
      <c r="F31" s="151" t="n">
        <v>53.53</v>
      </c>
    </row>
    <row r="32" customFormat="false" ht="84.5" hidden="false" customHeight="false" outlineLevel="0" collapsed="false">
      <c r="A32" s="149" t="s">
        <v>383</v>
      </c>
      <c r="B32" s="134" t="s">
        <v>384</v>
      </c>
      <c r="C32" s="160" t="n">
        <v>0</v>
      </c>
      <c r="D32" s="161" t="n">
        <v>0</v>
      </c>
      <c r="E32" s="161" t="n">
        <v>0</v>
      </c>
      <c r="F32" s="162" t="n">
        <v>0</v>
      </c>
    </row>
    <row r="33" customFormat="false" ht="42" hidden="false" customHeight="true" outlineLevel="0" collapsed="false">
      <c r="A33" s="149" t="s">
        <v>156</v>
      </c>
      <c r="B33" s="134" t="s">
        <v>385</v>
      </c>
      <c r="C33" s="151" t="n">
        <v>0</v>
      </c>
      <c r="D33" s="151" t="n">
        <v>0</v>
      </c>
      <c r="E33" s="151" t="n">
        <v>0</v>
      </c>
      <c r="F33" s="151" t="n">
        <v>0</v>
      </c>
    </row>
  </sheetData>
  <mergeCells count="21">
    <mergeCell ref="A1:F1"/>
    <mergeCell ref="A2:C2"/>
    <mergeCell ref="D2:F2"/>
    <mergeCell ref="A3:F3"/>
    <mergeCell ref="A4:F4"/>
    <mergeCell ref="A5:F5"/>
    <mergeCell ref="A8:F8"/>
    <mergeCell ref="A9:A10"/>
    <mergeCell ref="B9:B10"/>
    <mergeCell ref="C9:E9"/>
    <mergeCell ref="F9:F10"/>
    <mergeCell ref="A17:F17"/>
    <mergeCell ref="A18:A19"/>
    <mergeCell ref="B18:B19"/>
    <mergeCell ref="C18:E18"/>
    <mergeCell ref="F18:F19"/>
    <mergeCell ref="A26:F26"/>
    <mergeCell ref="A27:A28"/>
    <mergeCell ref="B27:B28"/>
    <mergeCell ref="C27:E27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8.8125" defaultRowHeight="12.5" zeroHeight="false" outlineLevelRow="0" outlineLevelCol="0"/>
  <cols>
    <col collapsed="false" customWidth="true" hidden="false" outlineLevel="0" max="1" min="1" style="164" width="7.17"/>
    <col collapsed="false" customWidth="true" hidden="false" outlineLevel="0" max="2" min="2" style="164" width="47.53"/>
    <col collapsed="false" customWidth="true" hidden="false" outlineLevel="0" max="6" min="3" style="164" width="20.99"/>
    <col collapsed="false" customWidth="false" hidden="false" outlineLevel="0" max="55" min="7" style="164" width="8.81"/>
    <col collapsed="false" customWidth="true" hidden="false" outlineLevel="0" max="56" min="56" style="164" width="0.99"/>
    <col collapsed="false" customWidth="false" hidden="false" outlineLevel="0" max="257" min="57" style="164" width="8.81"/>
  </cols>
  <sheetData>
    <row r="1" customFormat="false" ht="91.5" hidden="false" customHeight="true" outlineLevel="0" collapsed="false">
      <c r="U1" s="165"/>
      <c r="V1" s="166"/>
      <c r="W1" s="166"/>
    </row>
    <row r="3" customFormat="false" ht="59.25" hidden="false" customHeight="true" outlineLevel="0" collapsed="false"/>
    <row r="4" customFormat="false" ht="15.75" hidden="false" customHeight="true" outlineLevel="0" collapsed="false"/>
    <row r="5" customFormat="false" ht="19.15" hidden="false" customHeight="true" outlineLevel="0" collapsed="false"/>
    <row r="6" customFormat="false" ht="55.9" hidden="false" customHeight="true" outlineLevel="0" collapsed="false"/>
    <row r="7" s="167" customFormat="true" ht="11.5" hidden="false" customHeight="false" outlineLevel="0" collapsed="false"/>
    <row r="8" s="167" customFormat="true" ht="72.65" hidden="false" customHeight="true" outlineLevel="0" collapsed="false"/>
    <row r="9" s="168" customFormat="true" ht="52.9" hidden="false" customHeight="true" outlineLevel="0" collapsed="false"/>
    <row r="10" s="169" customFormat="true" ht="15.5" hidden="false" customHeight="false" outlineLevel="0" collapsed="false"/>
    <row r="11" s="169" customFormat="true" ht="15.5" hidden="false" customHeight="false" outlineLevel="0" collapsed="false"/>
    <row r="12" customFormat="false" ht="12.5" hidden="false" customHeight="false" outlineLevel="0" collapsed="false">
      <c r="C12" s="170"/>
      <c r="D12" s="171"/>
      <c r="E12" s="170"/>
    </row>
    <row r="13" customFormat="false" ht="12.5" hidden="false" customHeight="false" outlineLevel="0" collapsed="false">
      <c r="C13" s="170"/>
    </row>
    <row r="18" customFormat="false" ht="12.5" hidden="false" customHeight="false" outlineLevel="0" collapsed="false">
      <c r="B18" s="164" t="s">
        <v>259</v>
      </c>
    </row>
    <row r="22" customFormat="false" ht="12.5" hidden="false" customHeight="false" outlineLevel="0" collapsed="false">
      <c r="W22" s="172"/>
    </row>
    <row r="23" customFormat="false" ht="12.5" hidden="false" customHeight="false" outlineLevel="0" collapsed="false">
      <c r="W23" s="172"/>
    </row>
    <row r="24" customFormat="false" ht="12.5" hidden="false" customHeight="false" outlineLevel="0" collapsed="false">
      <c r="W24" s="172"/>
    </row>
    <row r="25" customFormat="false" ht="12.5" hidden="false" customHeight="false" outlineLevel="0" collapsed="false">
      <c r="W25" s="172"/>
    </row>
    <row r="26" customFormat="false" ht="12.5" hidden="false" customHeight="false" outlineLevel="0" collapsed="false">
      <c r="W26" s="172"/>
    </row>
    <row r="27" customFormat="false" ht="12.5" hidden="false" customHeight="false" outlineLevel="0" collapsed="false">
      <c r="W27" s="172"/>
    </row>
    <row r="28" customFormat="false" ht="12.5" hidden="false" customHeight="false" outlineLevel="0" collapsed="false">
      <c r="W28" s="172"/>
    </row>
    <row r="29" customFormat="false" ht="12.5" hidden="false" customHeight="false" outlineLevel="0" collapsed="false">
      <c r="W29" s="172"/>
    </row>
    <row r="30" customFormat="false" ht="12.5" hidden="false" customHeight="false" outlineLevel="0" collapsed="false">
      <c r="W30" s="172"/>
    </row>
    <row r="31" customFormat="false" ht="12.5" hidden="false" customHeight="false" outlineLevel="0" collapsed="false">
      <c r="W31" s="172"/>
    </row>
    <row r="32" customFormat="false" ht="12.5" hidden="false" customHeight="false" outlineLevel="0" collapsed="false">
      <c r="W32" s="172"/>
    </row>
    <row r="33" customFormat="false" ht="12.5" hidden="false" customHeight="false" outlineLevel="0" collapsed="false">
      <c r="W33" s="172"/>
    </row>
    <row r="34" customFormat="false" ht="12.5" hidden="false" customHeight="false" outlineLevel="0" collapsed="false">
      <c r="W34" s="172"/>
    </row>
    <row r="35" customFormat="false" ht="12.5" hidden="false" customHeight="false" outlineLevel="0" collapsed="false">
      <c r="W35" s="172"/>
    </row>
    <row r="36" customFormat="false" ht="12.5" hidden="false" customHeight="false" outlineLevel="0" collapsed="false">
      <c r="W36" s="172"/>
    </row>
    <row r="37" customFormat="false" ht="12.5" hidden="false" customHeight="false" outlineLevel="0" collapsed="false">
      <c r="W37" s="172"/>
    </row>
    <row r="38" customFormat="false" ht="12.5" hidden="false" customHeight="false" outlineLevel="0" collapsed="false">
      <c r="W3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J14" activeCellId="0" sqref="J14"/>
    </sheetView>
  </sheetViews>
  <sheetFormatPr defaultColWidth="8.8125" defaultRowHeight="12.5" zeroHeight="false" outlineLevelRow="0" outlineLevelCol="0"/>
  <cols>
    <col collapsed="false" customWidth="true" hidden="false" outlineLevel="0" max="1" min="1" style="164" width="7.17"/>
    <col collapsed="false" customWidth="true" hidden="false" outlineLevel="0" max="2" min="2" style="164" width="47.53"/>
    <col collapsed="false" customWidth="true" hidden="false" outlineLevel="0" max="6" min="3" style="164" width="20.99"/>
    <col collapsed="false" customWidth="false" hidden="false" outlineLevel="0" max="55" min="7" style="164" width="8.81"/>
    <col collapsed="false" customWidth="true" hidden="false" outlineLevel="0" max="56" min="56" style="164" width="0.99"/>
    <col collapsed="false" customWidth="false" hidden="false" outlineLevel="0" max="257" min="57" style="164" width="8.81"/>
  </cols>
  <sheetData>
    <row r="1" customFormat="false" ht="91.5" hidden="false" customHeight="true" outlineLevel="0" collapsed="false">
      <c r="U1" s="165"/>
      <c r="V1" s="166"/>
      <c r="W1" s="166"/>
    </row>
    <row r="3" customFormat="false" ht="59.25" hidden="false" customHeight="true" outlineLevel="0" collapsed="false"/>
    <row r="4" customFormat="false" ht="15.75" hidden="false" customHeight="true" outlineLevel="0" collapsed="false"/>
    <row r="5" customFormat="false" ht="19.15" hidden="false" customHeight="true" outlineLevel="0" collapsed="false"/>
    <row r="6" customFormat="false" ht="57" hidden="false" customHeight="true" outlineLevel="0" collapsed="false"/>
    <row r="7" s="167" customFormat="true" ht="11.5" hidden="false" customHeight="false" outlineLevel="0" collapsed="false"/>
    <row r="8" s="168" customFormat="true" ht="73.5" hidden="false" customHeight="true" outlineLevel="0" collapsed="false"/>
    <row r="9" s="168" customFormat="true" ht="48.65" hidden="false" customHeight="true" outlineLevel="0" collapsed="false"/>
    <row r="10" s="169" customFormat="true" ht="15.5" hidden="false" customHeight="false" outlineLevel="0" collapsed="false"/>
    <row r="11" s="169" customFormat="true" ht="15.5" hidden="false" customHeight="false" outlineLevel="0" collapsed="false"/>
    <row r="12" customFormat="false" ht="12.5" hidden="false" customHeight="false" outlineLevel="0" collapsed="false">
      <c r="A12" s="173"/>
      <c r="B12" s="173"/>
      <c r="C12" s="173"/>
      <c r="D12" s="173"/>
      <c r="E12" s="173"/>
      <c r="F12" s="173"/>
    </row>
    <row r="13" customFormat="false" ht="12.5" hidden="false" customHeight="false" outlineLevel="0" collapsed="false">
      <c r="A13" s="173"/>
      <c r="B13" s="173"/>
      <c r="C13" s="173"/>
      <c r="D13" s="173"/>
      <c r="E13" s="173"/>
      <c r="F13" s="173"/>
    </row>
    <row r="14" customFormat="false" ht="12.5" hidden="false" customHeight="false" outlineLevel="0" collapsed="false">
      <c r="A14" s="173"/>
      <c r="B14" s="173"/>
      <c r="C14" s="173"/>
      <c r="D14" s="173"/>
      <c r="E14" s="173"/>
      <c r="F14" s="173"/>
    </row>
    <row r="15" customFormat="false" ht="12.5" hidden="false" customHeight="false" outlineLevel="0" collapsed="false">
      <c r="A15" s="173"/>
      <c r="B15" s="173"/>
      <c r="C15" s="173"/>
      <c r="D15" s="173"/>
      <c r="E15" s="173"/>
      <c r="F15" s="173"/>
    </row>
    <row r="18" customFormat="false" ht="12.5" hidden="false" customHeight="false" outlineLevel="0" collapsed="false">
      <c r="B18" s="164" t="s">
        <v>259</v>
      </c>
    </row>
    <row r="22" customFormat="false" ht="12.5" hidden="false" customHeight="false" outlineLevel="0" collapsed="false">
      <c r="W22" s="172"/>
    </row>
    <row r="23" customFormat="false" ht="12.5" hidden="false" customHeight="false" outlineLevel="0" collapsed="false">
      <c r="W23" s="172"/>
    </row>
    <row r="24" customFormat="false" ht="12.5" hidden="false" customHeight="false" outlineLevel="0" collapsed="false">
      <c r="W24" s="172"/>
    </row>
    <row r="25" customFormat="false" ht="12.5" hidden="false" customHeight="false" outlineLevel="0" collapsed="false">
      <c r="W25" s="172"/>
    </row>
    <row r="26" customFormat="false" ht="12.5" hidden="false" customHeight="false" outlineLevel="0" collapsed="false">
      <c r="W26" s="172"/>
    </row>
    <row r="27" customFormat="false" ht="12.5" hidden="false" customHeight="false" outlineLevel="0" collapsed="false">
      <c r="W27" s="172"/>
    </row>
    <row r="28" customFormat="false" ht="12.5" hidden="false" customHeight="false" outlineLevel="0" collapsed="false">
      <c r="W28" s="172"/>
    </row>
    <row r="29" customFormat="false" ht="12.5" hidden="false" customHeight="false" outlineLevel="0" collapsed="false">
      <c r="W29" s="172"/>
    </row>
    <row r="30" customFormat="false" ht="12.5" hidden="false" customHeight="false" outlineLevel="0" collapsed="false">
      <c r="W30" s="172"/>
    </row>
    <row r="31" customFormat="false" ht="12.5" hidden="false" customHeight="false" outlineLevel="0" collapsed="false">
      <c r="W31" s="172"/>
    </row>
    <row r="32" customFormat="false" ht="12.5" hidden="false" customHeight="false" outlineLevel="0" collapsed="false">
      <c r="W32" s="172"/>
    </row>
    <row r="33" customFormat="false" ht="12.5" hidden="false" customHeight="false" outlineLevel="0" collapsed="false">
      <c r="W33" s="172"/>
    </row>
    <row r="34" customFormat="false" ht="12.5" hidden="false" customHeight="false" outlineLevel="0" collapsed="false">
      <c r="W34" s="172"/>
    </row>
    <row r="35" customFormat="false" ht="12.5" hidden="false" customHeight="false" outlineLevel="0" collapsed="false">
      <c r="W35" s="172"/>
    </row>
    <row r="36" customFormat="false" ht="12.5" hidden="false" customHeight="false" outlineLevel="0" collapsed="false">
      <c r="W36" s="172"/>
    </row>
    <row r="37" customFormat="false" ht="12.5" hidden="false" customHeight="false" outlineLevel="0" collapsed="false">
      <c r="W37" s="172"/>
    </row>
    <row r="38" customFormat="false" ht="12.5" hidden="false" customHeight="false" outlineLevel="0" collapsed="false">
      <c r="W3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8-10-03T12:22:15Z</cp:lastPrinted>
  <dcterms:modified xsi:type="dcterms:W3CDTF">2021-10-26T06:29:51Z</dcterms:modified>
  <cp:revision>0</cp:revision>
  <dc:subject/>
  <dc:title/>
</cp:coreProperties>
</file>