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НЭСК"</t>
  </si>
  <si>
    <t xml:space="preserve">ИНН:</t>
  </si>
  <si>
    <t xml:space="preserve">5262272924</t>
  </si>
  <si>
    <t xml:space="preserve">КПП:</t>
  </si>
  <si>
    <t xml:space="preserve">526201001</t>
  </si>
  <si>
    <t xml:space="preserve">Долгосрочный период регулирования:</t>
  </si>
  <si>
    <t xml:space="preserve">2016</t>
  </si>
  <si>
    <t xml:space="preserve">-</t>
  </si>
  <si>
    <t xml:space="preserve">2018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данное отклонение обусловлено дополнительной потребностью в материалах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данное отклонение обусловлено ростом числа объектов электросетевого хозяйства, находящихся в собственности или на ином законном основании у сетевой компании, относительно плановых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временно вынужденное отсутствие персонала по ряду утвержденных штатных единиц 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расходы на служебные командировки</t>
  </si>
  <si>
    <t xml:space="preserve">отклонение обусловлено дополнительно возникшей потребностью в услугах</t>
  </si>
  <si>
    <t xml:space="preserve">1.1.3.3.2</t>
  </si>
  <si>
    <t xml:space="preserve">расходы на обучение персонала</t>
  </si>
  <si>
    <t xml:space="preserve">1.1.3.3.3</t>
  </si>
  <si>
    <t xml:space="preserve">расходы на страхование</t>
  </si>
  <si>
    <t xml:space="preserve">1.1.3.3.4</t>
  </si>
  <si>
    <t xml:space="preserve">расходы на обеспечение безопасности электрических станций</t>
  </si>
  <si>
    <t xml:space="preserve">1.1.3.3.5</t>
  </si>
  <si>
    <t xml:space="preserve">и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данное отклонение обусловлено вводом основных средств в эксплуатацию 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налог на имущество </t>
  </si>
  <si>
    <t xml:space="preserve">ст.374 НК РФ</t>
  </si>
  <si>
    <t xml:space="preserve">1.2.10</t>
  </si>
  <si>
    <t xml:space="preserve">прочие налоги</t>
  </si>
  <si>
    <t xml:space="preserve">ст.16.1 №7-ФЗ от 10.01.2002г.;
ст.333.33 НК РФ</t>
  </si>
  <si>
    <t xml:space="preserve">1.2.11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данное отклонение обусловлено отсутсвием заявок на осуществление технологического присоединения льготной категории потребителей</t>
  </si>
  <si>
    <t xml:space="preserve">1.2.11.1</t>
  </si>
  <si>
    <t xml:space="preserve">Справочно: "Количество льготных технологических присоединений"</t>
  </si>
  <si>
    <t xml:space="preserve">ед.</t>
  </si>
  <si>
    <t xml:space="preserve">1.2.12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3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изменение состава электрических сетей,
объемов передачи э/э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изменение состава электрических сетей, увеличение количества потребителей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ВН</t>
  </si>
  <si>
    <t xml:space="preserve">2.2</t>
  </si>
  <si>
    <t xml:space="preserve">в том числе трансформаторная мощность подстанций на уровне напряжения 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2</t>
  </si>
  <si>
    <t xml:space="preserve">данное отклонение обусловлено приобретением новых объектов электросетевого хозяйства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2</t>
  </si>
  <si>
    <t xml:space="preserve">5.2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D60" activeCellId="0" sqref="CD60:CM60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2.84"/>
    <col collapsed="false" customWidth="false" hidden="false" outlineLevel="0" max="81" min="73" style="1" width="0.85"/>
    <col collapsed="false" customWidth="true" hidden="false" outlineLevel="0" max="82" min="82" style="1" width="3.28"/>
    <col collapsed="false" customWidth="false" hidden="false" outlineLevel="0" max="107" min="83" style="1" width="0.85"/>
    <col collapsed="false" customWidth="true" hidden="false" outlineLevel="0" max="108" min="108" style="1" width="7.28"/>
    <col collapsed="false" customWidth="true" hidden="false" outlineLevel="0" max="109" min="109" style="1" width="12.56"/>
    <col collapsed="false" customWidth="false" hidden="false" outlineLevel="0" max="257" min="110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18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3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6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6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6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9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38+BT53</f>
        <v>32342.29043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38+CD53</f>
        <v>39639.74065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9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25+BT27+BT36+BT37</f>
        <v>7630.81329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5+CD27+CD36+CD37+213.45</f>
        <v>14441.34149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21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2+BT23</f>
        <v>1640.84329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CD21+CD22+CD23</f>
        <v>10829.74015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58.5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9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v>0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v>243.10743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20" t="s">
        <v>36</v>
      </c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9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96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1640.84329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v>10586.63272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20" t="s">
        <v>41</v>
      </c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42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3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9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f aca="false">BT23</f>
        <v>1640.84329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f aca="false">CD23</f>
        <v>10586.63272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50.25" hidden="false" customHeight="true" outlineLevel="0" collapsed="false">
      <c r="A25" s="14" t="s">
        <v>44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5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9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5989.97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f aca="false">2204.99063+443.95144</f>
        <v>2648.94207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 t="s">
        <v>46</v>
      </c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7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3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8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9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9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BT28+BT29+BT30</f>
        <v>0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CD28+CD29+CD30</f>
        <v>749.20927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50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51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9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2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3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9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4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5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9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BT31+BT32+BT33+BT34+BT35</f>
        <v>0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31+CD32+CD33+CD34+CD35</f>
        <v>749.20927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4.25" hidden="false" customHeight="true" outlineLevel="0" collapsed="false">
      <c r="A31" s="14" t="s">
        <v>56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7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9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0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f aca="false">117.202</f>
        <v>117.202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21" t="s">
        <v>58</v>
      </c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</row>
    <row r="32" s="13" customFormat="true" ht="30" hidden="false" customHeight="true" outlineLevel="0" collapsed="false">
      <c r="A32" s="14" t="s">
        <v>59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6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9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0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4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</row>
    <row r="33" s="13" customFormat="true" ht="44.25" hidden="false" customHeight="true" outlineLevel="0" collapsed="false">
      <c r="A33" s="14" t="s">
        <v>61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62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9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0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36.7925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</row>
    <row r="34" s="13" customFormat="true" ht="30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4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9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0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31.70182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</row>
    <row r="35" s="13" customFormat="true" ht="47.25" hidden="false" customHeight="true" outlineLevel="0" collapsed="false">
      <c r="A35" s="14" t="s">
        <v>65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6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9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0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559.51295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20" t="s">
        <v>58</v>
      </c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45" hidden="false" customHeight="true" outlineLevel="0" collapsed="false">
      <c r="A36" s="14" t="s">
        <v>67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8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9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0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0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30" hidden="false" customHeight="true" outlineLevel="0" collapsed="false">
      <c r="A37" s="14" t="s">
        <v>69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7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9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71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72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 t="n">
        <f aca="false">BT39+BT40+BT41+BT42+BT43+BT44+BT45+BT46+BT48+BT49+BT51+BT52+BT47</f>
        <v>24151.31114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 t="n">
        <f aca="false">CD39+CD40+CD41+CD42+CD43+CD44+CD45+CD46+CD48+CD49+CD51+CD52+CD47</f>
        <v>25198.39916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13" customFormat="true" ht="15" hidden="false" customHeight="true" outlineLevel="0" collapsed="false">
      <c r="A39" s="14" t="s">
        <v>73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4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9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45" hidden="false" customHeight="true" outlineLevel="0" collapsed="false">
      <c r="A40" s="14" t="s">
        <v>75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6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9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64.5" hidden="false" customHeight="true" outlineLevel="0" collapsed="false">
      <c r="A41" s="14" t="s">
        <v>77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8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9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21175.34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f aca="false">22655.27272+313.71748</f>
        <v>22968.9902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57" hidden="false" customHeight="true" outlineLevel="0" collapsed="false">
      <c r="A42" s="14" t="s">
        <v>79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8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9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1820.97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805.28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20" t="s">
        <v>46</v>
      </c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45" hidden="false" customHeight="true" outlineLevel="0" collapsed="false">
      <c r="A43" s="14" t="s">
        <v>81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82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9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55.5" hidden="false" customHeight="true" outlineLevel="0" collapsed="false">
      <c r="A44" s="14" t="s">
        <v>83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4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9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942.42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f aca="false">1.12504+1250.42992</f>
        <v>1251.55496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20" t="s">
        <v>85</v>
      </c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21" hidden="false" customHeight="true" outlineLevel="0" collapsed="false">
      <c r="A45" s="14" t="s">
        <v>86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7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9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9.75" hidden="false" customHeight="true" outlineLevel="0" collapsed="false">
      <c r="A46" s="14" t="s">
        <v>88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9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9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</row>
    <row r="47" s="13" customFormat="true" ht="39.75" hidden="false" customHeight="true" outlineLevel="0" collapsed="false">
      <c r="A47" s="14" t="s">
        <v>90</v>
      </c>
      <c r="B47" s="14"/>
      <c r="C47" s="14"/>
      <c r="D47" s="14"/>
      <c r="E47" s="14"/>
      <c r="F47" s="14"/>
      <c r="G47" s="14"/>
      <c r="H47" s="14"/>
      <c r="I47" s="14"/>
      <c r="J47" s="24"/>
      <c r="K47" s="25" t="s">
        <v>91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12" t="s">
        <v>29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n">
        <v>0.98114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n">
        <v>162.774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23" t="s">
        <v>92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</row>
    <row r="48" s="13" customFormat="true" ht="39.75" hidden="false" customHeight="true" outlineLevel="0" collapsed="false">
      <c r="A48" s="14" t="s">
        <v>93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4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9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n">
        <v>167.8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v>9.8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20" t="s">
        <v>95</v>
      </c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103.5" hidden="false" customHeight="true" outlineLevel="0" collapsed="false">
      <c r="A49" s="14" t="s">
        <v>96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7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6" t="n">
        <v>43.8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18" t="n">
        <v>0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23" t="s">
        <v>98</v>
      </c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</row>
    <row r="50" s="13" customFormat="true" ht="30" hidden="false" customHeight="true" outlineLevel="0" collapsed="false">
      <c r="A50" s="14" t="s">
        <v>99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10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101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n">
        <v>0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 t="n">
        <v>0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13" customFormat="true" ht="111.75" hidden="false" customHeight="true" outlineLevel="0" collapsed="false">
      <c r="A51" s="14" t="s">
        <v>102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103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30" hidden="false" customHeight="true" outlineLevel="0" collapsed="false">
      <c r="A52" s="14" t="s">
        <v>104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105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9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45" hidden="false" customHeight="true" outlineLevel="0" collapsed="false">
      <c r="A53" s="14" t="s">
        <v>106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7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f aca="false">206.793+353.373</f>
        <v>560.166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30" hidden="false" customHeight="true" outlineLevel="0" collapsed="false">
      <c r="A54" s="14" t="s">
        <v>108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9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29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 t="n">
        <f aca="false">BT22+BT24+BT26</f>
        <v>1640.84329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f aca="false">CD22+CD24+CD26</f>
        <v>10586.63272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13" customFormat="true" ht="45" hidden="false" customHeight="true" outlineLevel="0" collapsed="false">
      <c r="A55" s="14" t="s">
        <v>110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11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9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v>7499.98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f aca="false">9376.568</f>
        <v>9376.568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 t="s">
        <v>112</v>
      </c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30" hidden="false" customHeight="true" outlineLevel="0" collapsed="false">
      <c r="A56" s="14" t="s">
        <v>3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13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14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n">
        <v>3006.13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n">
        <v>3189.04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60" hidden="false" customHeight="true" outlineLevel="0" collapsed="false">
      <c r="A57" s="14" t="s">
        <v>71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9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n">
        <f aca="false">BT55</f>
        <v>7499.98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f aca="false">CD55</f>
        <v>9376.568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57" hidden="false" customHeight="true" outlineLevel="0" collapsed="false">
      <c r="A58" s="14" t="s">
        <v>116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7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27" t="s">
        <v>26</v>
      </c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 t="s">
        <v>26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 t="s">
        <v>26</v>
      </c>
      <c r="CE58" s="27"/>
      <c r="CF58" s="27"/>
      <c r="CG58" s="27"/>
      <c r="CH58" s="27"/>
      <c r="CI58" s="27"/>
      <c r="CJ58" s="27"/>
      <c r="CK58" s="27"/>
      <c r="CL58" s="27"/>
      <c r="CM58" s="27"/>
      <c r="CN58" s="28" t="s">
        <v>26</v>
      </c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</row>
    <row r="59" s="13" customFormat="true" ht="66" hidden="false" customHeight="true" outlineLevel="0" collapsed="false">
      <c r="A59" s="14" t="s">
        <v>27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8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9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7" t="n">
        <v>194</v>
      </c>
      <c r="BU59" s="27"/>
      <c r="BV59" s="27"/>
      <c r="BW59" s="27"/>
      <c r="BX59" s="27"/>
      <c r="BY59" s="27"/>
      <c r="BZ59" s="27"/>
      <c r="CA59" s="27"/>
      <c r="CB59" s="27"/>
      <c r="CC59" s="27"/>
      <c r="CD59" s="27" t="n">
        <v>223</v>
      </c>
      <c r="CE59" s="27"/>
      <c r="CF59" s="27"/>
      <c r="CG59" s="27"/>
      <c r="CH59" s="27"/>
      <c r="CI59" s="27"/>
      <c r="CJ59" s="27"/>
      <c r="CK59" s="27"/>
      <c r="CL59" s="27"/>
      <c r="CM59" s="27"/>
      <c r="CN59" s="23" t="s">
        <v>120</v>
      </c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</row>
    <row r="60" s="13" customFormat="true" ht="22.5" hidden="false" customHeight="true" outlineLevel="0" collapsed="false">
      <c r="A60" s="14" t="s">
        <v>121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22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23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f aca="false">BT61+BT62</f>
        <v>98.11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99.07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24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2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23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7" t="n">
        <v>82</v>
      </c>
      <c r="BU61" s="27"/>
      <c r="BV61" s="27"/>
      <c r="BW61" s="27"/>
      <c r="BX61" s="27"/>
      <c r="BY61" s="27"/>
      <c r="BZ61" s="27"/>
      <c r="CA61" s="27"/>
      <c r="CB61" s="27"/>
      <c r="CC61" s="27"/>
      <c r="CD61" s="27" t="n">
        <v>82</v>
      </c>
      <c r="CE61" s="27"/>
      <c r="CF61" s="27"/>
      <c r="CG61" s="27"/>
      <c r="CH61" s="27"/>
      <c r="CI61" s="27"/>
      <c r="CJ61" s="27"/>
      <c r="CK61" s="27"/>
      <c r="CL61" s="27"/>
      <c r="CM61" s="27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27" hidden="false" customHeight="true" outlineLevel="0" collapsed="false">
      <c r="A62" s="14" t="s">
        <v>126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7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3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7" t="n">
        <v>16.11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27" t="n">
        <v>17.07</v>
      </c>
      <c r="CE62" s="27"/>
      <c r="CF62" s="27"/>
      <c r="CG62" s="27"/>
      <c r="CH62" s="27"/>
      <c r="CI62" s="27"/>
      <c r="CJ62" s="27"/>
      <c r="CK62" s="27"/>
      <c r="CL62" s="27"/>
      <c r="CM62" s="27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33" customFormat="true" ht="30" hidden="false" customHeight="true" outlineLevel="0" collapsed="false">
      <c r="A63" s="29" t="s">
        <v>128</v>
      </c>
      <c r="B63" s="29"/>
      <c r="C63" s="29"/>
      <c r="D63" s="29"/>
      <c r="E63" s="29"/>
      <c r="F63" s="29"/>
      <c r="G63" s="29"/>
      <c r="H63" s="29"/>
      <c r="I63" s="29"/>
      <c r="J63" s="30"/>
      <c r="K63" s="31" t="s">
        <v>129</v>
      </c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2"/>
      <c r="BI63" s="27" t="s">
        <v>130</v>
      </c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18" t="n">
        <f aca="false">BT64+BT65</f>
        <v>66.57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18" t="n">
        <f aca="false">CD64+CD65</f>
        <v>73.77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13"/>
    </row>
    <row r="64" s="13" customFormat="true" ht="76.5" hidden="false" customHeight="true" outlineLevel="0" collapsed="false">
      <c r="A64" s="14" t="s">
        <v>131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32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7" t="n">
        <v>44.92</v>
      </c>
      <c r="BU64" s="27"/>
      <c r="BV64" s="27"/>
      <c r="BW64" s="27"/>
      <c r="BX64" s="27"/>
      <c r="BY64" s="27"/>
      <c r="BZ64" s="27"/>
      <c r="CA64" s="27"/>
      <c r="CB64" s="27"/>
      <c r="CC64" s="27"/>
      <c r="CD64" s="26" t="n">
        <v>52.12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20" t="s">
        <v>133</v>
      </c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83.25" hidden="false" customHeight="true" outlineLevel="0" collapsed="false">
      <c r="A65" s="14" t="s">
        <v>134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35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30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7" t="n">
        <v>21.65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 t="n">
        <v>21.65</v>
      </c>
      <c r="CE65" s="27"/>
      <c r="CF65" s="27"/>
      <c r="CG65" s="27"/>
      <c r="CH65" s="27"/>
      <c r="CI65" s="27"/>
      <c r="CJ65" s="27"/>
      <c r="CK65" s="27"/>
      <c r="CL65" s="27"/>
      <c r="CM65" s="27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36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37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30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8" t="n">
        <f aca="false">BT67+BT68</f>
        <v>741.6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8" t="n">
        <f aca="false">CD67+CD68</f>
        <v>760.9</v>
      </c>
      <c r="CE66" s="18"/>
      <c r="CF66" s="18"/>
      <c r="CG66" s="18"/>
      <c r="CH66" s="18"/>
      <c r="CI66" s="18"/>
      <c r="CJ66" s="18"/>
      <c r="CK66" s="18"/>
      <c r="CL66" s="18"/>
      <c r="CM66" s="18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30" hidden="false" customHeight="true" outlineLevel="0" collapsed="false">
      <c r="A67" s="14" t="s">
        <v>138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9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30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7" t="n">
        <v>466.5</v>
      </c>
      <c r="BU67" s="27"/>
      <c r="BV67" s="27"/>
      <c r="BW67" s="27"/>
      <c r="BX67" s="27"/>
      <c r="BY67" s="27"/>
      <c r="BZ67" s="27"/>
      <c r="CA67" s="27"/>
      <c r="CB67" s="27"/>
      <c r="CC67" s="27"/>
      <c r="CD67" s="27" t="n">
        <v>472.3</v>
      </c>
      <c r="CE67" s="27"/>
      <c r="CF67" s="27"/>
      <c r="CG67" s="27"/>
      <c r="CH67" s="27"/>
      <c r="CI67" s="27"/>
      <c r="CJ67" s="27"/>
      <c r="CK67" s="27"/>
      <c r="CL67" s="27"/>
      <c r="CM67" s="27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74.25" hidden="false" customHeight="true" outlineLevel="0" collapsed="false">
      <c r="A68" s="14" t="s">
        <v>140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41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30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7" t="n">
        <v>275.1</v>
      </c>
      <c r="BU68" s="27"/>
      <c r="BV68" s="27"/>
      <c r="BW68" s="27"/>
      <c r="BX68" s="27"/>
      <c r="BY68" s="27"/>
      <c r="BZ68" s="27"/>
      <c r="CA68" s="27"/>
      <c r="CB68" s="27"/>
      <c r="CC68" s="27"/>
      <c r="CD68" s="27" t="n">
        <v>288.6</v>
      </c>
      <c r="CE68" s="27"/>
      <c r="CF68" s="27"/>
      <c r="CG68" s="27"/>
      <c r="CH68" s="27"/>
      <c r="CI68" s="27"/>
      <c r="CJ68" s="27"/>
      <c r="CK68" s="27"/>
      <c r="CL68" s="27"/>
      <c r="CM68" s="27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29.25" hidden="false" customHeight="true" outlineLevel="0" collapsed="false">
      <c r="A69" s="14" t="s">
        <v>142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43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44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8" t="n">
        <f aca="false">BT70+BT71</f>
        <v>20.97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 t="n">
        <f aca="false">CD70+CD71</f>
        <v>23.11</v>
      </c>
      <c r="CE69" s="18"/>
      <c r="CF69" s="18"/>
      <c r="CG69" s="18"/>
      <c r="CH69" s="18"/>
      <c r="CI69" s="18"/>
      <c r="CJ69" s="18"/>
      <c r="CK69" s="18"/>
      <c r="CL69" s="18"/>
      <c r="CM69" s="18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77.25" hidden="false" customHeight="true" outlineLevel="0" collapsed="false">
      <c r="A70" s="14" t="s">
        <v>145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46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44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7" t="n">
        <v>12.84</v>
      </c>
      <c r="BU70" s="27"/>
      <c r="BV70" s="27"/>
      <c r="BW70" s="27"/>
      <c r="BX70" s="27"/>
      <c r="BY70" s="27"/>
      <c r="BZ70" s="27"/>
      <c r="CA70" s="27"/>
      <c r="CB70" s="27"/>
      <c r="CC70" s="27"/>
      <c r="CD70" s="27" t="n">
        <v>14.98</v>
      </c>
      <c r="CE70" s="27"/>
      <c r="CF70" s="27"/>
      <c r="CG70" s="27"/>
      <c r="CH70" s="27"/>
      <c r="CI70" s="27"/>
      <c r="CJ70" s="27"/>
      <c r="CK70" s="27"/>
      <c r="CL70" s="27"/>
      <c r="CM70" s="27"/>
      <c r="CN70" s="20" t="s">
        <v>133</v>
      </c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77.25" hidden="false" customHeight="true" outlineLevel="0" collapsed="false">
      <c r="A71" s="14" t="s">
        <v>147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48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44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27" t="n">
        <v>8.13</v>
      </c>
      <c r="BU71" s="27"/>
      <c r="BV71" s="27"/>
      <c r="BW71" s="27"/>
      <c r="BX71" s="27"/>
      <c r="BY71" s="27"/>
      <c r="BZ71" s="27"/>
      <c r="CA71" s="27"/>
      <c r="CB71" s="27"/>
      <c r="CC71" s="27"/>
      <c r="CD71" s="27" t="n">
        <v>8.13</v>
      </c>
      <c r="CE71" s="27"/>
      <c r="CF71" s="27"/>
      <c r="CG71" s="27"/>
      <c r="CH71" s="27"/>
      <c r="CI71" s="27"/>
      <c r="CJ71" s="27"/>
      <c r="CK71" s="27"/>
      <c r="CL71" s="27"/>
      <c r="CM71" s="27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15" hidden="false" customHeight="true" outlineLevel="0" collapsed="false">
      <c r="A72" s="14" t="s">
        <v>149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50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51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n">
        <v>98.81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 t="n">
        <v>98.81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3" customFormat="true" ht="30" hidden="false" customHeight="true" outlineLevel="0" collapsed="false">
      <c r="A73" s="14" t="s">
        <v>152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53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29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18" t="n">
        <v>926.8</v>
      </c>
      <c r="CE73" s="18"/>
      <c r="CF73" s="18"/>
      <c r="CG73" s="18"/>
      <c r="CH73" s="18"/>
      <c r="CI73" s="18"/>
      <c r="CJ73" s="18"/>
      <c r="CK73" s="18"/>
      <c r="CL73" s="18"/>
      <c r="CM73" s="18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13" customFormat="true" ht="30" hidden="false" customHeight="true" outlineLevel="0" collapsed="false">
      <c r="A74" s="14" t="s">
        <v>154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55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29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18" t="s">
        <v>15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13" customFormat="true" ht="45" hidden="false" customHeight="true" outlineLevel="0" collapsed="false">
      <c r="A75" s="14" t="s">
        <v>156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57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51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 t="s">
        <v>26</v>
      </c>
      <c r="CE75" s="27"/>
      <c r="CF75" s="27"/>
      <c r="CG75" s="27"/>
      <c r="CH75" s="27"/>
      <c r="CI75" s="27"/>
      <c r="CJ75" s="27"/>
      <c r="CK75" s="27"/>
      <c r="CL75" s="27"/>
      <c r="CM75" s="27"/>
      <c r="CN75" s="28" t="s">
        <v>26</v>
      </c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7" s="2" customFormat="true" ht="12.75" hidden="false" customHeight="true" outlineLevel="0" collapsed="false">
      <c r="G77" s="2" t="s">
        <v>158</v>
      </c>
    </row>
    <row r="78" s="2" customFormat="true" ht="68.25" hidden="false" customHeight="true" outlineLevel="0" collapsed="false">
      <c r="A78" s="34" t="s">
        <v>159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</row>
    <row r="79" s="2" customFormat="true" ht="25.5" hidden="false" customHeight="true" outlineLevel="0" collapsed="false">
      <c r="A79" s="34" t="s">
        <v>160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</row>
    <row r="80" s="2" customFormat="true" ht="25.5" hidden="false" customHeight="true" outlineLevel="0" collapsed="false">
      <c r="A80" s="34" t="s">
        <v>161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</row>
    <row r="81" s="2" customFormat="true" ht="25.5" hidden="false" customHeight="true" outlineLevel="0" collapsed="false">
      <c r="A81" s="34" t="s">
        <v>162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</row>
    <row r="82" s="2" customFormat="true" ht="25.5" hidden="false" customHeight="true" outlineLevel="0" collapsed="false">
      <c r="A82" s="34" t="s">
        <v>163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customFormat="false" ht="3" hidden="false" customHeight="true" outlineLevel="0" collapsed="false"/>
  </sheetData>
  <mergeCells count="371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4"/>
    <mergeCell ref="A32:I32"/>
    <mergeCell ref="K32:BG32"/>
    <mergeCell ref="BI32:BS32"/>
    <mergeCell ref="BT32:CC32"/>
    <mergeCell ref="CD32:CM32"/>
    <mergeCell ref="A33:I33"/>
    <mergeCell ref="K33:BG33"/>
    <mergeCell ref="BI33:BS33"/>
    <mergeCell ref="BT33:CC33"/>
    <mergeCell ref="CD33:CM33"/>
    <mergeCell ref="A34:I34"/>
    <mergeCell ref="K34:BG34"/>
    <mergeCell ref="BI34:BS34"/>
    <mergeCell ref="BT34:CC34"/>
    <mergeCell ref="CD34:CM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H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7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8:DD78"/>
    <mergeCell ref="A79:DD79"/>
    <mergeCell ref="A80:DD80"/>
    <mergeCell ref="A81:DD81"/>
    <mergeCell ref="A82:DD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 Windows</cp:lastModifiedBy>
  <cp:lastPrinted>2019-04-20T12:04:16Z</cp:lastPrinted>
  <dcterms:modified xsi:type="dcterms:W3CDTF">2019-04-22T09:03:21Z</dcterms:modified>
  <cp:revision>0</cp:revision>
  <dc:subject/>
  <dc:title/>
</cp:coreProperties>
</file>