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НЭСК"</t>
  </si>
  <si>
    <t xml:space="preserve">ИНН:</t>
  </si>
  <si>
    <t xml:space="preserve">5262272924</t>
  </si>
  <si>
    <t xml:space="preserve">КПП:</t>
  </si>
  <si>
    <t xml:space="preserve">526201001</t>
  </si>
  <si>
    <t xml:space="preserve">Долгосрочный период регулирования:</t>
  </si>
  <si>
    <t xml:space="preserve">2019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данное отклонение обусловлено ростом числа объектов электросетевого хозяйства, находящихся в собственности или на ином законном основании у сетевой компании, относительно плановых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служебные командировки</t>
  </si>
  <si>
    <t xml:space="preserve">1.1.3.3.2</t>
  </si>
  <si>
    <t xml:space="preserve">расходы на обучение персонала</t>
  </si>
  <si>
    <t xml:space="preserve">1.1.3.3.3</t>
  </si>
  <si>
    <t xml:space="preserve">расходы на страхование</t>
  </si>
  <si>
    <t xml:space="preserve">1.1.3.3.4</t>
  </si>
  <si>
    <t xml:space="preserve">расходы на обеспечение безопасности электрических станций</t>
  </si>
  <si>
    <t xml:space="preserve">1.1.3.3.5</t>
  </si>
  <si>
    <t xml:space="preserve">и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данное отклонение обусловлено вводом основных средств в эксплуатацию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налог на имущество </t>
  </si>
  <si>
    <t xml:space="preserve">1.2.10</t>
  </si>
  <si>
    <t xml:space="preserve">прочие налоги</t>
  </si>
  <si>
    <t xml:space="preserve">ст.16.1 №7-ФЗ от 10.01.2002г.;
ст.333.33 НК РФ</t>
  </si>
  <si>
    <t xml:space="preserve">1.2.11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данное отклонение обусловлено строительством объектов для осуществления технологического присоединения льготной категории потребителей</t>
  </si>
  <si>
    <t xml:space="preserve">1.2.11.1</t>
  </si>
  <si>
    <t xml:space="preserve">Справочно: "Количество льготных технологических присоединений"</t>
  </si>
  <si>
    <t xml:space="preserve">ед.</t>
  </si>
  <si>
    <t xml:space="preserve">1.2.1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3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изменение состава электрических сетей,
объемов передачи э/э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изменение состава электрических сетей, увеличение количества потребителей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ВН</t>
  </si>
  <si>
    <t xml:space="preserve">2.2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данное отклонение обусловлено строительством новых объектов электросетевого хозяйства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данное отклонение обусловленостроительством новых объектов электросетевого хозяйства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27" activeCellId="0" sqref="CN27:DD27"/>
    </sheetView>
  </sheetViews>
  <sheetFormatPr defaultColWidth="0.875" defaultRowHeight="15" zeroHeight="false" outlineLevelRow="0" outlineLevelCol="0"/>
  <cols>
    <col collapsed="false" customWidth="false" hidden="false" outlineLevel="0" max="71" min="1" style="1" width="0.87"/>
    <col collapsed="false" customWidth="true" hidden="false" outlineLevel="0" max="72" min="72" style="1" width="2.88"/>
    <col collapsed="false" customWidth="false" hidden="false" outlineLevel="0" max="81" min="73" style="1" width="0.87"/>
    <col collapsed="false" customWidth="true" hidden="false" outlineLevel="0" max="82" min="82" style="1" width="3.32"/>
    <col collapsed="false" customWidth="false" hidden="false" outlineLevel="0" max="107" min="83" style="1" width="0.87"/>
    <col collapsed="false" customWidth="true" hidden="false" outlineLevel="0" max="108" min="108" style="1" width="7.32"/>
    <col collapsed="false" customWidth="true" hidden="false" outlineLevel="0" max="109" min="109" style="1" width="12.55"/>
    <col collapsed="false" customWidth="false" hidden="false" outlineLevel="0" max="257" min="110" style="1" width="0.87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3.8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3.8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3.8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3.8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8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19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3</f>
        <v>35838.91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3</f>
        <v>42308.87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+BT36+BT37</f>
        <v>12832.48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+CD36+CD37</f>
        <v>12897.32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21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8072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8540.01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58.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96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8072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8928.01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 t="s">
        <v>40</v>
      </c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BT23</f>
        <v>8072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CD23</f>
        <v>8928.01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50.2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3525.81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3969.31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</f>
        <v>1234.67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0</f>
        <v>388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</f>
        <v>1234.67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</f>
        <v>388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4.2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0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0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</row>
    <row r="33" s="13" customFormat="true" ht="44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11.71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s="13" customFormat="tru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</row>
    <row r="35" s="13" customFormat="true" ht="47.2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1234.67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376.29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f aca="false">BT39+BT40+BT41+BT42+BT43+BT44+BT45+BT46+BT48+BT49+BT51+BT52+BT47</f>
        <v>24139.25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f aca="false">CD39+CD40+CD41+CD42+CD43+CD44+CD45+CD46+CD48+CD49+CD51+CD52+CD47</f>
        <v>29411.55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64.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21889.95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23831.72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57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1071.85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236.31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55.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9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1014.68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1352.04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 t="s">
        <v>82</v>
      </c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21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9.7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s="13" customFormat="true" ht="39.7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24"/>
      <c r="K47" s="25" t="s">
        <v>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162.77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3" customFormat="true" ht="39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0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 t="s">
        <v>91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03.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 t="n">
        <v>0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18" t="n">
        <v>2991.48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3" t="s">
        <v>94</v>
      </c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3" customFormat="true" ht="30" hidden="false" customHeight="true" outlineLevel="0" collapsed="false">
      <c r="A50" s="14" t="s">
        <v>95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7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 t="n">
        <v>0</v>
      </c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0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13" customFormat="true" ht="111.75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30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45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-1132.82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f aca="false">BT22+BT24+BT26</f>
        <v>8072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CD22+CD24+CD26</f>
        <v>8928.01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13" customFormat="true" ht="45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7135.82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6088.89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 t="s">
        <v>108</v>
      </c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9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2362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2025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60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9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BT55</f>
        <v>7135.82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f aca="false">CD55</f>
        <v>6088.89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57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27" t="s">
        <v>26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s">
        <v>26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s">
        <v>26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 t="s">
        <v>26</v>
      </c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3" customFormat="true" ht="66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 t="n">
        <v>223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243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23" t="s">
        <v>116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3" customFormat="true" ht="22.5" hidden="false" customHeight="true" outlineLevel="0" collapsed="false">
      <c r="A60" s="14" t="s">
        <v>11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99.07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99.32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20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1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 t="n">
        <v>8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82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7" hidden="false" customHeight="true" outlineLevel="0" collapsed="false">
      <c r="A62" s="14" t="s">
        <v>122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9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17.07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17.32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33" customFormat="true" ht="30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29"/>
      <c r="H63" s="29"/>
      <c r="I63" s="29"/>
      <c r="J63" s="30"/>
      <c r="K63" s="31" t="s">
        <v>125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2"/>
      <c r="BI63" s="27" t="s">
        <v>126</v>
      </c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18" t="n">
        <v>73.77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v>76.19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13"/>
    </row>
    <row r="64" s="13" customFormat="true" ht="76.5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6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v>52.12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6" t="n">
        <v>54.54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0" t="s">
        <v>129</v>
      </c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83.25" hidden="false" customHeight="true" outlineLevel="0" collapsed="false">
      <c r="A65" s="14" t="s">
        <v>130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7" t="n">
        <v>21.65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21.65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3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3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v>741.9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v>751.1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34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5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7" t="n">
        <v>453.3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453.3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74.25" hidden="false" customHeight="true" outlineLevel="0" collapsed="false">
      <c r="A68" s="14" t="s">
        <v>13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7" t="n">
        <v>288.6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 t="n">
        <v>297.8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9.25" hidden="false" customHeight="true" outlineLevel="0" collapsed="false">
      <c r="A69" s="14" t="s">
        <v>138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4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23.11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23.8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77.25" hidden="false" customHeight="true" outlineLevel="0" collapsed="false">
      <c r="A70" s="14" t="s">
        <v>14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4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4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7" t="n">
        <v>14.98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 t="n">
        <v>15.67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0" t="s">
        <v>143</v>
      </c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77.25" hidden="false" customHeight="true" outlineLevel="0" collapsed="false">
      <c r="A71" s="14" t="s">
        <v>14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8.13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8.13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15" hidden="false" customHeight="true" outlineLevel="0" collapsed="false">
      <c r="A72" s="14" t="s">
        <v>14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8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98.36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98.4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4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5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29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18" t="n">
        <v>2991.48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13" customFormat="true" ht="30" hidden="false" customHeight="true" outlineLevel="0" collapsed="false">
      <c r="A74" s="14" t="s">
        <v>151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52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29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18" t="s">
        <v>15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13" customFormat="true" ht="45" hidden="false" customHeight="true" outlineLevel="0" collapsed="false">
      <c r="A75" s="14" t="s">
        <v>153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4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 t="s">
        <v>26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28" t="s">
        <v>26</v>
      </c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7" s="2" customFormat="true" ht="13.2" hidden="false" customHeight="true" outlineLevel="0" collapsed="false">
      <c r="G77" s="2" t="s">
        <v>155</v>
      </c>
    </row>
    <row r="78" s="2" customFormat="true" ht="68.25" hidden="false" customHeight="true" outlineLevel="0" collapsed="false">
      <c r="A78" s="34" t="s">
        <v>15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25.5" hidden="false" customHeight="true" outlineLevel="0" collapsed="false">
      <c r="A79" s="34" t="s">
        <v>15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25.5" hidden="false" customHeight="true" outlineLevel="0" collapsed="false">
      <c r="A80" s="34" t="s">
        <v>15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s="2" customFormat="true" ht="25.5" hidden="false" customHeight="true" outlineLevel="0" collapsed="false">
      <c r="A81" s="34" t="s">
        <v>15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</row>
    <row r="82" s="2" customFormat="true" ht="25.5" hidden="false" customHeight="true" outlineLevel="0" collapsed="false">
      <c r="A82" s="34" t="s">
        <v>16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customFormat="false" ht="3" hidden="false" customHeight="true" outlineLevel="0" collapsed="false"/>
  </sheetData>
  <mergeCells count="37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4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H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7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8:DD78"/>
    <mergeCell ref="A79:DD79"/>
    <mergeCell ref="A80:DD80"/>
    <mergeCell ref="A81:DD81"/>
    <mergeCell ref="A82:DD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lechka</cp:lastModifiedBy>
  <cp:lastPrinted>2019-04-20T12:04:16Z</cp:lastPrinted>
  <dcterms:modified xsi:type="dcterms:W3CDTF">2020-05-27T11:51:51Z</dcterms:modified>
  <cp:revision>0</cp:revision>
  <dc:subject/>
  <dc:title/>
</cp:coreProperties>
</file>