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I" sheetId="1" state="visible" r:id="rId2"/>
    <sheet name="II" sheetId="2" state="visible" r:id="rId3"/>
    <sheet name="IV" sheetId="3" state="visible" r:id="rId4"/>
    <sheet name="реестр закупок" sheetId="4" state="hidden" r:id="rId5"/>
  </sheets>
  <definedNames>
    <definedName function="false" hidden="false" localSheetId="0" name="_xlnm.Print_Area" vbProcedure="false">I!$A$1:$AG$36</definedName>
    <definedName function="false" hidden="false" localSheetId="1" name="_xlnm.Print_Area" vbProcedure="false">II!$A$1:$AJ$34</definedName>
    <definedName function="false" hidden="false" localSheetId="2" name="_xlnm.Print_Area" vbProcedure="false">IV!$A$1:$AQ$3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оекты 2017 и 2018  удалены, строки скры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11</xdr:row>
                <xdr:rowOff>10</xdr:rowOff>
              </xdr:from>
              <xdr:to>
                <xdr:col>7</xdr:col>
                <xdr:colOff>34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9">
  <si>
    <t xml:space="preserve">№ пп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r>
      <rPr>
        <sz val="11"/>
        <color rgb="FF000000"/>
        <rFont val="Calibri"/>
        <family val="2"/>
        <charset val="204"/>
      </rPr>
      <t xml:space="preserve">Объем финансирования </t>
    </r>
    <r>
      <rPr>
        <b val="true"/>
        <sz val="11"/>
        <color rgb="FFFF0000"/>
        <rFont val="Calibri"/>
        <family val="2"/>
        <charset val="204"/>
      </rPr>
      <t xml:space="preserve">(с НДС) </t>
    </r>
    <r>
      <rPr>
        <sz val="11"/>
        <color rgb="FF000000"/>
        <rFont val="Calibri"/>
        <family val="2"/>
        <charset val="204"/>
      </rPr>
      <t xml:space="preserve">****</t>
    </r>
  </si>
  <si>
    <t xml:space="preserve">план года 2016</t>
  </si>
  <si>
    <t xml:space="preserve">план года 2017</t>
  </si>
  <si>
    <t xml:space="preserve">план года 2018</t>
  </si>
  <si>
    <t xml:space="preserve">итого</t>
  </si>
  <si>
    <t xml:space="preserve">С/П *</t>
  </si>
  <si>
    <t xml:space="preserve">км    /    МВА</t>
  </si>
  <si>
    <t xml:space="preserve">млн. рублей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-</t>
  </si>
  <si>
    <t xml:space="preserve"> 1.1.1</t>
  </si>
  <si>
    <t xml:space="preserve">Реконструкция ОРУ-110кВ   ПС 110 кВ "ЗКПД" (Замена ОДКЗ на выключатели)  </t>
  </si>
  <si>
    <t xml:space="preserve">С</t>
  </si>
  <si>
    <t xml:space="preserve"> 1.1.2</t>
  </si>
  <si>
    <t xml:space="preserve">Включение в состав существующей АИИС КУЭ ПС 110 кВ ЗКПД потребителей присоединенных по р/с  10-0,4 кВ</t>
  </si>
  <si>
    <t xml:space="preserve"> 1.2</t>
  </si>
  <si>
    <t xml:space="preserve">Создание систем противоаварийной и режимной автоматики</t>
  </si>
  <si>
    <t xml:space="preserve">1.3</t>
  </si>
  <si>
    <t xml:space="preserve">Создание систем телемеханики и связи</t>
  </si>
  <si>
    <t xml:space="preserve"> 1.3.1</t>
  </si>
  <si>
    <t xml:space="preserve">Монтаж системы телемеханики РП-43</t>
  </si>
  <si>
    <t xml:space="preserve"> 1.3.2</t>
  </si>
  <si>
    <t xml:space="preserve">Монтаж системы телемеханики ПС 110 кВ ЗЗГТ</t>
  </si>
  <si>
    <t xml:space="preserve"> 1.4</t>
  </si>
  <si>
    <t xml:space="preserve">Установка устройств регулирования напряжения и компенсации реактивной мощности</t>
  </si>
  <si>
    <t xml:space="preserve"> 1.4.1</t>
  </si>
  <si>
    <t xml:space="preserve">Установка УКРМ</t>
  </si>
  <si>
    <t xml:space="preserve">2</t>
  </si>
  <si>
    <t xml:space="preserve">Новое строительство</t>
  </si>
  <si>
    <t xml:space="preserve">2.1</t>
  </si>
  <si>
    <t xml:space="preserve"> 2.1.1</t>
  </si>
  <si>
    <t xml:space="preserve">Монтаж приборов учета на  ГБП потребителей</t>
  </si>
  <si>
    <t xml:space="preserve">2.2</t>
  </si>
  <si>
    <t xml:space="preserve">Прочее новое строительство</t>
  </si>
  <si>
    <t xml:space="preserve">  2.2.1</t>
  </si>
  <si>
    <t xml:space="preserve">Монтаж БКТП 10/0,4 для электроснабжения строящегося ж/д г.Н.Новгород, Сормовский район, ул.Зайцева, рядом с домом №22 (кадастровый номер земельного участка 25:18:0010436:928)</t>
  </si>
  <si>
    <t xml:space="preserve">  2.2.2</t>
  </si>
  <si>
    <t xml:space="preserve">Монтаж двух кабельных линий 10 кВ: ТП-3593 –  новая КТП (п.2.2.1)  </t>
  </si>
  <si>
    <t xml:space="preserve">  2.2.3</t>
  </si>
  <si>
    <t xml:space="preserve">Монтаж двух кабельных линий 10 кВ: ТП-43 –  новая КТП (п.2.2.1)  </t>
  </si>
  <si>
    <t xml:space="preserve">  2.2.4</t>
  </si>
  <si>
    <t xml:space="preserve">Монтаж четырех кабельных линий 0,4 кВ I СШ, II СШ новой КТП-10/0,4 кВ до вводов №1, №2 ВРУ №1; от I СШ, II СШ новой КТП-10/0,4 кВ до вводов №1, №2 ВРУ №2.</t>
  </si>
  <si>
    <t xml:space="preserve">  2.2.5</t>
  </si>
  <si>
    <t xml:space="preserve">Строительство КЛ 0,4 кВ для технологического присоединения льготной категории заявителей</t>
  </si>
  <si>
    <t xml:space="preserve">Справочно:</t>
  </si>
  <si>
    <t xml:space="preserve">Оплата процентов за привлеченные кредитные ресурсы</t>
  </si>
  <si>
    <t xml:space="preserve">№ №</t>
  </si>
  <si>
    <t xml:space="preserve">Наименование объекта *</t>
  </si>
  <si>
    <t xml:space="preserve">Технические характеристики  объектов до реконструкции </t>
  </si>
  <si>
    <t xml:space="preserve">Плановый объем финансирования,
млн. руб. **</t>
  </si>
  <si>
    <t xml:space="preserve">Технические характеристики созданных (реконструированных) объектоd
</t>
  </si>
  <si>
    <t xml:space="preserve">Планируемое снижение потерь в результате реализации, кВт*ч/год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 в экс-
плуата-
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Год ввода в эксплуатацию</t>
  </si>
  <si>
    <t xml:space="preserve">Нормативный срок службы, лет</t>
  </si>
  <si>
    <t xml:space="preserve">количество
и марка силовых трансформа-
торов, шт.</t>
  </si>
  <si>
    <t xml:space="preserve">мощность, МВА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протя-
женность, км</t>
  </si>
  <si>
    <t xml:space="preserve"> -</t>
  </si>
  <si>
    <t xml:space="preserve">АПВПг</t>
  </si>
  <si>
    <t xml:space="preserve">АВВбШв</t>
  </si>
  <si>
    <t xml:space="preserve">№ п/п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План года 2016</t>
  </si>
  <si>
    <t xml:space="preserve">План года 
2017</t>
  </si>
  <si>
    <t xml:space="preserve">План года 
2018</t>
  </si>
  <si>
    <t xml:space="preserve">Итого</t>
  </si>
  <si>
    <t xml:space="preserve">МВт, Гкал/час, км, МВ·А</t>
  </si>
  <si>
    <t xml:space="preserve">км, МВ·А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года 
2016</t>
  </si>
  <si>
    <t xml:space="preserve">млн. руб.</t>
  </si>
  <si>
    <t xml:space="preserve">км/МВ·А</t>
  </si>
  <si>
    <t xml:space="preserve"> 2.2.2</t>
  </si>
  <si>
    <t xml:space="preserve"> 2.2.3</t>
  </si>
  <si>
    <t xml:space="preserve"> 2.2.4</t>
  </si>
  <si>
    <t xml:space="preserve"> 2.2.5</t>
  </si>
  <si>
    <t xml:space="preserve">№ ИП!!!</t>
  </si>
  <si>
    <t xml:space="preserve">Предмет торгов</t>
  </si>
  <si>
    <t xml:space="preserve">Начальная/максимальная цена, руб. с НДС</t>
  </si>
  <si>
    <t xml:space="preserve">Способ закупки</t>
  </si>
  <si>
    <t xml:space="preserve">Дата опубликования</t>
  </si>
  <si>
    <t xml:space="preserve">Участники торгов</t>
  </si>
  <si>
    <t xml:space="preserve">Участники, заявки которых отклонены</t>
  </si>
  <si>
    <t xml:space="preserve">Победитель</t>
  </si>
  <si>
    <t xml:space="preserve">№, дата протокола по выбору победителя</t>
  </si>
  <si>
    <t xml:space="preserve">№, дата договора</t>
  </si>
  <si>
    <t xml:space="preserve">Сумма по договору, руб. с НДС</t>
  </si>
  <si>
    <t xml:space="preserve">доп.соглашения к договору</t>
  </si>
  <si>
    <t xml:space="preserve">Исполнение договора</t>
  </si>
  <si>
    <t xml:space="preserve">Оплата по договору</t>
  </si>
  <si>
    <t xml:space="preserve">№, дата</t>
  </si>
  <si>
    <t xml:space="preserve">предмет</t>
  </si>
  <si>
    <t xml:space="preserve">№, дата документа</t>
  </si>
  <si>
    <t xml:space="preserve">сумма</t>
  </si>
  <si>
    <t xml:space="preserve">дата оплаты</t>
  </si>
  <si>
    <t xml:space="preserve">выполнение работ по реконструкции (модернизации) РП-20 (г. Нижний Новгород)</t>
  </si>
  <si>
    <t xml:space="preserve">ОЗП</t>
  </si>
  <si>
    <t xml:space="preserve">ООО "Волгоэлектросеть"</t>
  </si>
  <si>
    <t xml:space="preserve">---</t>
  </si>
  <si>
    <t xml:space="preserve">№7/2015-02 от 23.01.2015</t>
  </si>
  <si>
    <t xml:space="preserve">07/15Д от 27.01.2015</t>
  </si>
  <si>
    <t xml:space="preserve">выполнение работ по замене КТП-13, КТП-245, КТП-25, КТП-10(пос.Шаранга Нижегородской области)</t>
  </si>
  <si>
    <t xml:space="preserve">не состоявшийся</t>
  </si>
  <si>
    <t xml:space="preserve">№8/2015-02 от 23.01.2015</t>
  </si>
  <si>
    <t xml:space="preserve">выполнение работ по реконструкции ВЛ-0,4кВ г.Балахна от РУ 0,4кВ ТП-2, ТП-2А, ТП-3А, ТП-4А с заменой существующего неизолированного провода на СИП и с заменой существующих деревянных опор на железобетонные (Балахнинский район)</t>
  </si>
  <si>
    <t xml:space="preserve">№9/2015-02 от 23.01.2015</t>
  </si>
  <si>
    <t xml:space="preserve">09/15Д от 27.01.2015</t>
  </si>
  <si>
    <t xml:space="preserve">выполнение работ по реконструкции участка КЛ-6 кВ от  РУ 6 кВ ПС «Кристалл» ф. 610, ф. 614 с заменой пересечений с ГЖД г.Н.Новгород</t>
  </si>
  <si>
    <t xml:space="preserve">№10/2015-02 от 23.01.2015</t>
  </si>
  <si>
    <t xml:space="preserve">10/15Д от 27.01.2015</t>
  </si>
  <si>
    <t xml:space="preserve">выполнение работ по реконструкции КЛ-0,4 кВ от РУ 0,4кВ ТП-4574 до дома №13 по ул. Светлогорская и прокладке КЛ-0,4 кВ от дома №13 по ул. Светлогорская до дома №4В по ул. Бекетова г. Н. Новгород</t>
  </si>
  <si>
    <t xml:space="preserve">3 330 000,00</t>
  </si>
  <si>
    <t xml:space="preserve">№11/2015-02 от 23.01.2015</t>
  </si>
  <si>
    <t xml:space="preserve">11/15Д от 27.01.2015</t>
  </si>
  <si>
    <t xml:space="preserve">выполнение работ по реконструкции КЛ-0,4 кВ от РУ 0,4кВ ТП-4039 до ВРУ дома №110А по пр.Гагарина г. Н. Новгород</t>
  </si>
  <si>
    <t xml:space="preserve">№12/2015-02 от 23.01.2015</t>
  </si>
  <si>
    <t xml:space="preserve">12/15Д от 27.01.2015</t>
  </si>
  <si>
    <t xml:space="preserve">выполнение работ по реконструкции ВЛ-10 кВ ф. 1002 отпайка к КТП-426 (г. Сергач) с заменой существующего неизолированного провода на СИП и с заменой деревянных опор на железобетонные</t>
  </si>
  <si>
    <t xml:space="preserve">№13/2015-02 от 23.01.2015</t>
  </si>
  <si>
    <t xml:space="preserve">13/15Д от 27.01.2015</t>
  </si>
  <si>
    <t xml:space="preserve">выполнение работ по реконструкции РУ 10кВ ТП-710 и строительство кабельной линии 10кВ от РУ 10кВ ТП-710 до РУ 10кВ ТП-448 г. Н. Новгород</t>
  </si>
  <si>
    <t xml:space="preserve">№14/2015-02 от 23.01.2015</t>
  </si>
  <si>
    <t xml:space="preserve">14/15Д от 27.01.2015</t>
  </si>
  <si>
    <t xml:space="preserve">выполнение работ по созданию АИИС КУЭ «Прием в сеть» в ТП6-10/0,4 кВ ООО «Специнвестпроект»</t>
  </si>
  <si>
    <t xml:space="preserve">3 190 000,00</t>
  </si>
  <si>
    <t xml:space="preserve">1. ООО "Волгоэлектросеть"</t>
  </si>
  <si>
    <t xml:space="preserve">ООО "ЭнергоСнабСтройСервис"</t>
  </si>
  <si>
    <t xml:space="preserve">№15/2015-02 от 23.01.2015</t>
  </si>
  <si>
    <t xml:space="preserve">15/15Д от 27.01.2015</t>
  </si>
  <si>
    <t xml:space="preserve">2. ООО "ЭнергоСнабСтройСервис"</t>
  </si>
  <si>
    <t xml:space="preserve"> 1.2.1</t>
  </si>
  <si>
    <t xml:space="preserve">выполнение работ по монтажу противоаварийной автоматики ПС 110 кВ Старт с организацией каналов связи к ПС 220 кВ Нагорная, РДУ</t>
  </si>
  <si>
    <t xml:space="preserve">№16/2015-02 от 23.01.2015</t>
  </si>
  <si>
    <t xml:space="preserve">16/15Д от 27.01.2015</t>
  </si>
  <si>
    <t xml:space="preserve">выполнение работ по внедрению системы телемеханики ПС 110 кВ Старт г. Нижний Новгород</t>
  </si>
  <si>
    <t xml:space="preserve">№17/2015-02 от 23.01.2015</t>
  </si>
  <si>
    <t xml:space="preserve">17/15Д от 27.01.2015</t>
  </si>
  <si>
    <t xml:space="preserve">выполнение работ по внедрению системы телемеханики ПС 110 кВ Заводская г. Нижний Новгород</t>
  </si>
  <si>
    <t xml:space="preserve">№18/2015-02 от 23.01.2015</t>
  </si>
  <si>
    <t xml:space="preserve">18/15Д от 27.01.2015</t>
  </si>
  <si>
    <t xml:space="preserve">выполнение работ по замене измерительных трансформаторов в ТП</t>
  </si>
  <si>
    <t xml:space="preserve">№19/2015-02 от 23.01.2015</t>
  </si>
  <si>
    <t xml:space="preserve">19/15Д от 27.01.2015</t>
  </si>
  <si>
    <t xml:space="preserve">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0.00"/>
    <numFmt numFmtId="169" formatCode="General"/>
    <numFmt numFmtId="170" formatCode="0.000"/>
    <numFmt numFmtId="171" formatCode="#,##0.00"/>
    <numFmt numFmtId="172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Calibri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5"/>
      <color rgb="FF000000"/>
      <name val="Calibri"/>
      <family val="0"/>
    </font>
    <font>
      <sz val="2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ил 1.1" xfId="20"/>
    <cellStyle name="Обычный 2" xfId="21"/>
    <cellStyle name="Обычный 3" xfId="22"/>
    <cellStyle name="Обычный 3 2" xfId="23"/>
    <cellStyle name="Обычный 4" xfId="24"/>
    <cellStyle name="Процентный 2" xfId="25"/>
    <cellStyle name="Стиль 1 2" xfId="26"/>
    <cellStyle name="Excel_BuiltIn_Нейтральный" xfId="27"/>
    <cellStyle name="Excel_BuiltIn_Хороши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0</xdr:row>
      <xdr:rowOff>257760</xdr:rowOff>
    </xdr:from>
    <xdr:to>
      <xdr:col>28</xdr:col>
      <xdr:colOff>332640</xdr:colOff>
      <xdr:row>0</xdr:row>
      <xdr:rowOff>515520</xdr:rowOff>
    </xdr:to>
    <xdr:sp>
      <xdr:nvSpPr>
        <xdr:cNvPr id="0" name="TextBox 1"/>
        <xdr:cNvSpPr/>
      </xdr:nvSpPr>
      <xdr:spPr>
        <a:xfrm>
          <a:off x="15305040" y="25776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0</xdr:row>
      <xdr:rowOff>0</xdr:rowOff>
    </xdr:from>
    <xdr:to>
      <xdr:col>32</xdr:col>
      <xdr:colOff>110520</xdr:colOff>
      <xdr:row>0</xdr:row>
      <xdr:rowOff>2200320</xdr:rowOff>
    </xdr:to>
    <xdr:sp>
      <xdr:nvSpPr>
        <xdr:cNvPr id="1" name="TextBox 2"/>
        <xdr:cNvSpPr/>
      </xdr:nvSpPr>
      <xdr:spPr>
        <a:xfrm>
          <a:off x="13506120" y="0"/>
          <a:ext cx="56836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твержде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казом Минэнерго Росс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11.08.2011 N 3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Директор ООО "Нижегородская электросервисная компания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П. В. Павл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. 03. 2015 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0</xdr:row>
      <xdr:rowOff>1211760</xdr:rowOff>
    </xdr:from>
    <xdr:to>
      <xdr:col>25</xdr:col>
      <xdr:colOff>251640</xdr:colOff>
      <xdr:row>0</xdr:row>
      <xdr:rowOff>1727640</xdr:rowOff>
    </xdr:to>
    <xdr:sp>
      <xdr:nvSpPr>
        <xdr:cNvPr id="2" name="TextBox 3"/>
        <xdr:cNvSpPr/>
      </xdr:nvSpPr>
      <xdr:spPr>
        <a:xfrm>
          <a:off x="1146240" y="1211760"/>
          <a:ext cx="1319472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Раздел I. Перечень инвестиционных проектов на период реализации инвестиционной программы и план их финансирования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240</xdr:colOff>
      <xdr:row>0</xdr:row>
      <xdr:rowOff>0</xdr:rowOff>
    </xdr:from>
    <xdr:to>
      <xdr:col>35</xdr:col>
      <xdr:colOff>886320</xdr:colOff>
      <xdr:row>7</xdr:row>
      <xdr:rowOff>865080</xdr:rowOff>
    </xdr:to>
    <xdr:sp>
      <xdr:nvSpPr>
        <xdr:cNvPr id="3" name="TextBox 1"/>
        <xdr:cNvSpPr/>
      </xdr:nvSpPr>
      <xdr:spPr>
        <a:xfrm>
          <a:off x="12359520" y="0"/>
          <a:ext cx="6414840" cy="21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твержде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казом Минэнерго Росс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11.08.2011 N 347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Директор ООО "Нижегородская электросервисная компания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П. В. Павл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. 03. 2015 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7</xdr:row>
      <xdr:rowOff>266400</xdr:rowOff>
    </xdr:from>
    <xdr:to>
      <xdr:col>35</xdr:col>
      <xdr:colOff>443160</xdr:colOff>
      <xdr:row>7</xdr:row>
      <xdr:rowOff>771840</xdr:rowOff>
    </xdr:to>
    <xdr:sp>
      <xdr:nvSpPr>
        <xdr:cNvPr id="4" name="TextBox 2"/>
        <xdr:cNvSpPr/>
      </xdr:nvSpPr>
      <xdr:spPr>
        <a:xfrm>
          <a:off x="231480" y="1599840"/>
          <a:ext cx="18099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Раздел II.2. Технические характеристики объектов и стоимость основных этапов работ по реализации инвестиционной программы субъекта естественной монополии на 2016г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8440</xdr:rowOff>
    </xdr:from>
    <xdr:to>
      <xdr:col>41</xdr:col>
      <xdr:colOff>624600</xdr:colOff>
      <xdr:row>4</xdr:row>
      <xdr:rowOff>1235520</xdr:rowOff>
    </xdr:to>
    <xdr:sp>
      <xdr:nvSpPr>
        <xdr:cNvPr id="5" name="TextBox 1"/>
        <xdr:cNvSpPr/>
      </xdr:nvSpPr>
      <xdr:spPr>
        <a:xfrm>
          <a:off x="11487960" y="28440"/>
          <a:ext cx="7172640" cy="19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твержде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казом Минэнерго Росс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11.08.2011 N 3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УТВЕРЖДА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Директор ООО "Нижегородская электросервисная компания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П. В. Павл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5. 03. 2015 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</xdr:row>
      <xdr:rowOff>1220400</xdr:rowOff>
    </xdr:from>
    <xdr:to>
      <xdr:col>39</xdr:col>
      <xdr:colOff>594360</xdr:colOff>
      <xdr:row>4</xdr:row>
      <xdr:rowOff>1563480</xdr:rowOff>
    </xdr:to>
    <xdr:sp>
      <xdr:nvSpPr>
        <xdr:cNvPr id="6" name="TextBox 2"/>
        <xdr:cNvSpPr/>
      </xdr:nvSpPr>
      <xdr:spPr>
        <a:xfrm>
          <a:off x="80280" y="1982520"/>
          <a:ext cx="1710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Раздел IV. Прогноз ввода объекто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7"/>
    <col collapsed="false" customWidth="true" hidden="false" outlineLevel="0" max="3" min="3" style="2" width="6.13"/>
    <col collapsed="false" customWidth="true" hidden="false" outlineLevel="0" max="5" min="4" style="2" width="5.28"/>
    <col collapsed="false" customWidth="true" hidden="false" outlineLevel="0" max="6" min="6" style="2" width="6.56"/>
    <col collapsed="false" customWidth="true" hidden="false" outlineLevel="0" max="7" min="7" style="2" width="5.28"/>
    <col collapsed="false" customWidth="true" hidden="false" outlineLevel="0" max="9" min="8" style="3" width="6.7"/>
    <col collapsed="false" customWidth="true" hidden="false" outlineLevel="0" max="12" min="10" style="2" width="14.14"/>
    <col collapsed="false" customWidth="true" hidden="false" outlineLevel="0" max="13" min="13" style="2" width="5.71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2" width="5.71"/>
    <col collapsed="false" customWidth="true" hidden="false" outlineLevel="0" max="17" min="17" style="4" width="5.41"/>
    <col collapsed="false" customWidth="true" hidden="false" outlineLevel="0" max="19" min="18" style="2" width="4.7"/>
    <col collapsed="false" customWidth="true" hidden="false" outlineLevel="0" max="20" min="20" style="2" width="6.41"/>
    <col collapsed="false" customWidth="true" hidden="false" outlineLevel="0" max="21" min="21" style="4" width="5.28"/>
    <col collapsed="false" customWidth="true" hidden="false" outlineLevel="0" max="24" min="22" style="2" width="4.7"/>
    <col collapsed="false" customWidth="true" hidden="false" outlineLevel="0" max="25" min="25" style="2" width="5.28"/>
    <col collapsed="false" customWidth="true" hidden="false" outlineLevel="0" max="26" min="26" style="2" width="4.7"/>
    <col collapsed="false" customWidth="true" hidden="false" outlineLevel="0" max="27" min="27" style="2" width="5.41"/>
    <col collapsed="false" customWidth="true" hidden="false" outlineLevel="0" max="28" min="28" style="2" width="5.28"/>
    <col collapsed="false" customWidth="true" hidden="false" outlineLevel="0" max="31" min="29" style="2" width="14.14"/>
    <col collapsed="false" customWidth="true" hidden="false" outlineLevel="0" max="32" min="32" style="2" width="12.99"/>
    <col collapsed="false" customWidth="true" hidden="false" outlineLevel="0" max="33" min="33" style="5" width="1.99"/>
    <col collapsed="false" customWidth="false" hidden="false" outlineLevel="0" max="129" min="34" style="5" width="9.14"/>
    <col collapsed="false" customWidth="false" hidden="false" outlineLevel="0" max="257" min="130" style="6" width="9.14"/>
  </cols>
  <sheetData>
    <row r="1" customFormat="false" ht="173.25" hidden="false" customHeight="true" outlineLevel="0" collapsed="false">
      <c r="F1" s="7"/>
      <c r="AC1" s="6"/>
      <c r="AD1" s="6"/>
      <c r="AE1" s="6"/>
      <c r="AF1" s="6"/>
    </row>
    <row r="2" customFormat="false" ht="15.75" hidden="true" customHeight="true" outlineLevel="0" collapsed="false">
      <c r="AC2" s="6"/>
      <c r="AD2" s="6"/>
      <c r="AE2" s="6"/>
      <c r="AF2" s="6"/>
    </row>
    <row r="3" customFormat="false" ht="15.75" hidden="true" customHeight="true" outlineLevel="0" collapsed="false">
      <c r="AC3" s="6"/>
      <c r="AD3" s="6"/>
      <c r="AE3" s="6"/>
      <c r="AF3" s="6"/>
    </row>
    <row r="4" customFormat="false" ht="15.75" hidden="true" customHeight="false" outlineLevel="0" collapsed="false">
      <c r="AC4" s="6"/>
      <c r="AD4" s="6"/>
      <c r="AE4" s="6"/>
      <c r="AF4" s="6"/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9.95" hidden="true" customHeight="true" outlineLevel="0" collapsed="false"/>
    <row r="8" customFormat="false" ht="15.75" hidden="true" customHeight="false" outlineLevel="0" collapsed="false"/>
    <row r="9" s="6" customFormat="true" ht="15.75" hidden="false" customHeight="false" outlineLevel="0" collapsed="false">
      <c r="A9" s="1"/>
      <c r="B9" s="2"/>
      <c r="C9" s="2"/>
      <c r="D9" s="2"/>
      <c r="E9" s="2"/>
      <c r="F9" s="2"/>
      <c r="G9" s="2"/>
      <c r="H9" s="3"/>
      <c r="I9" s="3"/>
      <c r="J9" s="2"/>
      <c r="K9" s="2"/>
      <c r="L9" s="2"/>
      <c r="M9" s="2"/>
      <c r="N9" s="2"/>
      <c r="O9" s="2"/>
      <c r="P9" s="2"/>
      <c r="Q9" s="4"/>
      <c r="R9" s="2"/>
      <c r="S9" s="2"/>
      <c r="T9" s="2"/>
      <c r="U9" s="4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</row>
    <row r="10" s="16" customFormat="true" ht="53.25" hidden="false" customHeight="true" outlineLevel="0" collapsed="false">
      <c r="A10" s="8" t="s">
        <v>0</v>
      </c>
      <c r="B10" s="9" t="s">
        <v>1</v>
      </c>
      <c r="C10" s="10" t="s">
        <v>2</v>
      </c>
      <c r="D10" s="11" t="s">
        <v>3</v>
      </c>
      <c r="E10" s="11"/>
      <c r="F10" s="11"/>
      <c r="G10" s="11"/>
      <c r="H10" s="12" t="s">
        <v>4</v>
      </c>
      <c r="I10" s="12" t="s">
        <v>5</v>
      </c>
      <c r="J10" s="11" t="s">
        <v>6</v>
      </c>
      <c r="K10" s="11" t="s">
        <v>7</v>
      </c>
      <c r="L10" s="11" t="s">
        <v>8</v>
      </c>
      <c r="M10" s="13" t="s">
        <v>9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10</v>
      </c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</row>
    <row r="11" s="16" customFormat="true" ht="23.25" hidden="false" customHeight="true" outlineLevel="0" collapsed="false">
      <c r="A11" s="8"/>
      <c r="B11" s="9"/>
      <c r="C11" s="10"/>
      <c r="D11" s="11"/>
      <c r="E11" s="11"/>
      <c r="F11" s="11"/>
      <c r="G11" s="11"/>
      <c r="H11" s="12"/>
      <c r="I11" s="12"/>
      <c r="J11" s="11"/>
      <c r="K11" s="11"/>
      <c r="L11" s="11"/>
      <c r="M11" s="17" t="s">
        <v>11</v>
      </c>
      <c r="N11" s="17"/>
      <c r="O11" s="17"/>
      <c r="P11" s="17"/>
      <c r="Q11" s="17" t="s">
        <v>12</v>
      </c>
      <c r="R11" s="17"/>
      <c r="S11" s="17"/>
      <c r="T11" s="17"/>
      <c r="U11" s="17" t="s">
        <v>13</v>
      </c>
      <c r="V11" s="17"/>
      <c r="W11" s="17"/>
      <c r="X11" s="17"/>
      <c r="Y11" s="17" t="s">
        <v>14</v>
      </c>
      <c r="Z11" s="17"/>
      <c r="AA11" s="17"/>
      <c r="AB11" s="17"/>
      <c r="AC11" s="17" t="s">
        <v>11</v>
      </c>
      <c r="AD11" s="17" t="s">
        <v>12</v>
      </c>
      <c r="AE11" s="17" t="s">
        <v>13</v>
      </c>
      <c r="AF11" s="18" t="s">
        <v>14</v>
      </c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</row>
    <row r="12" s="16" customFormat="true" ht="15" hidden="false" customHeight="true" outlineLevel="0" collapsed="false">
      <c r="A12" s="19"/>
      <c r="B12" s="9"/>
      <c r="C12" s="20" t="s">
        <v>15</v>
      </c>
      <c r="D12" s="20" t="s">
        <v>16</v>
      </c>
      <c r="E12" s="20"/>
      <c r="F12" s="20"/>
      <c r="G12" s="20"/>
      <c r="H12" s="21"/>
      <c r="I12" s="21"/>
      <c r="J12" s="20" t="s">
        <v>17</v>
      </c>
      <c r="K12" s="20" t="s">
        <v>17</v>
      </c>
      <c r="L12" s="20" t="s">
        <v>17</v>
      </c>
      <c r="M12" s="20" t="s">
        <v>16</v>
      </c>
      <c r="N12" s="20"/>
      <c r="O12" s="20"/>
      <c r="P12" s="20"/>
      <c r="Q12" s="20" t="s">
        <v>16</v>
      </c>
      <c r="R12" s="20"/>
      <c r="S12" s="20"/>
      <c r="T12" s="20"/>
      <c r="U12" s="20" t="s">
        <v>16</v>
      </c>
      <c r="V12" s="20"/>
      <c r="W12" s="20"/>
      <c r="X12" s="20"/>
      <c r="Y12" s="20" t="s">
        <v>16</v>
      </c>
      <c r="Z12" s="20"/>
      <c r="AA12" s="20"/>
      <c r="AB12" s="20"/>
      <c r="AC12" s="20" t="s">
        <v>17</v>
      </c>
      <c r="AD12" s="20" t="s">
        <v>17</v>
      </c>
      <c r="AE12" s="20" t="s">
        <v>17</v>
      </c>
      <c r="AF12" s="22" t="s">
        <v>17</v>
      </c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</row>
    <row r="13" s="31" customFormat="true" ht="15" hidden="false" customHeight="false" outlineLevel="0" collapsed="false">
      <c r="A13" s="23"/>
      <c r="B13" s="24" t="s">
        <v>18</v>
      </c>
      <c r="C13" s="24"/>
      <c r="D13" s="25" t="n">
        <f aca="false">D14+D25</f>
        <v>3.596</v>
      </c>
      <c r="E13" s="25" t="str">
        <f aca="false">IF(D13,"км","-")</f>
        <v>км</v>
      </c>
      <c r="F13" s="25" t="n">
        <f aca="false">F14+F25</f>
        <v>0.8</v>
      </c>
      <c r="G13" s="26" t="str">
        <f aca="false">IF(F13,"МВА","-")</f>
        <v>МВА</v>
      </c>
      <c r="H13" s="26"/>
      <c r="I13" s="24"/>
      <c r="J13" s="27" t="n">
        <f aca="false">J14+J25</f>
        <v>43.090164</v>
      </c>
      <c r="K13" s="27" t="n">
        <f aca="false">K14+K25</f>
        <v>43.090164</v>
      </c>
      <c r="L13" s="25"/>
      <c r="M13" s="25" t="n">
        <f aca="false">M14+M25</f>
        <v>0.888</v>
      </c>
      <c r="N13" s="25" t="str">
        <f aca="false">IF(M13,"км","-")</f>
        <v>км</v>
      </c>
      <c r="O13" s="25" t="n">
        <f aca="false">O14+O25</f>
        <v>0.8</v>
      </c>
      <c r="P13" s="26" t="str">
        <f aca="false">IF(O13,"МВА","-")</f>
        <v>МВА</v>
      </c>
      <c r="Q13" s="28" t="n">
        <f aca="false">Q14+Q25</f>
        <v>1.845</v>
      </c>
      <c r="R13" s="25" t="str">
        <f aca="false">IF(Q13,"км","-")</f>
        <v>км</v>
      </c>
      <c r="S13" s="25" t="n">
        <f aca="false">S14+S25</f>
        <v>0</v>
      </c>
      <c r="T13" s="26" t="str">
        <f aca="false">IF(S13,"МВА","-")</f>
        <v>-</v>
      </c>
      <c r="U13" s="28" t="n">
        <f aca="false">U14+U25</f>
        <v>0.863</v>
      </c>
      <c r="V13" s="25" t="str">
        <f aca="false">IF(U13,"км","-")</f>
        <v>км</v>
      </c>
      <c r="W13" s="25" t="n">
        <f aca="false">W14+W25</f>
        <v>0</v>
      </c>
      <c r="X13" s="26" t="str">
        <f aca="false">IF(W13,"МВА","-")</f>
        <v>-</v>
      </c>
      <c r="Y13" s="25" t="n">
        <f aca="false">M13+Q13+U13</f>
        <v>3.596</v>
      </c>
      <c r="Z13" s="25" t="str">
        <f aca="false">IF(Y13,"км","-")</f>
        <v>км</v>
      </c>
      <c r="AA13" s="25" t="n">
        <f aca="false">O13+S13+W13</f>
        <v>0.8</v>
      </c>
      <c r="AB13" s="26" t="str">
        <f aca="false">IF(AA13,"МВА","-")</f>
        <v>МВА</v>
      </c>
      <c r="AC13" s="27" t="n">
        <f aca="false">AC14+AC25</f>
        <v>13.969227</v>
      </c>
      <c r="AD13" s="29" t="n">
        <f aca="false">AD14+AD25</f>
        <v>14.280937</v>
      </c>
      <c r="AE13" s="27" t="n">
        <f aca="false">AE14+AE25</f>
        <v>14.84</v>
      </c>
      <c r="AF13" s="30" t="n">
        <f aca="false">SUM(AC13:AE13)</f>
        <v>43.090164</v>
      </c>
    </row>
    <row r="14" s="31" customFormat="true" ht="30" hidden="false" customHeight="false" outlineLevel="0" collapsed="false">
      <c r="A14" s="32" t="n">
        <v>1</v>
      </c>
      <c r="B14" s="33" t="s">
        <v>19</v>
      </c>
      <c r="C14" s="33"/>
      <c r="D14" s="34" t="n">
        <f aca="false">SUM(D16:D17)+D18+D20+D23</f>
        <v>0</v>
      </c>
      <c r="E14" s="34" t="str">
        <f aca="false">IF(D14,"км","-")</f>
        <v>-</v>
      </c>
      <c r="F14" s="34" t="n">
        <f aca="false">SUM(F16:F17)+F18+F20+F23</f>
        <v>0</v>
      </c>
      <c r="G14" s="35" t="str">
        <f aca="false">IF(F14,"МВА","-")</f>
        <v>-</v>
      </c>
      <c r="H14" s="35"/>
      <c r="I14" s="33"/>
      <c r="J14" s="36" t="n">
        <f aca="false">J15+J18+J20+J23</f>
        <v>11.99</v>
      </c>
      <c r="K14" s="37" t="n">
        <f aca="false">SUM(K16:K17)+K18+K20+K23</f>
        <v>11.99</v>
      </c>
      <c r="L14" s="33" t="n">
        <f aca="false">SUM(L16:L17)+L18+L20+L23</f>
        <v>0</v>
      </c>
      <c r="M14" s="34" t="n">
        <f aca="false">SUM(M16:M17)+M18+M20+M23</f>
        <v>0</v>
      </c>
      <c r="N14" s="34" t="str">
        <f aca="false">IF(M14,"км","-")</f>
        <v>-</v>
      </c>
      <c r="O14" s="34" t="n">
        <f aca="false">SUM(O16:O17)+O18+O20+O23</f>
        <v>0</v>
      </c>
      <c r="P14" s="35" t="str">
        <f aca="false">IF(O14,"МВА","-")</f>
        <v>-</v>
      </c>
      <c r="Q14" s="38" t="n">
        <f aca="false">SUM(Q16:Q17)+Q18+Q20+Q23</f>
        <v>0</v>
      </c>
      <c r="R14" s="34" t="str">
        <f aca="false">IF(Q14,"км","-")</f>
        <v>-</v>
      </c>
      <c r="S14" s="34" t="n">
        <f aca="false">SUM(S16:S17)+S18+S20+S23</f>
        <v>0</v>
      </c>
      <c r="T14" s="35" t="str">
        <f aca="false">IF(S14,"МВА","-")</f>
        <v>-</v>
      </c>
      <c r="U14" s="38" t="n">
        <f aca="false">SUM(U16:U17)+U18+U20+U23</f>
        <v>0</v>
      </c>
      <c r="V14" s="34" t="str">
        <f aca="false">IF(U14,"км","-")</f>
        <v>-</v>
      </c>
      <c r="W14" s="34" t="n">
        <f aca="false">SUM(W16:W17)+W18+W20+W23</f>
        <v>0</v>
      </c>
      <c r="X14" s="35" t="str">
        <f aca="false">IF(W14,"МВА","-")</f>
        <v>-</v>
      </c>
      <c r="Y14" s="34" t="n">
        <f aca="false">SUM(Y16:Y17)+Y18+Y20+Y23</f>
        <v>0</v>
      </c>
      <c r="Z14" s="34" t="str">
        <f aca="false">IF(Y14,"км","-")</f>
        <v>-</v>
      </c>
      <c r="AA14" s="34" t="n">
        <f aca="false">SUM(AA16:AA17)+AA18+AA20+AA23</f>
        <v>0</v>
      </c>
      <c r="AB14" s="35" t="str">
        <f aca="false">IF(AA14,"МВА","-")</f>
        <v>-</v>
      </c>
      <c r="AC14" s="37" t="n">
        <f aca="false">SUM(AC16:AC17)+AC18+AC20+AC23</f>
        <v>0.2</v>
      </c>
      <c r="AD14" s="36" t="n">
        <f aca="false">SUM(AD16:AD17)+AD18+AD20+AD23</f>
        <v>0.2</v>
      </c>
      <c r="AE14" s="37" t="n">
        <f aca="false">SUM(AE16:AE17)+AE18+AE20+AE23</f>
        <v>11.59</v>
      </c>
      <c r="AF14" s="39" t="n">
        <f aca="false">SUM(AC14:AE14)</f>
        <v>11.99</v>
      </c>
    </row>
    <row r="15" s="31" customFormat="true" ht="30" hidden="false" customHeight="false" outlineLevel="0" collapsed="false">
      <c r="A15" s="40" t="s">
        <v>20</v>
      </c>
      <c r="B15" s="33" t="s">
        <v>21</v>
      </c>
      <c r="C15" s="33" t="s">
        <v>22</v>
      </c>
      <c r="D15" s="34" t="n">
        <f aca="false">SUM(D16:D17)</f>
        <v>0</v>
      </c>
      <c r="E15" s="34" t="str">
        <f aca="false">IF(D15,"км","-")</f>
        <v>-</v>
      </c>
      <c r="F15" s="34" t="n">
        <f aca="false">SUM(F16:F17)</f>
        <v>0</v>
      </c>
      <c r="G15" s="35" t="str">
        <f aca="false">IF(F15,"МВА","-")</f>
        <v>-</v>
      </c>
      <c r="H15" s="35"/>
      <c r="I15" s="33"/>
      <c r="J15" s="36" t="n">
        <f aca="false">SUM(J16:J17)</f>
        <v>9.86</v>
      </c>
      <c r="K15" s="37" t="n">
        <f aca="false">SUM(K16:K17)</f>
        <v>9.86</v>
      </c>
      <c r="L15" s="33" t="n">
        <f aca="false">SUM(L16:L17)</f>
        <v>0</v>
      </c>
      <c r="M15" s="34" t="n">
        <f aca="false">SUM(M16:M17)</f>
        <v>0</v>
      </c>
      <c r="N15" s="34" t="str">
        <f aca="false">IF(M15,"км","-")</f>
        <v>-</v>
      </c>
      <c r="O15" s="34" t="n">
        <f aca="false">SUM(O16:O17)</f>
        <v>0</v>
      </c>
      <c r="P15" s="35" t="str">
        <f aca="false">IF(O15,"МВА","-")</f>
        <v>-</v>
      </c>
      <c r="Q15" s="38" t="n">
        <f aca="false">SUM(Q16:Q17)</f>
        <v>0</v>
      </c>
      <c r="R15" s="34" t="str">
        <f aca="false">IF(Q15,"км","-")</f>
        <v>-</v>
      </c>
      <c r="S15" s="34" t="n">
        <f aca="false">SUM(S16:S17)</f>
        <v>0</v>
      </c>
      <c r="T15" s="35" t="str">
        <f aca="false">IF(S15,"МВА","-")</f>
        <v>-</v>
      </c>
      <c r="U15" s="38" t="n">
        <f aca="false">SUM(U16:U17)</f>
        <v>0</v>
      </c>
      <c r="V15" s="34" t="str">
        <f aca="false">IF(U15,"км","-")</f>
        <v>-</v>
      </c>
      <c r="W15" s="34" t="n">
        <f aca="false">SUM(W16:W17)</f>
        <v>0</v>
      </c>
      <c r="X15" s="35" t="str">
        <f aca="false">IF(W15,"МВА","-")</f>
        <v>-</v>
      </c>
      <c r="Y15" s="41" t="n">
        <f aca="false">M15+Q15+U15</f>
        <v>0</v>
      </c>
      <c r="Z15" s="34" t="str">
        <f aca="false">IF(Y15,"км","-")</f>
        <v>-</v>
      </c>
      <c r="AA15" s="34" t="n">
        <f aca="false">O15+S15+W15</f>
        <v>0</v>
      </c>
      <c r="AB15" s="35" t="str">
        <f aca="false">IF(AA15,"МВА","-")</f>
        <v>-</v>
      </c>
      <c r="AC15" s="36" t="n">
        <f aca="false">SUM(AC16:AC17)</f>
        <v>0.2</v>
      </c>
      <c r="AD15" s="36" t="n">
        <f aca="false">SUM(AD16:AD17)</f>
        <v>0.2</v>
      </c>
      <c r="AE15" s="37" t="n">
        <f aca="false">SUM(AE16:AE17)</f>
        <v>9.46</v>
      </c>
      <c r="AF15" s="39" t="n">
        <f aca="false">SUM(AC15:AE15)</f>
        <v>9.86</v>
      </c>
    </row>
    <row r="16" s="6" customFormat="true" ht="33.75" hidden="false" customHeight="true" outlineLevel="0" collapsed="false">
      <c r="A16" s="42" t="s">
        <v>23</v>
      </c>
      <c r="B16" s="43" t="s">
        <v>24</v>
      </c>
      <c r="C16" s="44" t="s">
        <v>25</v>
      </c>
      <c r="D16" s="45" t="n">
        <f aca="false">M16+Q16+U16</f>
        <v>0</v>
      </c>
      <c r="E16" s="45" t="str">
        <f aca="false">IF(D16,"км","-")</f>
        <v>-</v>
      </c>
      <c r="F16" s="45" t="n">
        <f aca="false">SUM(O16+S16+W16)</f>
        <v>0</v>
      </c>
      <c r="G16" s="46" t="str">
        <f aca="false">IF(F16,"МВА","-")</f>
        <v>-</v>
      </c>
      <c r="H16" s="47" t="str">
        <f aca="false">IF(AC16,"2016",IF(AD16,"2017",IF(AE16,"2018","-")))</f>
        <v>2018</v>
      </c>
      <c r="I16" s="48" t="str">
        <f aca="false">H16</f>
        <v>2018</v>
      </c>
      <c r="J16" s="48" t="n">
        <f aca="false">AC16+AD16+AE16</f>
        <v>9.26</v>
      </c>
      <c r="K16" s="48" t="n">
        <f aca="false">J16-L16</f>
        <v>9.26</v>
      </c>
      <c r="L16" s="44" t="n">
        <v>0</v>
      </c>
      <c r="M16" s="49"/>
      <c r="N16" s="45" t="str">
        <f aca="false">IF(M16,"км","-")</f>
        <v>-</v>
      </c>
      <c r="O16" s="45"/>
      <c r="P16" s="46" t="str">
        <f aca="false">IF(O16,"МВА","-")</f>
        <v>-</v>
      </c>
      <c r="Q16" s="50"/>
      <c r="R16" s="45" t="str">
        <f aca="false">IF(Q16,"км","-")</f>
        <v>-</v>
      </c>
      <c r="S16" s="45"/>
      <c r="T16" s="45" t="str">
        <f aca="false">IF(S16,"МВА","-")</f>
        <v>-</v>
      </c>
      <c r="U16" s="50"/>
      <c r="V16" s="45" t="str">
        <f aca="false">IF(U16,"км","-")</f>
        <v>-</v>
      </c>
      <c r="W16" s="45"/>
      <c r="X16" s="46" t="str">
        <f aca="false">IF(W16,"МВА","-")</f>
        <v>-</v>
      </c>
      <c r="Y16" s="49" t="n">
        <f aca="false">M16+Q16+U16</f>
        <v>0</v>
      </c>
      <c r="Z16" s="45" t="str">
        <f aca="false">IF(Y16,"км","-")</f>
        <v>-</v>
      </c>
      <c r="AA16" s="45" t="n">
        <f aca="false">O16+S16+W16</f>
        <v>0</v>
      </c>
      <c r="AB16" s="46" t="str">
        <f aca="false">IF(AA16,"МВА","-")</f>
        <v>-</v>
      </c>
      <c r="AC16" s="51"/>
      <c r="AD16" s="52"/>
      <c r="AE16" s="48" t="n">
        <v>9.26</v>
      </c>
      <c r="AF16" s="39" t="n">
        <f aca="false">SUM(AC16:AE16)</f>
        <v>9.26</v>
      </c>
    </row>
    <row r="17" s="6" customFormat="true" ht="44.25" hidden="false" customHeight="true" outlineLevel="0" collapsed="false">
      <c r="A17" s="42" t="s">
        <v>26</v>
      </c>
      <c r="B17" s="43" t="s">
        <v>27</v>
      </c>
      <c r="C17" s="44" t="s">
        <v>25</v>
      </c>
      <c r="D17" s="45" t="n">
        <f aca="false">M17+Q17+U17</f>
        <v>0</v>
      </c>
      <c r="E17" s="45" t="str">
        <f aca="false">IF(D17,"км","-")</f>
        <v>-</v>
      </c>
      <c r="F17" s="45" t="n">
        <f aca="false">SUM(O17+S17+W17)</f>
        <v>0</v>
      </c>
      <c r="G17" s="46" t="str">
        <f aca="false">IF(F17,"МВА","-")</f>
        <v>-</v>
      </c>
      <c r="H17" s="47" t="str">
        <f aca="false">IF(AC17,"2016",IF(AD17,"2017",IF(AE17,"2018","-")))</f>
        <v>2016</v>
      </c>
      <c r="I17" s="44" t="n">
        <v>2018</v>
      </c>
      <c r="J17" s="48" t="n">
        <f aca="false">AC17+AD17+AE17</f>
        <v>0.6</v>
      </c>
      <c r="K17" s="48" t="n">
        <f aca="false">J17-L17</f>
        <v>0.6</v>
      </c>
      <c r="L17" s="44" t="n">
        <v>0</v>
      </c>
      <c r="M17" s="49"/>
      <c r="N17" s="45" t="str">
        <f aca="false">IF(M17,"км","-")</f>
        <v>-</v>
      </c>
      <c r="O17" s="45"/>
      <c r="P17" s="46" t="str">
        <f aca="false">IF(O17,"МВА","-")</f>
        <v>-</v>
      </c>
      <c r="Q17" s="50"/>
      <c r="R17" s="45" t="str">
        <f aca="false">IF(Q17,"км","-")</f>
        <v>-</v>
      </c>
      <c r="S17" s="45"/>
      <c r="T17" s="45" t="str">
        <f aca="false">IF(S17,"МВА","-")</f>
        <v>-</v>
      </c>
      <c r="U17" s="50"/>
      <c r="V17" s="45" t="str">
        <f aca="false">IF(U17,"км","-")</f>
        <v>-</v>
      </c>
      <c r="W17" s="45"/>
      <c r="X17" s="46" t="str">
        <f aca="false">IF(W17,"МВА","-")</f>
        <v>-</v>
      </c>
      <c r="Y17" s="49" t="n">
        <f aca="false">M17+Q17+U17</f>
        <v>0</v>
      </c>
      <c r="Z17" s="45" t="str">
        <f aca="false">IF(Y17,"км","-")</f>
        <v>-</v>
      </c>
      <c r="AA17" s="45" t="n">
        <f aca="false">O17+S17+W17</f>
        <v>0</v>
      </c>
      <c r="AB17" s="46" t="str">
        <f aca="false">IF(AA17,"МВА","-")</f>
        <v>-</v>
      </c>
      <c r="AC17" s="52" t="n">
        <v>0.2</v>
      </c>
      <c r="AD17" s="53" t="n">
        <v>0.2</v>
      </c>
      <c r="AE17" s="48" t="n">
        <v>0.2</v>
      </c>
      <c r="AF17" s="39" t="n">
        <f aca="false">SUM(AC17:AE17)</f>
        <v>0.6</v>
      </c>
    </row>
    <row r="18" s="63" customFormat="true" ht="30" hidden="false" customHeight="false" outlineLevel="0" collapsed="false">
      <c r="A18" s="54" t="s">
        <v>28</v>
      </c>
      <c r="B18" s="55" t="s">
        <v>29</v>
      </c>
      <c r="C18" s="55"/>
      <c r="D18" s="56"/>
      <c r="E18" s="57"/>
      <c r="F18" s="57"/>
      <c r="G18" s="58"/>
      <c r="H18" s="55"/>
      <c r="I18" s="55"/>
      <c r="J18" s="59"/>
      <c r="K18" s="36"/>
      <c r="L18" s="60"/>
      <c r="M18" s="60"/>
      <c r="N18" s="57"/>
      <c r="O18" s="57"/>
      <c r="P18" s="58"/>
      <c r="Q18" s="61"/>
      <c r="R18" s="57"/>
      <c r="S18" s="57"/>
      <c r="T18" s="58"/>
      <c r="U18" s="61"/>
      <c r="V18" s="57"/>
      <c r="W18" s="57"/>
      <c r="X18" s="58"/>
      <c r="Y18" s="60"/>
      <c r="Z18" s="57"/>
      <c r="AA18" s="57"/>
      <c r="AB18" s="58"/>
      <c r="AC18" s="62"/>
      <c r="AD18" s="36"/>
      <c r="AE18" s="36"/>
      <c r="AF18" s="39"/>
    </row>
    <row r="19" s="6" customFormat="true" ht="15" hidden="false" customHeight="false" outlineLevel="0" collapsed="false">
      <c r="A19" s="42"/>
      <c r="B19" s="64"/>
      <c r="C19" s="64"/>
      <c r="D19" s="45"/>
      <c r="F19" s="45"/>
      <c r="G19" s="65"/>
      <c r="H19" s="47" t="str">
        <f aca="false">IF(AC19,"2016",IF(AD19,"2017",IF(AE19,"2018","-")))</f>
        <v>-</v>
      </c>
      <c r="I19" s="64"/>
      <c r="J19" s="48"/>
      <c r="K19" s="66"/>
      <c r="L19" s="64"/>
      <c r="M19" s="67"/>
      <c r="P19" s="65"/>
      <c r="Q19" s="68"/>
      <c r="U19" s="69"/>
      <c r="X19" s="65"/>
      <c r="Y19" s="67"/>
      <c r="AA19" s="45"/>
      <c r="AB19" s="65"/>
      <c r="AC19" s="66"/>
      <c r="AD19" s="66"/>
      <c r="AE19" s="70"/>
      <c r="AF19" s="39"/>
    </row>
    <row r="20" s="63" customFormat="true" ht="15" hidden="false" customHeight="false" outlineLevel="0" collapsed="false">
      <c r="A20" s="54" t="s">
        <v>30</v>
      </c>
      <c r="B20" s="55" t="s">
        <v>31</v>
      </c>
      <c r="C20" s="55" t="s">
        <v>22</v>
      </c>
      <c r="D20" s="57"/>
      <c r="E20" s="57"/>
      <c r="F20" s="57"/>
      <c r="G20" s="58"/>
      <c r="H20" s="55"/>
      <c r="I20" s="55"/>
      <c r="J20" s="59" t="n">
        <f aca="false">AC20+AD20+AE20</f>
        <v>2.13</v>
      </c>
      <c r="K20" s="36" t="n">
        <f aca="false">J20-L20</f>
        <v>2.13</v>
      </c>
      <c r="L20" s="55" t="n">
        <v>0</v>
      </c>
      <c r="M20" s="60"/>
      <c r="N20" s="57"/>
      <c r="O20" s="57"/>
      <c r="P20" s="58"/>
      <c r="Q20" s="71"/>
      <c r="R20" s="57"/>
      <c r="S20" s="57"/>
      <c r="T20" s="57"/>
      <c r="U20" s="61"/>
      <c r="V20" s="57"/>
      <c r="W20" s="57"/>
      <c r="X20" s="58"/>
      <c r="Y20" s="60"/>
      <c r="Z20" s="57"/>
      <c r="AA20" s="57"/>
      <c r="AB20" s="58"/>
      <c r="AC20" s="36" t="n">
        <f aca="false">SUM(AC21:AC22)</f>
        <v>0</v>
      </c>
      <c r="AD20" s="36" t="n">
        <f aca="false">SUM(AD21:AD22)</f>
        <v>0</v>
      </c>
      <c r="AE20" s="36" t="n">
        <f aca="false">SUM(AE21:AE22)</f>
        <v>2.13</v>
      </c>
      <c r="AF20" s="39" t="n">
        <f aca="false">SUM(AC20:AE20)</f>
        <v>2.13</v>
      </c>
    </row>
    <row r="21" s="6" customFormat="true" ht="15" hidden="false" customHeight="false" outlineLevel="0" collapsed="false">
      <c r="A21" s="42" t="s">
        <v>32</v>
      </c>
      <c r="B21" s="64" t="s">
        <v>33</v>
      </c>
      <c r="C21" s="64" t="s">
        <v>25</v>
      </c>
      <c r="D21" s="45" t="n">
        <f aca="false">M21+Q21+U21</f>
        <v>0</v>
      </c>
      <c r="E21" s="6" t="str">
        <f aca="false">IF(D21,"км","-")</f>
        <v>-</v>
      </c>
      <c r="F21" s="45" t="n">
        <f aca="false">SUM(O21+S21+W21)</f>
        <v>0</v>
      </c>
      <c r="G21" s="65" t="str">
        <f aca="false">IF(F21,"МВА","-")</f>
        <v>-</v>
      </c>
      <c r="H21" s="47" t="str">
        <f aca="false">IF(AC21,"2016",IF(AD21,"2017",IF(AE21,"2018","-")))</f>
        <v>2018</v>
      </c>
      <c r="I21" s="66" t="str">
        <f aca="false">H21</f>
        <v>2018</v>
      </c>
      <c r="J21" s="48" t="n">
        <f aca="false">AC21+AD21+AE21</f>
        <v>0.95</v>
      </c>
      <c r="K21" s="66" t="n">
        <f aca="false">J21-L21</f>
        <v>0.95</v>
      </c>
      <c r="L21" s="64" t="n">
        <v>0</v>
      </c>
      <c r="M21" s="67"/>
      <c r="N21" s="6" t="str">
        <f aca="false">IF(M21,"км","-")</f>
        <v>-</v>
      </c>
      <c r="P21" s="65" t="str">
        <f aca="false">IF(O21,"МВА","-")</f>
        <v>-</v>
      </c>
      <c r="Q21" s="68"/>
      <c r="R21" s="6" t="str">
        <f aca="false">IF(Q21,"км","-")</f>
        <v>-</v>
      </c>
      <c r="T21" s="6" t="str">
        <f aca="false">IF(S21,"МВА","-")</f>
        <v>-</v>
      </c>
      <c r="U21" s="69"/>
      <c r="V21" s="6" t="str">
        <f aca="false">IF(U21,"км","-")</f>
        <v>-</v>
      </c>
      <c r="X21" s="65" t="str">
        <f aca="false">IF(W21,"МВА","-")</f>
        <v>-</v>
      </c>
      <c r="Y21" s="49" t="n">
        <f aca="false">M21+Q21+U21</f>
        <v>0</v>
      </c>
      <c r="Z21" s="45" t="str">
        <f aca="false">IF(Y21,"км","-")</f>
        <v>-</v>
      </c>
      <c r="AA21" s="45" t="n">
        <f aca="false">O21+S21+W21</f>
        <v>0</v>
      </c>
      <c r="AB21" s="46" t="str">
        <f aca="false">IF(AA21,"МВА","-")</f>
        <v>-</v>
      </c>
      <c r="AC21" s="66"/>
      <c r="AD21" s="66"/>
      <c r="AE21" s="70" t="n">
        <v>0.95</v>
      </c>
      <c r="AF21" s="39" t="n">
        <f aca="false">SUM(AC21:AE21)</f>
        <v>0.95</v>
      </c>
    </row>
    <row r="22" s="6" customFormat="true" ht="30" hidden="false" customHeight="false" outlineLevel="0" collapsed="false">
      <c r="A22" s="42" t="s">
        <v>34</v>
      </c>
      <c r="B22" s="44" t="s">
        <v>35</v>
      </c>
      <c r="C22" s="44" t="s">
        <v>25</v>
      </c>
      <c r="D22" s="45" t="n">
        <f aca="false">M22+Q22+U22</f>
        <v>0</v>
      </c>
      <c r="E22" s="45" t="str">
        <f aca="false">IF(D22,"км","-")</f>
        <v>-</v>
      </c>
      <c r="F22" s="45" t="n">
        <f aca="false">SUM(O22+S22+W22)</f>
        <v>0</v>
      </c>
      <c r="G22" s="46" t="str">
        <f aca="false">IF(F22,"МВА","-")</f>
        <v>-</v>
      </c>
      <c r="H22" s="47" t="str">
        <f aca="false">IF(AC22,"2016",IF(AD22,"2017",IF(AE22,"2018","-")))</f>
        <v>2018</v>
      </c>
      <c r="I22" s="48" t="str">
        <f aca="false">H22</f>
        <v>2018</v>
      </c>
      <c r="J22" s="48" t="n">
        <f aca="false">AC22+AD22+AE22</f>
        <v>1.18</v>
      </c>
      <c r="K22" s="48" t="n">
        <f aca="false">J22-L22</f>
        <v>1.18</v>
      </c>
      <c r="L22" s="44" t="n">
        <v>0</v>
      </c>
      <c r="M22" s="49"/>
      <c r="N22" s="45" t="str">
        <f aca="false">IF(M22,"км","-")</f>
        <v>-</v>
      </c>
      <c r="O22" s="45"/>
      <c r="P22" s="46" t="str">
        <f aca="false">IF(O22,"МВА","-")</f>
        <v>-</v>
      </c>
      <c r="Q22" s="72"/>
      <c r="R22" s="45" t="str">
        <f aca="false">IF(Q22,"км","-")</f>
        <v>-</v>
      </c>
      <c r="S22" s="45"/>
      <c r="T22" s="45" t="str">
        <f aca="false">IF(S22,"МВА","-")</f>
        <v>-</v>
      </c>
      <c r="U22" s="50"/>
      <c r="V22" s="45" t="str">
        <f aca="false">IF(U22,"км","-")</f>
        <v>-</v>
      </c>
      <c r="W22" s="45"/>
      <c r="X22" s="46" t="str">
        <f aca="false">IF(W22,"МВА","-")</f>
        <v>-</v>
      </c>
      <c r="Y22" s="67" t="n">
        <f aca="false">M22+Q22+U22</f>
        <v>0</v>
      </c>
      <c r="Z22" s="6" t="str">
        <f aca="false">IF(Y22,"км","-")</f>
        <v>-</v>
      </c>
      <c r="AA22" s="73" t="n">
        <f aca="false">O22+S22+W22</f>
        <v>0</v>
      </c>
      <c r="AB22" s="65" t="str">
        <f aca="false">IF(AA22,"МВА","-")</f>
        <v>-</v>
      </c>
      <c r="AC22" s="48"/>
      <c r="AD22" s="48"/>
      <c r="AE22" s="52" t="n">
        <v>1.18</v>
      </c>
      <c r="AF22" s="39" t="n">
        <f aca="false">SUM(AC22:AE22)</f>
        <v>1.18</v>
      </c>
    </row>
    <row r="23" s="63" customFormat="true" ht="45" hidden="false" customHeight="false" outlineLevel="0" collapsed="false">
      <c r="A23" s="54" t="s">
        <v>36</v>
      </c>
      <c r="B23" s="55" t="s">
        <v>37</v>
      </c>
      <c r="C23" s="55" t="s">
        <v>22</v>
      </c>
      <c r="D23" s="57" t="n">
        <f aca="false">M23+Q23+U23</f>
        <v>0</v>
      </c>
      <c r="E23" s="57" t="str">
        <f aca="false">IF(D23,"км","-")</f>
        <v>-</v>
      </c>
      <c r="F23" s="57" t="n">
        <f aca="false">SUM(O23+S23+W23)</f>
        <v>0</v>
      </c>
      <c r="G23" s="58" t="str">
        <f aca="false">IF(F23,"МВА","-")</f>
        <v>-</v>
      </c>
      <c r="H23" s="55"/>
      <c r="I23" s="55"/>
      <c r="J23" s="59" t="n">
        <f aca="false">AC23+AD23+AE23</f>
        <v>0</v>
      </c>
      <c r="K23" s="36" t="n">
        <f aca="false">J23-L23</f>
        <v>0</v>
      </c>
      <c r="L23" s="55" t="n">
        <v>0</v>
      </c>
      <c r="M23" s="60"/>
      <c r="N23" s="57"/>
      <c r="O23" s="57"/>
      <c r="P23" s="58"/>
      <c r="Q23" s="71"/>
      <c r="R23" s="57"/>
      <c r="S23" s="57"/>
      <c r="T23" s="57"/>
      <c r="U23" s="61"/>
      <c r="V23" s="57"/>
      <c r="W23" s="57"/>
      <c r="X23" s="58"/>
      <c r="Y23" s="60"/>
      <c r="Z23" s="57"/>
      <c r="AA23" s="57"/>
      <c r="AB23" s="58"/>
      <c r="AC23" s="36" t="n">
        <f aca="false">AC24</f>
        <v>0</v>
      </c>
      <c r="AD23" s="36" t="n">
        <f aca="false">AD24</f>
        <v>0</v>
      </c>
      <c r="AE23" s="36" t="n">
        <f aca="false">AE24</f>
        <v>0</v>
      </c>
      <c r="AF23" s="74" t="n">
        <f aca="false">SUM(AF24:AM31)</f>
        <v>117.059402</v>
      </c>
    </row>
    <row r="24" s="6" customFormat="true" ht="15" hidden="false" customHeight="false" outlineLevel="0" collapsed="false">
      <c r="A24" s="42" t="s">
        <v>38</v>
      </c>
      <c r="B24" s="44" t="s">
        <v>39</v>
      </c>
      <c r="C24" s="44" t="s">
        <v>22</v>
      </c>
      <c r="D24" s="45" t="n">
        <f aca="false">M24+Q24+U24</f>
        <v>0</v>
      </c>
      <c r="E24" s="45" t="str">
        <f aca="false">IF(D24,"км","-")</f>
        <v>-</v>
      </c>
      <c r="F24" s="45" t="n">
        <f aca="false">SUM(O24+S24+W24)</f>
        <v>0</v>
      </c>
      <c r="G24" s="46" t="str">
        <f aca="false">IF(F24,"МВА","-")</f>
        <v>-</v>
      </c>
      <c r="H24" s="47" t="str">
        <f aca="false">IF(AC24,"2016",IF(AD24,"2017",IF(AE24,"2018","-")))</f>
        <v>-</v>
      </c>
      <c r="I24" s="44"/>
      <c r="J24" s="48" t="n">
        <f aca="false">AC24+AD24+AE24</f>
        <v>0</v>
      </c>
      <c r="K24" s="48" t="n">
        <f aca="false">J24-L24</f>
        <v>0</v>
      </c>
      <c r="L24" s="44" t="n">
        <v>0</v>
      </c>
      <c r="M24" s="75"/>
      <c r="N24" s="76" t="str">
        <f aca="false">IF(M24,"км","-")</f>
        <v>-</v>
      </c>
      <c r="O24" s="76"/>
      <c r="P24" s="77" t="str">
        <f aca="false">IF(O24,"МВА","-")</f>
        <v>-</v>
      </c>
      <c r="Q24" s="78"/>
      <c r="R24" s="76" t="str">
        <f aca="false">IF(Q24,"км","-")</f>
        <v>-</v>
      </c>
      <c r="S24" s="76"/>
      <c r="T24" s="76" t="str">
        <f aca="false">IF(S24,"МВА","-")</f>
        <v>-</v>
      </c>
      <c r="U24" s="79"/>
      <c r="V24" s="76" t="str">
        <f aca="false">IF(U24,"км","-")</f>
        <v>-</v>
      </c>
      <c r="W24" s="76"/>
      <c r="X24" s="77" t="str">
        <f aca="false">IF(W24,"МВА","-")</f>
        <v>-</v>
      </c>
      <c r="Y24" s="75" t="n">
        <f aca="false">M24+Q24+U24</f>
        <v>0</v>
      </c>
      <c r="Z24" s="76" t="str">
        <f aca="false">IF(Y24,"км","-")</f>
        <v>-</v>
      </c>
      <c r="AA24" s="76" t="n">
        <f aca="false">O24+S24+W24</f>
        <v>0</v>
      </c>
      <c r="AB24" s="77" t="str">
        <f aca="false">IF(AA24,"МВА","-")</f>
        <v>-</v>
      </c>
      <c r="AC24" s="48"/>
      <c r="AD24" s="48"/>
      <c r="AE24" s="52"/>
      <c r="AF24" s="39" t="n">
        <f aca="false">SUM(AC24:AE24)</f>
        <v>0</v>
      </c>
    </row>
    <row r="25" s="63" customFormat="true" ht="15" hidden="false" customHeight="false" outlineLevel="0" collapsed="false">
      <c r="A25" s="80" t="s">
        <v>40</v>
      </c>
      <c r="B25" s="81" t="s">
        <v>41</v>
      </c>
      <c r="C25" s="81"/>
      <c r="D25" s="57" t="n">
        <f aca="false">M25+Q25+U25</f>
        <v>3.596</v>
      </c>
      <c r="E25" s="63" t="str">
        <f aca="false">IF(D25,"км","-")</f>
        <v>км</v>
      </c>
      <c r="F25" s="57" t="n">
        <f aca="false">SUM(O25+S25+W25)</f>
        <v>0.8</v>
      </c>
      <c r="G25" s="82" t="str">
        <f aca="false">IF(F25,"МВА","-")</f>
        <v>МВА</v>
      </c>
      <c r="H25" s="81"/>
      <c r="I25" s="81"/>
      <c r="J25" s="36" t="n">
        <f aca="false">AC25+AD25+AE25</f>
        <v>31.100164</v>
      </c>
      <c r="K25" s="83" t="n">
        <f aca="false">J25-L25</f>
        <v>31.100164</v>
      </c>
      <c r="L25" s="84" t="n">
        <v>0</v>
      </c>
      <c r="M25" s="60" t="n">
        <f aca="false">SUM(M27:M27)+M28</f>
        <v>0.888</v>
      </c>
      <c r="N25" s="57" t="str">
        <f aca="false">IF(M25,"км","-")</f>
        <v>км</v>
      </c>
      <c r="O25" s="57" t="n">
        <f aca="false">SUM(O27:O27)+O28</f>
        <v>0.8</v>
      </c>
      <c r="P25" s="57" t="str">
        <f aca="false">IF(O25,"МВА","-")</f>
        <v>МВА</v>
      </c>
      <c r="Q25" s="61" t="n">
        <f aca="false">SUM(Q27:Q27)+Q28</f>
        <v>1.845</v>
      </c>
      <c r="R25" s="57" t="str">
        <f aca="false">IF(Q25,"км","-")</f>
        <v>км</v>
      </c>
      <c r="S25" s="57" t="n">
        <f aca="false">SUM(S27:S27)+S28</f>
        <v>0</v>
      </c>
      <c r="T25" s="58" t="str">
        <f aca="false">IF(S25,"МВА","-")</f>
        <v>-</v>
      </c>
      <c r="U25" s="61" t="n">
        <f aca="false">SUM(U27:U27)+U28</f>
        <v>0.863</v>
      </c>
      <c r="V25" s="57" t="str">
        <f aca="false">IF(U25,"км","-")</f>
        <v>км</v>
      </c>
      <c r="W25" s="57" t="n">
        <f aca="false">SUM(W27:W27)+W28</f>
        <v>0</v>
      </c>
      <c r="X25" s="58" t="str">
        <f aca="false">IF(W25,"МВА","-")</f>
        <v>-</v>
      </c>
      <c r="Y25" s="60" t="n">
        <f aca="false">SUM(Y27:Y27)+Y28</f>
        <v>3.596</v>
      </c>
      <c r="Z25" s="57" t="str">
        <f aca="false">IF(Y25,"км","-")</f>
        <v>км</v>
      </c>
      <c r="AA25" s="57" t="n">
        <f aca="false">SUM(AA27:AA27)+AA28</f>
        <v>0.8</v>
      </c>
      <c r="AB25" s="58" t="str">
        <f aca="false">IF(AA25,"МВА","-")</f>
        <v>МВА</v>
      </c>
      <c r="AC25" s="85" t="n">
        <f aca="false">SUM(AC27:AC27)+AC28</f>
        <v>13.769227</v>
      </c>
      <c r="AD25" s="86" t="n">
        <f aca="false">SUM(AD27:AD27)+AD28</f>
        <v>14.080937</v>
      </c>
      <c r="AE25" s="86" t="n">
        <f aca="false">SUM(AE27:AE27)+AE28</f>
        <v>3.25</v>
      </c>
      <c r="AF25" s="74" t="n">
        <f aca="false">SUM(AC25:AE25)+AF28</f>
        <v>61.450328</v>
      </c>
    </row>
    <row r="26" s="63" customFormat="true" ht="30" hidden="false" customHeight="false" outlineLevel="0" collapsed="false">
      <c r="A26" s="54" t="s">
        <v>42</v>
      </c>
      <c r="B26" s="55" t="s">
        <v>21</v>
      </c>
      <c r="C26" s="55" t="s">
        <v>22</v>
      </c>
      <c r="D26" s="57" t="n">
        <f aca="false">M26+Q26+U26</f>
        <v>0</v>
      </c>
      <c r="E26" s="87" t="str">
        <f aca="false">IF(D26,"км","-")</f>
        <v>-</v>
      </c>
      <c r="F26" s="57" t="n">
        <f aca="false">SUM(O26+S26+W26)</f>
        <v>0</v>
      </c>
      <c r="G26" s="88" t="str">
        <f aca="false">IF(F26,"МВА","-")</f>
        <v>-</v>
      </c>
      <c r="H26" s="55"/>
      <c r="I26" s="55"/>
      <c r="J26" s="59" t="n">
        <f aca="false">AC26+AD26+AE26</f>
        <v>0.75</v>
      </c>
      <c r="K26" s="36" t="n">
        <f aca="false">J26-L26</f>
        <v>0.75</v>
      </c>
      <c r="L26" s="60" t="n">
        <v>0</v>
      </c>
      <c r="M26" s="60" t="n">
        <f aca="false">SUM(M27:M27)</f>
        <v>0</v>
      </c>
      <c r="N26" s="57" t="str">
        <f aca="false">IF(M26,"км","-")</f>
        <v>-</v>
      </c>
      <c r="O26" s="57" t="n">
        <f aca="false">SUM(O27:O27)</f>
        <v>0</v>
      </c>
      <c r="P26" s="57" t="str">
        <f aca="false">IF(O26,"МВА","-")</f>
        <v>-</v>
      </c>
      <c r="Q26" s="61" t="n">
        <f aca="false">SUM(Q27:Q27)</f>
        <v>0</v>
      </c>
      <c r="R26" s="57" t="str">
        <f aca="false">IF(Q26,"км","-")</f>
        <v>-</v>
      </c>
      <c r="S26" s="57" t="n">
        <f aca="false">SUM(S27:S27)</f>
        <v>0</v>
      </c>
      <c r="T26" s="58" t="str">
        <f aca="false">IF(S26,"МВА","-")</f>
        <v>-</v>
      </c>
      <c r="U26" s="61" t="n">
        <f aca="false">SUM(U27:U27)</f>
        <v>0</v>
      </c>
      <c r="V26" s="57" t="str">
        <f aca="false">IF(U26,"км","-")</f>
        <v>-</v>
      </c>
      <c r="W26" s="57" t="n">
        <f aca="false">SUM(W27:W27)</f>
        <v>0</v>
      </c>
      <c r="X26" s="58" t="str">
        <f aca="false">IF(W26,"МВА","-")</f>
        <v>-</v>
      </c>
      <c r="Y26" s="60" t="n">
        <f aca="false">M26+Q26+U26</f>
        <v>0</v>
      </c>
      <c r="Z26" s="57" t="str">
        <f aca="false">IF(Y26,"км","-")</f>
        <v>-</v>
      </c>
      <c r="AA26" s="57" t="n">
        <f aca="false">SUM(AA27:AA27)</f>
        <v>0</v>
      </c>
      <c r="AB26" s="58" t="str">
        <f aca="false">IF(AA26,"МВА","-")</f>
        <v>-</v>
      </c>
      <c r="AC26" s="37" t="n">
        <f aca="false">SUM(AC27:AC27)</f>
        <v>0.25</v>
      </c>
      <c r="AD26" s="89" t="n">
        <f aca="false">SUM(AD27:AD27)</f>
        <v>0.25</v>
      </c>
      <c r="AE26" s="89" t="n">
        <f aca="false">SUM(AE27:AE27)</f>
        <v>0.25</v>
      </c>
      <c r="AF26" s="39" t="n">
        <f aca="false">SUM(AF27:AF27)</f>
        <v>0.75</v>
      </c>
    </row>
    <row r="27" s="6" customFormat="true" ht="30" hidden="false" customHeight="false" outlineLevel="0" collapsed="false">
      <c r="A27" s="42" t="s">
        <v>43</v>
      </c>
      <c r="B27" s="90" t="s">
        <v>44</v>
      </c>
      <c r="C27" s="44" t="s">
        <v>25</v>
      </c>
      <c r="D27" s="45" t="n">
        <f aca="false">M27+Q27+U27</f>
        <v>0</v>
      </c>
      <c r="E27" s="45" t="str">
        <f aca="false">IF(D27,"км","-")</f>
        <v>-</v>
      </c>
      <c r="F27" s="45" t="n">
        <f aca="false">SUM(O27+S27+W27)</f>
        <v>0</v>
      </c>
      <c r="G27" s="46" t="str">
        <f aca="false">IF(F27,"МВА","-")</f>
        <v>-</v>
      </c>
      <c r="H27" s="47" t="str">
        <f aca="false">IF(AC27,"2016",IF(AD27,"2017",IF(AE27,"2018","-")))</f>
        <v>2016</v>
      </c>
      <c r="I27" s="44" t="n">
        <v>2018</v>
      </c>
      <c r="J27" s="48" t="n">
        <f aca="false">AC27+AD27+AE27</f>
        <v>0.75</v>
      </c>
      <c r="K27" s="48" t="n">
        <f aca="false">J27-L27</f>
        <v>0.75</v>
      </c>
      <c r="L27" s="44" t="n">
        <v>0</v>
      </c>
      <c r="M27" s="67"/>
      <c r="N27" s="6" t="str">
        <f aca="false">IF(M27,"км","-")</f>
        <v>-</v>
      </c>
      <c r="P27" s="65" t="str">
        <f aca="false">IF(O27,"МВА","-")</f>
        <v>-</v>
      </c>
      <c r="Q27" s="68"/>
      <c r="R27" s="6" t="str">
        <f aca="false">IF(Q27,"км","-")</f>
        <v>-</v>
      </c>
      <c r="T27" s="6" t="str">
        <f aca="false">IF(S27,"МВА","-")</f>
        <v>-</v>
      </c>
      <c r="U27" s="69"/>
      <c r="V27" s="6" t="str">
        <f aca="false">IF(U27,"км","-")</f>
        <v>-</v>
      </c>
      <c r="X27" s="65" t="str">
        <f aca="false">IF(W27,"МВА","-")</f>
        <v>-</v>
      </c>
      <c r="Y27" s="75" t="n">
        <f aca="false">M27+Q27+U27</f>
        <v>0</v>
      </c>
      <c r="Z27" s="76" t="str">
        <f aca="false">IF(Y27,"км","-")</f>
        <v>-</v>
      </c>
      <c r="AA27" s="76" t="n">
        <f aca="false">O27+S27+W27</f>
        <v>0</v>
      </c>
      <c r="AB27" s="77" t="str">
        <f aca="false">IF(AA27,"МВА","-")</f>
        <v>-</v>
      </c>
      <c r="AC27" s="91" t="n">
        <v>0.25</v>
      </c>
      <c r="AD27" s="92" t="n">
        <v>0.25</v>
      </c>
      <c r="AE27" s="92" t="n">
        <v>0.25</v>
      </c>
      <c r="AF27" s="39" t="n">
        <f aca="false">SUM(AC27:AE27)</f>
        <v>0.75</v>
      </c>
    </row>
    <row r="28" s="63" customFormat="true" ht="15" hidden="false" customHeight="false" outlineLevel="0" collapsed="false">
      <c r="A28" s="80" t="s">
        <v>45</v>
      </c>
      <c r="B28" s="55" t="s">
        <v>46</v>
      </c>
      <c r="C28" s="55"/>
      <c r="D28" s="57" t="n">
        <f aca="false">M28+Q28+U28</f>
        <v>3.596</v>
      </c>
      <c r="E28" s="63" t="str">
        <f aca="false">IF(D28,"км","-")</f>
        <v>км</v>
      </c>
      <c r="F28" s="57" t="n">
        <f aca="false">SUM(O28+S28+W28)</f>
        <v>0.8</v>
      </c>
      <c r="G28" s="82" t="str">
        <f aca="false">IF(F28,"МВА","-")</f>
        <v>МВА</v>
      </c>
      <c r="H28" s="81"/>
      <c r="I28" s="81"/>
      <c r="J28" s="59" t="n">
        <f aca="false">AC28+AD28+AE28</f>
        <v>30.350164</v>
      </c>
      <c r="K28" s="59" t="n">
        <f aca="false">J28-L28</f>
        <v>30.350164</v>
      </c>
      <c r="L28" s="93" t="n">
        <v>0</v>
      </c>
      <c r="M28" s="60" t="n">
        <f aca="false">SUM(M29:M33)</f>
        <v>0.888</v>
      </c>
      <c r="N28" s="57" t="str">
        <f aca="false">IF(M28,"км","-")</f>
        <v>км</v>
      </c>
      <c r="O28" s="57" t="n">
        <f aca="false">SUM(O29:O33)</f>
        <v>0.8</v>
      </c>
      <c r="P28" s="58" t="str">
        <f aca="false">IF(O28,"МВА","-")</f>
        <v>МВА</v>
      </c>
      <c r="Q28" s="60" t="n">
        <f aca="false">SUM(Q29:Q33)</f>
        <v>1.845</v>
      </c>
      <c r="R28" s="57" t="str">
        <f aca="false">IF(Q28,"км","-")</f>
        <v>км</v>
      </c>
      <c r="S28" s="57" t="n">
        <f aca="false">SUM(S29:S33)</f>
        <v>0</v>
      </c>
      <c r="T28" s="58" t="str">
        <f aca="false">IF(S28,"МВА","-")</f>
        <v>-</v>
      </c>
      <c r="U28" s="60" t="n">
        <f aca="false">SUM(U29:U33)</f>
        <v>0.863</v>
      </c>
      <c r="V28" s="57" t="str">
        <f aca="false">IF(U28,"км","-")</f>
        <v>км</v>
      </c>
      <c r="W28" s="57" t="n">
        <f aca="false">SUM(W29:W33)</f>
        <v>0</v>
      </c>
      <c r="X28" s="58" t="str">
        <f aca="false">IF(W28,"МВА","-")</f>
        <v>-</v>
      </c>
      <c r="Y28" s="57" t="n">
        <f aca="false">M28+Q28+U28</f>
        <v>3.596</v>
      </c>
      <c r="Z28" s="57" t="str">
        <f aca="false">IF(Y28,"км","-")</f>
        <v>км</v>
      </c>
      <c r="AA28" s="57" t="n">
        <f aca="false">SUM(AA29:AA29)</f>
        <v>0.8</v>
      </c>
      <c r="AB28" s="58" t="str">
        <f aca="false">IF(AA28,"МВА","-")</f>
        <v>МВА</v>
      </c>
      <c r="AC28" s="36" t="n">
        <f aca="false">SUM(AC29:AC33)</f>
        <v>13.519227</v>
      </c>
      <c r="AD28" s="62" t="n">
        <f aca="false">SUM(AD29:AD33)</f>
        <v>13.830937</v>
      </c>
      <c r="AE28" s="62" t="n">
        <f aca="false">SUM(AE29:AE33)</f>
        <v>3</v>
      </c>
      <c r="AF28" s="74" t="n">
        <f aca="false">SUM(AF29:AM33)</f>
        <v>30.350164</v>
      </c>
    </row>
    <row r="29" s="6" customFormat="true" ht="90" hidden="false" customHeight="false" outlineLevel="0" collapsed="false">
      <c r="A29" s="42" t="s">
        <v>47</v>
      </c>
      <c r="B29" s="44" t="s">
        <v>48</v>
      </c>
      <c r="C29" s="44" t="s">
        <v>25</v>
      </c>
      <c r="D29" s="45" t="n">
        <f aca="false">M29+Q29+U29</f>
        <v>0</v>
      </c>
      <c r="E29" s="45" t="str">
        <f aca="false">IF(D29,"км","-")</f>
        <v>-</v>
      </c>
      <c r="F29" s="45" t="n">
        <f aca="false">SUM(O29+S29+W29)</f>
        <v>0.8</v>
      </c>
      <c r="G29" s="46" t="str">
        <f aca="false">IF(F29,"МВА","-")</f>
        <v>МВА</v>
      </c>
      <c r="H29" s="47" t="str">
        <f aca="false">IF(AC29,"2016",IF(AD29,"2017",IF(AE29,"2018","-")))</f>
        <v>2016</v>
      </c>
      <c r="I29" s="48" t="str">
        <f aca="false">H29</f>
        <v>2016</v>
      </c>
      <c r="J29" s="48" t="n">
        <f aca="false">AC29+AD29+AE29</f>
        <v>8.672162</v>
      </c>
      <c r="K29" s="48" t="n">
        <f aca="false">J29-L29</f>
        <v>8.672162</v>
      </c>
      <c r="L29" s="44" t="n">
        <v>0</v>
      </c>
      <c r="M29" s="94" t="n">
        <v>0</v>
      </c>
      <c r="N29" s="73" t="str">
        <f aca="false">IF(M29,"км","-")</f>
        <v>-</v>
      </c>
      <c r="O29" s="73" t="n">
        <f aca="false">2*0.4</f>
        <v>0.8</v>
      </c>
      <c r="P29" s="95" t="str">
        <f aca="false">IF(O29,"МВА","-")</f>
        <v>МВА</v>
      </c>
      <c r="Q29" s="96"/>
      <c r="R29" s="73" t="str">
        <f aca="false">IF(Q29,"км","-")</f>
        <v>-</v>
      </c>
      <c r="S29" s="73"/>
      <c r="T29" s="73" t="str">
        <f aca="false">IF(S29,"МВА","-")</f>
        <v>-</v>
      </c>
      <c r="U29" s="97"/>
      <c r="V29" s="73" t="str">
        <f aca="false">IF(U29,"км","-")</f>
        <v>-</v>
      </c>
      <c r="W29" s="73"/>
      <c r="X29" s="95" t="str">
        <f aca="false">IF(W29,"МВА","-")</f>
        <v>-</v>
      </c>
      <c r="Y29" s="75" t="n">
        <f aca="false">M29+Q29+U29</f>
        <v>0</v>
      </c>
      <c r="Z29" s="76" t="str">
        <f aca="false">IF(Y29,"км","-")</f>
        <v>-</v>
      </c>
      <c r="AA29" s="76" t="n">
        <f aca="false">O29+S29+W29</f>
        <v>0.8</v>
      </c>
      <c r="AB29" s="77" t="str">
        <f aca="false">IF(AA29,"МВА","-")</f>
        <v>МВА</v>
      </c>
      <c r="AC29" s="98" t="n">
        <v>8.672162</v>
      </c>
      <c r="AD29" s="48"/>
      <c r="AE29" s="52"/>
      <c r="AF29" s="39" t="n">
        <f aca="false">SUM(AC29:AE29)</f>
        <v>8.672162</v>
      </c>
    </row>
    <row r="30" s="6" customFormat="true" ht="30" hidden="false" customHeight="false" outlineLevel="0" collapsed="false">
      <c r="A30" s="99" t="s">
        <v>49</v>
      </c>
      <c r="B30" s="44" t="s">
        <v>50</v>
      </c>
      <c r="C30" s="44" t="s">
        <v>25</v>
      </c>
      <c r="D30" s="45" t="n">
        <f aca="false">M30+Q30+U30</f>
        <v>0.6</v>
      </c>
      <c r="E30" s="45" t="str">
        <f aca="false">IF(D30,"км","-")</f>
        <v>км</v>
      </c>
      <c r="F30" s="45" t="n">
        <f aca="false">SUM(O30+S30+W30)</f>
        <v>0</v>
      </c>
      <c r="G30" s="46" t="str">
        <f aca="false">IF(F30,"МВА","-")</f>
        <v>-</v>
      </c>
      <c r="H30" s="47" t="str">
        <f aca="false">IF(AC30,"2016",IF(AD30,"2017",IF(AE30,"2018","-")))</f>
        <v>2016</v>
      </c>
      <c r="I30" s="48" t="str">
        <f aca="false">H30</f>
        <v>2016</v>
      </c>
      <c r="J30" s="48" t="n">
        <f aca="false">AC30+AD30+AE30</f>
        <v>3.847065</v>
      </c>
      <c r="K30" s="48" t="n">
        <f aca="false">J30-L30</f>
        <v>3.847065</v>
      </c>
      <c r="L30" s="44" t="n">
        <v>0</v>
      </c>
      <c r="M30" s="94" t="n">
        <v>0.6</v>
      </c>
      <c r="N30" s="73" t="str">
        <f aca="false">IF(M30,"км","-")</f>
        <v>км</v>
      </c>
      <c r="O30" s="73"/>
      <c r="P30" s="100" t="str">
        <f aca="false">IF(O30,"МВА","-")</f>
        <v>-</v>
      </c>
      <c r="Q30" s="101"/>
      <c r="R30" s="73" t="str">
        <f aca="false">IF(Q30,"км","-")</f>
        <v>-</v>
      </c>
      <c r="S30" s="73"/>
      <c r="T30" s="73" t="str">
        <f aca="false">IF(S30,"МВА","-")</f>
        <v>-</v>
      </c>
      <c r="U30" s="97"/>
      <c r="V30" s="73" t="str">
        <f aca="false">IF(U30,"км","-")</f>
        <v>-</v>
      </c>
      <c r="W30" s="73"/>
      <c r="X30" s="95" t="str">
        <f aca="false">IF(W30,"МВА","-")</f>
        <v>-</v>
      </c>
      <c r="Y30" s="49" t="n">
        <f aca="false">M30+Q30+U30</f>
        <v>0.6</v>
      </c>
      <c r="Z30" s="45" t="str">
        <f aca="false">IF(Y30,"км","-")</f>
        <v>км</v>
      </c>
      <c r="AA30" s="45" t="n">
        <f aca="false">O30+S30+W30</f>
        <v>0</v>
      </c>
      <c r="AB30" s="46" t="str">
        <f aca="false">IF(AA30,"МВА","-")</f>
        <v>-</v>
      </c>
      <c r="AC30" s="98" t="n">
        <v>3.847065</v>
      </c>
      <c r="AD30" s="48"/>
      <c r="AE30" s="52"/>
      <c r="AF30" s="39" t="n">
        <f aca="false">SUM(AC30:AE30)</f>
        <v>3.847065</v>
      </c>
    </row>
    <row r="31" s="6" customFormat="true" ht="30" hidden="false" customHeight="false" outlineLevel="0" collapsed="false">
      <c r="A31" s="99" t="s">
        <v>51</v>
      </c>
      <c r="B31" s="44" t="s">
        <v>52</v>
      </c>
      <c r="C31" s="44" t="s">
        <v>25</v>
      </c>
      <c r="D31" s="45" t="n">
        <f aca="false">M31+Q31+U31</f>
        <v>1.1</v>
      </c>
      <c r="E31" s="45" t="str">
        <f aca="false">IF(D31,"км","-")</f>
        <v>км</v>
      </c>
      <c r="F31" s="45" t="n">
        <f aca="false">SUM(O31+S31+W31)</f>
        <v>0</v>
      </c>
      <c r="G31" s="46" t="str">
        <f aca="false">IF(F31,"МВА","-")</f>
        <v>-</v>
      </c>
      <c r="H31" s="47" t="str">
        <f aca="false">IF(AC31,"2016",IF(AD31,"2017",IF(AE31,"2018","-")))</f>
        <v>2017</v>
      </c>
      <c r="I31" s="48" t="str">
        <f aca="false">H31</f>
        <v>2017</v>
      </c>
      <c r="J31" s="48" t="n">
        <f aca="false">AC31+AD31+AE31</f>
        <v>11.239683</v>
      </c>
      <c r="K31" s="48" t="n">
        <f aca="false">J31-L31</f>
        <v>11.239683</v>
      </c>
      <c r="L31" s="44" t="n">
        <v>0</v>
      </c>
      <c r="M31" s="102"/>
      <c r="N31" s="73" t="str">
        <f aca="false">IF(M31,"км","-")</f>
        <v>-</v>
      </c>
      <c r="O31" s="73"/>
      <c r="P31" s="100" t="str">
        <f aca="false">IF(O31,"МВА","-")</f>
        <v>-</v>
      </c>
      <c r="Q31" s="101" t="n">
        <v>1.1</v>
      </c>
      <c r="R31" s="73" t="str">
        <f aca="false">IF(Q31,"км","-")</f>
        <v>км</v>
      </c>
      <c r="S31" s="73"/>
      <c r="T31" s="73" t="str">
        <f aca="false">IF(S31,"МВА","-")</f>
        <v>-</v>
      </c>
      <c r="U31" s="97"/>
      <c r="V31" s="73" t="str">
        <f aca="false">IF(U31,"км","-")</f>
        <v>-</v>
      </c>
      <c r="W31" s="73"/>
      <c r="X31" s="95" t="str">
        <f aca="false">IF(W31,"МВА","-")</f>
        <v>-</v>
      </c>
      <c r="Y31" s="102" t="n">
        <f aca="false">M31+Q31+U31</f>
        <v>1.1</v>
      </c>
      <c r="Z31" s="73" t="str">
        <f aca="false">IF(Y31,"км","-")</f>
        <v>км</v>
      </c>
      <c r="AA31" s="73" t="n">
        <f aca="false">O31+S31+W31</f>
        <v>0</v>
      </c>
      <c r="AB31" s="95" t="str">
        <f aca="false">IF(AA31,"МВА","-")</f>
        <v>-</v>
      </c>
      <c r="AC31" s="98"/>
      <c r="AD31" s="48" t="n">
        <v>11.239683</v>
      </c>
      <c r="AE31" s="52"/>
      <c r="AF31" s="39" t="n">
        <f aca="false">SUM(AC31:AE31)</f>
        <v>11.239683</v>
      </c>
    </row>
    <row r="32" s="6" customFormat="true" ht="60" hidden="false" customHeight="true" outlineLevel="0" collapsed="false">
      <c r="A32" s="99" t="s">
        <v>53</v>
      </c>
      <c r="B32" s="44" t="s">
        <v>54</v>
      </c>
      <c r="C32" s="44" t="s">
        <v>25</v>
      </c>
      <c r="D32" s="45" t="n">
        <f aca="false">M32+Q32+U32</f>
        <v>0.4</v>
      </c>
      <c r="E32" s="45" t="str">
        <f aca="false">IF(D32,"км","-")</f>
        <v>км</v>
      </c>
      <c r="F32" s="45" t="n">
        <f aca="false">SUM(O32+S32+W32)</f>
        <v>0</v>
      </c>
      <c r="G32" s="46" t="str">
        <f aca="false">IF(F32,"МВА","-")</f>
        <v>-</v>
      </c>
      <c r="H32" s="47" t="str">
        <f aca="false">IF(AC32,"2016",IF(AD32,"2017",IF(AE32,"2018","-")))</f>
        <v>2017</v>
      </c>
      <c r="I32" s="48" t="str">
        <f aca="false">H32</f>
        <v>2017</v>
      </c>
      <c r="J32" s="48" t="n">
        <f aca="false">AC32+AD32+AE32</f>
        <v>1.391254</v>
      </c>
      <c r="K32" s="48" t="n">
        <f aca="false">J32-L32</f>
        <v>1.391254</v>
      </c>
      <c r="L32" s="44" t="n">
        <v>0</v>
      </c>
      <c r="M32" s="102"/>
      <c r="N32" s="73" t="str">
        <f aca="false">IF(M32,"км","-")</f>
        <v>-</v>
      </c>
      <c r="O32" s="73"/>
      <c r="P32" s="95" t="str">
        <f aca="false">IF(O32,"МВА","-")</f>
        <v>-</v>
      </c>
      <c r="Q32" s="96" t="n">
        <v>0.4</v>
      </c>
      <c r="R32" s="73" t="str">
        <f aca="false">IF(Q32,"км","-")</f>
        <v>км</v>
      </c>
      <c r="S32" s="73"/>
      <c r="T32" s="73" t="str">
        <f aca="false">IF(S32,"МВА","-")</f>
        <v>-</v>
      </c>
      <c r="U32" s="97"/>
      <c r="V32" s="73" t="str">
        <f aca="false">IF(U32,"км","-")</f>
        <v>-</v>
      </c>
      <c r="W32" s="73"/>
      <c r="X32" s="95" t="str">
        <f aca="false">IF(W32,"МВА","-")</f>
        <v>-</v>
      </c>
      <c r="Y32" s="102" t="n">
        <f aca="false">M32+Q32+U32</f>
        <v>0.4</v>
      </c>
      <c r="Z32" s="73" t="str">
        <f aca="false">IF(Y32,"км","-")</f>
        <v>км</v>
      </c>
      <c r="AA32" s="73" t="n">
        <f aca="false">O32+S32+W32</f>
        <v>0</v>
      </c>
      <c r="AB32" s="95" t="str">
        <f aca="false">IF(AA32,"МВА","-")</f>
        <v>-</v>
      </c>
      <c r="AC32" s="98"/>
      <c r="AD32" s="48" t="n">
        <v>1.391254</v>
      </c>
      <c r="AE32" s="52"/>
      <c r="AF32" s="39" t="n">
        <f aca="false">SUM(AC32:AE32)</f>
        <v>1.391254</v>
      </c>
    </row>
    <row r="33" s="6" customFormat="true" ht="45" hidden="false" customHeight="false" outlineLevel="0" collapsed="false">
      <c r="A33" s="103" t="s">
        <v>55</v>
      </c>
      <c r="B33" s="90" t="s">
        <v>56</v>
      </c>
      <c r="C33" s="90" t="s">
        <v>25</v>
      </c>
      <c r="D33" s="76" t="n">
        <f aca="false">M33+Q33+U33</f>
        <v>1.496</v>
      </c>
      <c r="E33" s="76" t="str">
        <f aca="false">IF(D33,"км","-")</f>
        <v>км</v>
      </c>
      <c r="F33" s="76" t="n">
        <f aca="false">SUM(O33+S33+W33)</f>
        <v>0</v>
      </c>
      <c r="G33" s="77" t="str">
        <f aca="false">IF(F33,"МВА","-")</f>
        <v>-</v>
      </c>
      <c r="H33" s="104" t="str">
        <f aca="false">IF(AC33,"2016",IF(AD33,"2017",IF(AE33,"2018","-")))</f>
        <v>2016</v>
      </c>
      <c r="I33" s="90" t="n">
        <v>2018</v>
      </c>
      <c r="J33" s="92" t="n">
        <f aca="false">AC33+AD33+AE33</f>
        <v>5.2</v>
      </c>
      <c r="K33" s="92" t="n">
        <f aca="false">J33-L33</f>
        <v>5.2</v>
      </c>
      <c r="L33" s="90" t="n">
        <v>0</v>
      </c>
      <c r="M33" s="67" t="n">
        <v>0.288</v>
      </c>
      <c r="N33" s="6" t="str">
        <f aca="false">IF(M33,"км","-")</f>
        <v>км</v>
      </c>
      <c r="P33" s="65" t="str">
        <f aca="false">IF(O33,"МВА","-")</f>
        <v>-</v>
      </c>
      <c r="Q33" s="105" t="n">
        <v>0.345</v>
      </c>
      <c r="R33" s="6" t="str">
        <f aca="false">IF(Q33,"км","-")</f>
        <v>км</v>
      </c>
      <c r="T33" s="6" t="str">
        <f aca="false">IF(S33,"МВА","-")</f>
        <v>-</v>
      </c>
      <c r="U33" s="69" t="n">
        <v>0.863</v>
      </c>
      <c r="V33" s="6" t="str">
        <f aca="false">IF(U33,"км","-")</f>
        <v>км</v>
      </c>
      <c r="X33" s="65" t="str">
        <f aca="false">IF(W33,"МВА","-")</f>
        <v>-</v>
      </c>
      <c r="Y33" s="67" t="n">
        <f aca="false">M33+Q33+U33</f>
        <v>1.496</v>
      </c>
      <c r="Z33" s="6" t="str">
        <f aca="false">IF(Y33,"км","-")</f>
        <v>км</v>
      </c>
      <c r="AA33" s="6" t="n">
        <f aca="false">O33+S33+W33</f>
        <v>0</v>
      </c>
      <c r="AB33" s="65" t="str">
        <f aca="false">IF(AA33,"МВА","-")</f>
        <v>-</v>
      </c>
      <c r="AC33" s="66" t="n">
        <v>1</v>
      </c>
      <c r="AD33" s="92" t="n">
        <v>1.2</v>
      </c>
      <c r="AE33" s="91" t="n">
        <v>3</v>
      </c>
      <c r="AF33" s="106" t="n">
        <f aca="false">SUM(AC33:AE33)</f>
        <v>5.2</v>
      </c>
    </row>
    <row r="34" s="6" customFormat="true" ht="15.75" hidden="false" customHeight="true" outlineLevel="0" collapsed="false">
      <c r="A34" s="107"/>
      <c r="B34" s="45" t="s">
        <v>57</v>
      </c>
      <c r="C34" s="45"/>
      <c r="D34" s="45"/>
      <c r="E34" s="45"/>
      <c r="F34" s="45"/>
      <c r="G34" s="45"/>
      <c r="H34" s="45"/>
      <c r="I34" s="45"/>
      <c r="J34" s="108"/>
      <c r="K34" s="108"/>
      <c r="L34" s="45"/>
      <c r="M34" s="45"/>
      <c r="N34" s="45"/>
      <c r="O34" s="45"/>
      <c r="P34" s="45"/>
      <c r="Q34" s="72"/>
      <c r="R34" s="45"/>
      <c r="S34" s="45"/>
      <c r="T34" s="45"/>
      <c r="U34" s="72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109"/>
    </row>
    <row r="35" s="6" customFormat="true" ht="30" hidden="false" customHeight="true" outlineLevel="0" collapsed="false">
      <c r="A35" s="110"/>
      <c r="B35" s="111" t="s">
        <v>58</v>
      </c>
      <c r="C35" s="111"/>
      <c r="D35" s="112"/>
      <c r="E35" s="112"/>
      <c r="F35" s="112"/>
      <c r="G35" s="113"/>
      <c r="H35" s="111"/>
      <c r="I35" s="111"/>
      <c r="J35" s="114"/>
      <c r="K35" s="114"/>
      <c r="L35" s="111"/>
      <c r="M35" s="115"/>
      <c r="N35" s="112"/>
      <c r="O35" s="112"/>
      <c r="P35" s="113"/>
      <c r="Q35" s="116"/>
      <c r="R35" s="112"/>
      <c r="S35" s="112"/>
      <c r="T35" s="112"/>
      <c r="U35" s="117"/>
      <c r="V35" s="112"/>
      <c r="W35" s="112"/>
      <c r="X35" s="113"/>
      <c r="Y35" s="115"/>
      <c r="Z35" s="112"/>
      <c r="AA35" s="112"/>
      <c r="AB35" s="113"/>
      <c r="AC35" s="111"/>
      <c r="AD35" s="111"/>
      <c r="AE35" s="113"/>
      <c r="AF35" s="118" t="n">
        <f aca="false">SUM(AC35:AE35)</f>
        <v>0</v>
      </c>
    </row>
    <row r="36" customFormat="false" ht="7.5" hidden="false" customHeight="true" outlineLevel="0" collapsed="false"/>
  </sheetData>
  <sheetProtection sheet="true" password="bc41" objects="true" scenarios="true" selectLockedCells="true" selectUnlockedCells="true"/>
  <mergeCells count="20">
    <mergeCell ref="A10:A11"/>
    <mergeCell ref="B10:B12"/>
    <mergeCell ref="C10:C11"/>
    <mergeCell ref="D10:G11"/>
    <mergeCell ref="H10:H11"/>
    <mergeCell ref="I10:I11"/>
    <mergeCell ref="J10:J11"/>
    <mergeCell ref="K10:K11"/>
    <mergeCell ref="L10:L11"/>
    <mergeCell ref="M10:AB10"/>
    <mergeCell ref="AC10:AF10"/>
    <mergeCell ref="M11:P11"/>
    <mergeCell ref="Q11:T11"/>
    <mergeCell ref="U11:X11"/>
    <mergeCell ref="Y11:AB11"/>
    <mergeCell ref="D12:G12"/>
    <mergeCell ref="M12:P12"/>
    <mergeCell ref="Q12:T12"/>
    <mergeCell ref="U12:X12"/>
    <mergeCell ref="Y12:A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A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19" width="51.42"/>
    <col collapsed="false" customWidth="true" hidden="true" outlineLevel="0" max="6" min="3" style="119" width="0.13"/>
    <col collapsed="false" customWidth="true" hidden="false" outlineLevel="0" max="17" min="7" style="119" width="6.7"/>
    <col collapsed="false" customWidth="true" hidden="false" outlineLevel="0" max="21" min="18" style="120" width="6.7"/>
    <col collapsed="false" customWidth="true" hidden="false" outlineLevel="0" max="25" min="22" style="119" width="6.7"/>
    <col collapsed="false" customWidth="true" hidden="false" outlineLevel="0" max="26" min="26" style="121" width="7.56"/>
    <col collapsed="false" customWidth="true" hidden="false" outlineLevel="0" max="29" min="27" style="119" width="6.7"/>
    <col collapsed="false" customWidth="true" hidden="false" outlineLevel="0" max="30" min="30" style="121" width="6.7"/>
    <col collapsed="false" customWidth="true" hidden="false" outlineLevel="0" max="35" min="31" style="119" width="6.7"/>
    <col collapsed="false" customWidth="true" hidden="false" outlineLevel="0" max="36" min="36" style="122" width="13.85"/>
    <col collapsed="false" customWidth="false" hidden="false" outlineLevel="0" max="257" min="37" style="122" width="9.14"/>
  </cols>
  <sheetData>
    <row r="8" customFormat="false" ht="69.75" hidden="false" customHeight="true" outlineLevel="0" collapsed="false"/>
    <row r="9" customFormat="false" ht="15.75" hidden="false" customHeight="false" outlineLevel="0" collapsed="false"/>
    <row r="10" customFormat="false" ht="29.25" hidden="false" customHeight="true" outlineLevel="0" collapsed="false">
      <c r="A10" s="123" t="s">
        <v>59</v>
      </c>
      <c r="B10" s="11" t="s">
        <v>60</v>
      </c>
      <c r="C10" s="11" t="s">
        <v>6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2</v>
      </c>
      <c r="R10" s="11"/>
      <c r="S10" s="11"/>
      <c r="T10" s="11"/>
      <c r="U10" s="11"/>
      <c r="V10" s="14" t="s">
        <v>63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24" t="s">
        <v>64</v>
      </c>
    </row>
    <row r="11" customFormat="false" ht="30" hidden="false" customHeight="true" outlineLevel="0" collapsed="false">
      <c r="A11" s="123"/>
      <c r="B11" s="17"/>
      <c r="C11" s="17" t="s">
        <v>65</v>
      </c>
      <c r="D11" s="17"/>
      <c r="E11" s="17"/>
      <c r="F11" s="17"/>
      <c r="G11" s="17" t="s">
        <v>66</v>
      </c>
      <c r="H11" s="17"/>
      <c r="I11" s="17"/>
      <c r="J11" s="17"/>
      <c r="K11" s="17" t="s">
        <v>67</v>
      </c>
      <c r="L11" s="17"/>
      <c r="M11" s="17"/>
      <c r="N11" s="17"/>
      <c r="O11" s="17"/>
      <c r="P11" s="125" t="s">
        <v>68</v>
      </c>
      <c r="Q11" s="17"/>
      <c r="R11" s="126"/>
      <c r="S11" s="126"/>
      <c r="T11" s="126"/>
      <c r="U11" s="126"/>
      <c r="V11" s="17" t="s">
        <v>65</v>
      </c>
      <c r="W11" s="17"/>
      <c r="X11" s="17"/>
      <c r="Y11" s="17"/>
      <c r="Z11" s="17" t="s">
        <v>66</v>
      </c>
      <c r="AA11" s="17"/>
      <c r="AB11" s="17"/>
      <c r="AC11" s="17"/>
      <c r="AD11" s="17" t="s">
        <v>67</v>
      </c>
      <c r="AE11" s="17"/>
      <c r="AF11" s="17"/>
      <c r="AG11" s="17"/>
      <c r="AH11" s="17"/>
      <c r="AI11" s="127" t="s">
        <v>68</v>
      </c>
      <c r="AJ11" s="124"/>
    </row>
    <row r="12" customFormat="false" ht="162" hidden="false" customHeight="true" outlineLevel="0" collapsed="false">
      <c r="A12" s="123"/>
      <c r="B12" s="128" t="s">
        <v>18</v>
      </c>
      <c r="C12" s="125" t="s">
        <v>69</v>
      </c>
      <c r="D12" s="125" t="s">
        <v>70</v>
      </c>
      <c r="E12" s="125" t="s">
        <v>71</v>
      </c>
      <c r="F12" s="125" t="s">
        <v>72</v>
      </c>
      <c r="G12" s="129" t="s">
        <v>73</v>
      </c>
      <c r="H12" s="125" t="s">
        <v>74</v>
      </c>
      <c r="I12" s="125" t="s">
        <v>75</v>
      </c>
      <c r="J12" s="125" t="s">
        <v>76</v>
      </c>
      <c r="K12" s="125" t="s">
        <v>73</v>
      </c>
      <c r="L12" s="125" t="s">
        <v>74</v>
      </c>
      <c r="M12" s="125" t="s">
        <v>77</v>
      </c>
      <c r="N12" s="125" t="s">
        <v>78</v>
      </c>
      <c r="O12" s="125" t="s">
        <v>79</v>
      </c>
      <c r="P12" s="125"/>
      <c r="Q12" s="128" t="s">
        <v>80</v>
      </c>
      <c r="R12" s="130" t="s">
        <v>81</v>
      </c>
      <c r="S12" s="130" t="s">
        <v>82</v>
      </c>
      <c r="T12" s="131" t="s">
        <v>83</v>
      </c>
      <c r="U12" s="131" t="s">
        <v>84</v>
      </c>
      <c r="V12" s="125" t="s">
        <v>69</v>
      </c>
      <c r="W12" s="125" t="s">
        <v>70</v>
      </c>
      <c r="X12" s="125" t="s">
        <v>71</v>
      </c>
      <c r="Y12" s="125" t="s">
        <v>72</v>
      </c>
      <c r="Z12" s="132" t="s">
        <v>73</v>
      </c>
      <c r="AA12" s="125" t="s">
        <v>74</v>
      </c>
      <c r="AB12" s="125" t="s">
        <v>75</v>
      </c>
      <c r="AC12" s="125" t="s">
        <v>76</v>
      </c>
      <c r="AD12" s="132" t="s">
        <v>73</v>
      </c>
      <c r="AE12" s="125" t="s">
        <v>74</v>
      </c>
      <c r="AF12" s="125" t="s">
        <v>77</v>
      </c>
      <c r="AG12" s="125" t="s">
        <v>78</v>
      </c>
      <c r="AH12" s="125" t="s">
        <v>85</v>
      </c>
      <c r="AI12" s="127"/>
      <c r="AJ12" s="124"/>
    </row>
    <row r="13" s="122" customFormat="true" ht="15" hidden="false" customHeight="false" outlineLevel="0" collapsed="false">
      <c r="A13" s="133"/>
      <c r="B13" s="134" t="s">
        <v>18</v>
      </c>
      <c r="C13" s="135"/>
      <c r="D13" s="135"/>
      <c r="E13" s="135"/>
      <c r="F13" s="135"/>
      <c r="G13" s="136"/>
      <c r="H13" s="136"/>
      <c r="I13" s="136"/>
      <c r="J13" s="136"/>
      <c r="K13" s="136"/>
      <c r="L13" s="137"/>
      <c r="M13" s="137"/>
      <c r="N13" s="137"/>
      <c r="O13" s="137"/>
      <c r="P13" s="137"/>
      <c r="Q13" s="27" t="n">
        <f aca="false">Q14+Q25</f>
        <v>13.969227</v>
      </c>
      <c r="R13" s="24" t="n">
        <f aca="false">R14+R25</f>
        <v>1.3969227</v>
      </c>
      <c r="S13" s="24" t="n">
        <f aca="false">S14+S25</f>
        <v>3.49230675</v>
      </c>
      <c r="T13" s="24" t="n">
        <f aca="false">T14+T25</f>
        <v>8.80061301</v>
      </c>
      <c r="U13" s="24" t="n">
        <f aca="false">U14+U25</f>
        <v>0.27938454</v>
      </c>
      <c r="V13" s="137"/>
      <c r="W13" s="137"/>
      <c r="X13" s="137"/>
      <c r="Y13" s="137"/>
      <c r="Z13" s="138"/>
      <c r="AA13" s="137"/>
      <c r="AB13" s="137"/>
      <c r="AC13" s="25" t="n">
        <f aca="false">AC14+AC25</f>
        <v>0.8</v>
      </c>
      <c r="AD13" s="138"/>
      <c r="AE13" s="137"/>
      <c r="AF13" s="137"/>
      <c r="AG13" s="137"/>
      <c r="AH13" s="25" t="n">
        <f aca="false">AH14+AH25</f>
        <v>2.096</v>
      </c>
      <c r="AI13" s="139"/>
      <c r="AJ13" s="140" t="n">
        <v>0</v>
      </c>
    </row>
    <row r="14" s="122" customFormat="true" ht="15" hidden="false" customHeight="false" outlineLevel="0" collapsed="false">
      <c r="A14" s="54" t="n">
        <f aca="false">I!A14</f>
        <v>1</v>
      </c>
      <c r="B14" s="55" t="s">
        <v>19</v>
      </c>
      <c r="C14" s="16"/>
      <c r="D14" s="16"/>
      <c r="E14" s="16"/>
      <c r="F14" s="16"/>
      <c r="G14" s="141"/>
      <c r="H14" s="141"/>
      <c r="I14" s="141"/>
      <c r="J14" s="141"/>
      <c r="K14" s="141"/>
      <c r="L14" s="142"/>
      <c r="M14" s="142"/>
      <c r="N14" s="142"/>
      <c r="O14" s="142"/>
      <c r="P14" s="142"/>
      <c r="Q14" s="34" t="n">
        <f aca="false">SUM(Q16:Q17)+Q18+Q20+Q23</f>
        <v>0.2</v>
      </c>
      <c r="R14" s="33" t="n">
        <f aca="false">SUM(R16:R17)+R18+R20+R23</f>
        <v>0.02</v>
      </c>
      <c r="S14" s="33" t="n">
        <f aca="false">SUM(S16:S17)+S18+S20+S23</f>
        <v>0.05</v>
      </c>
      <c r="T14" s="33" t="n">
        <f aca="false">SUM(T16:T17)+T18+T20+T23</f>
        <v>0.126</v>
      </c>
      <c r="U14" s="33" t="n">
        <f aca="false">SUM(U16:U17)+U18+U20+U23</f>
        <v>0.004</v>
      </c>
      <c r="V14" s="142"/>
      <c r="W14" s="142"/>
      <c r="X14" s="142"/>
      <c r="Y14" s="142"/>
      <c r="Z14" s="143"/>
      <c r="AA14" s="142"/>
      <c r="AB14" s="142"/>
      <c r="AC14" s="34" t="n">
        <f aca="false">SUM(AC16:AC17)+AC18+AC20+AC23</f>
        <v>0</v>
      </c>
      <c r="AD14" s="143"/>
      <c r="AE14" s="142"/>
      <c r="AF14" s="142"/>
      <c r="AG14" s="142"/>
      <c r="AH14" s="34" t="n">
        <f aca="false">SUM(AH16:AH17)+AH18+AH20+AH23</f>
        <v>0</v>
      </c>
      <c r="AI14" s="144"/>
      <c r="AJ14" s="145" t="n">
        <v>0</v>
      </c>
    </row>
    <row r="15" s="122" customFormat="true" ht="30" hidden="false" customHeight="false" outlineLevel="0" collapsed="false">
      <c r="A15" s="54" t="str">
        <f aca="false">I!A15</f>
        <v>1.1</v>
      </c>
      <c r="B15" s="55" t="s">
        <v>21</v>
      </c>
      <c r="C15" s="16"/>
      <c r="D15" s="16"/>
      <c r="E15" s="16"/>
      <c r="F15" s="16"/>
      <c r="G15" s="141"/>
      <c r="H15" s="141"/>
      <c r="I15" s="141"/>
      <c r="J15" s="141"/>
      <c r="K15" s="141"/>
      <c r="L15" s="142"/>
      <c r="M15" s="142"/>
      <c r="N15" s="142"/>
      <c r="O15" s="142"/>
      <c r="P15" s="142"/>
      <c r="Q15" s="34" t="n">
        <f aca="false">SUM(Q16:Q17)</f>
        <v>0.2</v>
      </c>
      <c r="R15" s="33" t="n">
        <f aca="false">SUM(R16:R17)</f>
        <v>0.02</v>
      </c>
      <c r="S15" s="33" t="n">
        <f aca="false">SUM(S16:S17)</f>
        <v>0.05</v>
      </c>
      <c r="T15" s="33" t="n">
        <f aca="false">SUM(T16:T17)</f>
        <v>0.126</v>
      </c>
      <c r="U15" s="33" t="n">
        <f aca="false">SUM(U16:U17)</f>
        <v>0.004</v>
      </c>
      <c r="V15" s="142"/>
      <c r="W15" s="142"/>
      <c r="X15" s="142"/>
      <c r="Y15" s="142"/>
      <c r="Z15" s="143"/>
      <c r="AA15" s="142"/>
      <c r="AB15" s="142"/>
      <c r="AC15" s="34" t="n">
        <f aca="false">SUM(AC16:AC17)</f>
        <v>0</v>
      </c>
      <c r="AD15" s="143"/>
      <c r="AE15" s="142"/>
      <c r="AF15" s="142"/>
      <c r="AG15" s="142"/>
      <c r="AH15" s="34" t="n">
        <f aca="false">SUM(AH16:AH17)</f>
        <v>0</v>
      </c>
      <c r="AI15" s="144"/>
      <c r="AJ15" s="145" t="n">
        <v>0</v>
      </c>
    </row>
    <row r="16" s="122" customFormat="true" ht="55.5" hidden="true" customHeight="true" outlineLevel="0" collapsed="false">
      <c r="A16" s="42"/>
      <c r="B16" s="43"/>
      <c r="C16" s="16"/>
      <c r="D16" s="16"/>
      <c r="E16" s="16"/>
      <c r="F16" s="16"/>
      <c r="G16" s="141"/>
      <c r="H16" s="141"/>
      <c r="I16" s="141"/>
      <c r="J16" s="141"/>
      <c r="K16" s="141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3"/>
      <c r="AE16" s="142"/>
      <c r="AF16" s="142"/>
      <c r="AG16" s="142"/>
      <c r="AH16" s="142"/>
      <c r="AI16" s="144"/>
      <c r="AJ16" s="145"/>
    </row>
    <row r="17" s="122" customFormat="true" ht="45" hidden="false" customHeight="false" outlineLevel="0" collapsed="false">
      <c r="A17" s="42" t="str">
        <f aca="false">I!A17</f>
        <v> 1.1.2</v>
      </c>
      <c r="B17" s="43" t="str">
        <f aca="false">I!B17</f>
        <v>Включение в состав существующей АИИС КУЭ ПС 110 кВ ЗКПД потребителей присоединенных по р/с  10-0,4 кВ</v>
      </c>
      <c r="C17" s="16"/>
      <c r="D17" s="16"/>
      <c r="E17" s="16"/>
      <c r="F17" s="16"/>
      <c r="G17" s="141" t="n">
        <v>2014</v>
      </c>
      <c r="H17" s="141" t="n">
        <v>25</v>
      </c>
      <c r="I17" s="141"/>
      <c r="J17" s="141"/>
      <c r="K17" s="141"/>
      <c r="L17" s="142"/>
      <c r="M17" s="142"/>
      <c r="N17" s="142"/>
      <c r="O17" s="142"/>
      <c r="P17" s="142"/>
      <c r="Q17" s="142" t="n">
        <f aca="false">I!AC17</f>
        <v>0.2</v>
      </c>
      <c r="R17" s="142" t="n">
        <f aca="false">Q17*0.1</f>
        <v>0.02</v>
      </c>
      <c r="S17" s="142" t="n">
        <f aca="false">Q17*0.25</f>
        <v>0.05</v>
      </c>
      <c r="T17" s="142" t="n">
        <f aca="false">Q17-R17-S17-U17</f>
        <v>0.126</v>
      </c>
      <c r="U17" s="142" t="n">
        <f aca="false">Q17*0.02</f>
        <v>0.004</v>
      </c>
      <c r="V17" s="142"/>
      <c r="W17" s="142"/>
      <c r="X17" s="142"/>
      <c r="Y17" s="142"/>
      <c r="Z17" s="143" t="n">
        <f aca="false">I!I17</f>
        <v>2018</v>
      </c>
      <c r="AA17" s="142" t="n">
        <v>25</v>
      </c>
      <c r="AB17" s="142"/>
      <c r="AC17" s="142"/>
      <c r="AD17" s="143" t="n">
        <f aca="false">Z17</f>
        <v>2018</v>
      </c>
      <c r="AE17" s="142"/>
      <c r="AF17" s="142"/>
      <c r="AG17" s="142"/>
      <c r="AH17" s="142" t="n">
        <f aca="false">I!D17</f>
        <v>0</v>
      </c>
      <c r="AI17" s="144"/>
      <c r="AJ17" s="145" t="n">
        <v>0</v>
      </c>
    </row>
    <row r="18" s="122" customFormat="true" ht="30" hidden="false" customHeight="false" outlineLevel="0" collapsed="false">
      <c r="A18" s="54" t="str">
        <f aca="false">I!A18</f>
        <v> 1.2</v>
      </c>
      <c r="B18" s="55" t="s">
        <v>29</v>
      </c>
      <c r="C18" s="16"/>
      <c r="D18" s="16"/>
      <c r="E18" s="16"/>
      <c r="F18" s="16"/>
      <c r="G18" s="141"/>
      <c r="H18" s="141"/>
      <c r="I18" s="141"/>
      <c r="J18" s="141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2"/>
      <c r="AB18" s="142"/>
      <c r="AC18" s="142"/>
      <c r="AD18" s="143"/>
      <c r="AE18" s="142"/>
      <c r="AF18" s="142"/>
      <c r="AG18" s="142"/>
      <c r="AH18" s="142"/>
      <c r="AI18" s="144"/>
      <c r="AJ18" s="145"/>
    </row>
    <row r="19" s="122" customFormat="true" ht="15" hidden="true" customHeight="false" outlineLevel="0" collapsed="false">
      <c r="A19" s="42"/>
      <c r="B19" s="43"/>
      <c r="C19" s="16"/>
      <c r="D19" s="16"/>
      <c r="E19" s="16"/>
      <c r="F19" s="16"/>
      <c r="G19" s="141"/>
      <c r="H19" s="141"/>
      <c r="I19" s="141"/>
      <c r="J19" s="141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3"/>
      <c r="AA19" s="142"/>
      <c r="AB19" s="142"/>
      <c r="AC19" s="142"/>
      <c r="AD19" s="143"/>
      <c r="AE19" s="142"/>
      <c r="AF19" s="142"/>
      <c r="AG19" s="142"/>
      <c r="AH19" s="142"/>
      <c r="AI19" s="144"/>
      <c r="AJ19" s="145"/>
    </row>
    <row r="20" s="122" customFormat="true" ht="15" hidden="false" customHeight="false" outlineLevel="0" collapsed="false">
      <c r="A20" s="54" t="str">
        <f aca="false">I!A20</f>
        <v>1.3</v>
      </c>
      <c r="B20" s="55" t="s">
        <v>31</v>
      </c>
      <c r="C20" s="16"/>
      <c r="D20" s="16"/>
      <c r="E20" s="16"/>
      <c r="F20" s="16"/>
      <c r="G20" s="141"/>
      <c r="H20" s="141"/>
      <c r="I20" s="141"/>
      <c r="J20" s="141"/>
      <c r="K20" s="141"/>
      <c r="L20" s="142"/>
      <c r="M20" s="142"/>
      <c r="N20" s="142"/>
      <c r="O20" s="142"/>
      <c r="P20" s="142"/>
      <c r="Q20" s="142" t="n">
        <f aca="false">SUM(Q21:Q22)</f>
        <v>0</v>
      </c>
      <c r="R20" s="142" t="n">
        <f aca="false">SUM(R21:R22)</f>
        <v>0</v>
      </c>
      <c r="S20" s="142" t="n">
        <f aca="false">SUM(S21:S22)</f>
        <v>0</v>
      </c>
      <c r="T20" s="142" t="n">
        <f aca="false">SUM(T21:T22)</f>
        <v>0</v>
      </c>
      <c r="U20" s="142" t="n">
        <f aca="false">SUM(U21:U22)</f>
        <v>0</v>
      </c>
      <c r="V20" s="142"/>
      <c r="W20" s="142"/>
      <c r="X20" s="142"/>
      <c r="Y20" s="142"/>
      <c r="Z20" s="143"/>
      <c r="AA20" s="142" t="n">
        <f aca="false">SUM(AA21:AA22)</f>
        <v>0</v>
      </c>
      <c r="AB20" s="142" t="n">
        <f aca="false">SUM(AB21:AB22)</f>
        <v>0</v>
      </c>
      <c r="AC20" s="142" t="n">
        <f aca="false">SUM(AC21:AC22)</f>
        <v>0</v>
      </c>
      <c r="AD20" s="143"/>
      <c r="AE20" s="142"/>
      <c r="AF20" s="142"/>
      <c r="AG20" s="142"/>
      <c r="AH20" s="142" t="n">
        <f aca="false">SUM(AH21:AH22)</f>
        <v>0</v>
      </c>
      <c r="AI20" s="144"/>
      <c r="AJ20" s="145" t="n">
        <v>0</v>
      </c>
    </row>
    <row r="21" s="122" customFormat="true" ht="15" hidden="true" customHeight="false" outlineLevel="0" collapsed="false">
      <c r="A21" s="42"/>
      <c r="B21" s="43"/>
      <c r="C21" s="16"/>
      <c r="D21" s="16"/>
      <c r="E21" s="16"/>
      <c r="F21" s="16"/>
      <c r="G21" s="141"/>
      <c r="H21" s="141"/>
      <c r="I21" s="141"/>
      <c r="J21" s="141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3"/>
      <c r="AA21" s="142"/>
      <c r="AB21" s="142"/>
      <c r="AC21" s="142"/>
      <c r="AD21" s="143"/>
      <c r="AE21" s="142"/>
      <c r="AF21" s="142"/>
      <c r="AG21" s="142"/>
      <c r="AH21" s="142"/>
      <c r="AI21" s="144"/>
      <c r="AJ21" s="145"/>
    </row>
    <row r="22" s="122" customFormat="true" ht="15" hidden="true" customHeight="false" outlineLevel="0" collapsed="false">
      <c r="A22" s="42"/>
      <c r="B22" s="43"/>
      <c r="C22" s="16"/>
      <c r="D22" s="16"/>
      <c r="E22" s="16"/>
      <c r="F22" s="16"/>
      <c r="G22" s="141"/>
      <c r="H22" s="141"/>
      <c r="I22" s="141"/>
      <c r="J22" s="141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3"/>
      <c r="AA22" s="142"/>
      <c r="AB22" s="142"/>
      <c r="AC22" s="142"/>
      <c r="AD22" s="143"/>
      <c r="AE22" s="142"/>
      <c r="AF22" s="142"/>
      <c r="AG22" s="142"/>
      <c r="AH22" s="142"/>
      <c r="AI22" s="144"/>
      <c r="AJ22" s="145"/>
    </row>
    <row r="23" s="122" customFormat="true" ht="30" hidden="false" customHeight="false" outlineLevel="0" collapsed="false">
      <c r="A23" s="54" t="str">
        <f aca="false">I!A23</f>
        <v> 1.4</v>
      </c>
      <c r="B23" s="55" t="s">
        <v>37</v>
      </c>
      <c r="C23" s="16"/>
      <c r="D23" s="16"/>
      <c r="E23" s="16"/>
      <c r="F23" s="16"/>
      <c r="G23" s="141"/>
      <c r="H23" s="141"/>
      <c r="I23" s="141"/>
      <c r="J23" s="141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3"/>
      <c r="AA23" s="142"/>
      <c r="AB23" s="142"/>
      <c r="AC23" s="142"/>
      <c r="AD23" s="143"/>
      <c r="AE23" s="142"/>
      <c r="AF23" s="142"/>
      <c r="AG23" s="142"/>
      <c r="AH23" s="142"/>
      <c r="AI23" s="144"/>
      <c r="AJ23" s="145"/>
    </row>
    <row r="24" s="122" customFormat="true" ht="15" hidden="true" customHeight="false" outlineLevel="0" collapsed="false">
      <c r="A24" s="42"/>
      <c r="B24" s="43"/>
      <c r="C24" s="16"/>
      <c r="D24" s="16"/>
      <c r="E24" s="16"/>
      <c r="F24" s="16"/>
      <c r="G24" s="141"/>
      <c r="H24" s="141"/>
      <c r="I24" s="141"/>
      <c r="J24" s="141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3"/>
      <c r="AA24" s="142"/>
      <c r="AB24" s="142"/>
      <c r="AC24" s="142"/>
      <c r="AD24" s="143"/>
      <c r="AE24" s="142"/>
      <c r="AF24" s="142"/>
      <c r="AG24" s="142"/>
      <c r="AH24" s="142"/>
      <c r="AI24" s="144"/>
      <c r="AJ24" s="145"/>
    </row>
    <row r="25" s="122" customFormat="true" ht="15" hidden="false" customHeight="false" outlineLevel="0" collapsed="false">
      <c r="A25" s="80" t="str">
        <f aca="false">I!A25</f>
        <v>2</v>
      </c>
      <c r="B25" s="81" t="s">
        <v>41</v>
      </c>
      <c r="C25" s="16"/>
      <c r="D25" s="16"/>
      <c r="E25" s="16"/>
      <c r="F25" s="16"/>
      <c r="G25" s="141"/>
      <c r="H25" s="141"/>
      <c r="I25" s="141"/>
      <c r="J25" s="141"/>
      <c r="K25" s="141"/>
      <c r="L25" s="142"/>
      <c r="M25" s="142"/>
      <c r="N25" s="142"/>
      <c r="O25" s="142"/>
      <c r="P25" s="142"/>
      <c r="Q25" s="142" t="n">
        <f aca="false">Q26+Q28</f>
        <v>13.769227</v>
      </c>
      <c r="R25" s="142" t="n">
        <f aca="false">R26+R28</f>
        <v>1.3769227</v>
      </c>
      <c r="S25" s="142" t="n">
        <f aca="false">S26+S28</f>
        <v>3.44230675</v>
      </c>
      <c r="T25" s="142" t="n">
        <f aca="false">T26+T28</f>
        <v>8.67461301</v>
      </c>
      <c r="U25" s="142" t="n">
        <f aca="false">U26+U28</f>
        <v>0.27538454</v>
      </c>
      <c r="V25" s="142"/>
      <c r="W25" s="142"/>
      <c r="X25" s="142"/>
      <c r="Y25" s="142"/>
      <c r="Z25" s="143"/>
      <c r="AA25" s="142"/>
      <c r="AB25" s="142" t="n">
        <f aca="false">AB26+AB28</f>
        <v>0</v>
      </c>
      <c r="AC25" s="142" t="n">
        <f aca="false">AC26+AC28</f>
        <v>0.8</v>
      </c>
      <c r="AD25" s="143" t="n">
        <f aca="false">AD26+AD28</f>
        <v>4036</v>
      </c>
      <c r="AE25" s="142" t="n">
        <f aca="false">AE26+AE28</f>
        <v>25</v>
      </c>
      <c r="AF25" s="142" t="n">
        <f aca="false">AF26+AF28</f>
        <v>0</v>
      </c>
      <c r="AG25" s="142" t="s">
        <v>86</v>
      </c>
      <c r="AH25" s="142" t="n">
        <f aca="false">AH26+AH28</f>
        <v>2.096</v>
      </c>
      <c r="AI25" s="144" t="n">
        <f aca="false">AI26+AI28</f>
        <v>0</v>
      </c>
      <c r="AJ25" s="145" t="n">
        <v>0</v>
      </c>
    </row>
    <row r="26" s="122" customFormat="true" ht="30" hidden="false" customHeight="false" outlineLevel="0" collapsed="false">
      <c r="A26" s="54" t="str">
        <f aca="false">I!A26</f>
        <v>2.1</v>
      </c>
      <c r="B26" s="55" t="s">
        <v>21</v>
      </c>
      <c r="C26" s="16"/>
      <c r="D26" s="16"/>
      <c r="E26" s="16"/>
      <c r="F26" s="16"/>
      <c r="G26" s="141"/>
      <c r="H26" s="141"/>
      <c r="I26" s="141"/>
      <c r="J26" s="141"/>
      <c r="K26" s="141"/>
      <c r="L26" s="142"/>
      <c r="M26" s="142"/>
      <c r="N26" s="142"/>
      <c r="O26" s="142"/>
      <c r="P26" s="142"/>
      <c r="Q26" s="142" t="n">
        <f aca="false">Q27</f>
        <v>0.25</v>
      </c>
      <c r="R26" s="142" t="n">
        <f aca="false">R27</f>
        <v>0.025</v>
      </c>
      <c r="S26" s="142" t="n">
        <f aca="false">S27</f>
        <v>0.0625</v>
      </c>
      <c r="T26" s="142" t="n">
        <f aca="false">T27</f>
        <v>0.1575</v>
      </c>
      <c r="U26" s="142" t="n">
        <f aca="false">U27</f>
        <v>0.005</v>
      </c>
      <c r="V26" s="142"/>
      <c r="W26" s="142"/>
      <c r="X26" s="142"/>
      <c r="Y26" s="142"/>
      <c r="Z26" s="143"/>
      <c r="AA26" s="142"/>
      <c r="AB26" s="142" t="n">
        <f aca="false">AB27</f>
        <v>0</v>
      </c>
      <c r="AC26" s="142" t="n">
        <f aca="false">AC27</f>
        <v>0</v>
      </c>
      <c r="AD26" s="143" t="n">
        <f aca="false">AD27</f>
        <v>2018</v>
      </c>
      <c r="AE26" s="142" t="n">
        <f aca="false">AE27</f>
        <v>25</v>
      </c>
      <c r="AF26" s="142" t="n">
        <f aca="false">AF27</f>
        <v>0</v>
      </c>
      <c r="AG26" s="142" t="str">
        <f aca="false">AG27</f>
        <v> -</v>
      </c>
      <c r="AH26" s="142" t="n">
        <f aca="false">AH27</f>
        <v>0</v>
      </c>
      <c r="AI26" s="144" t="n">
        <f aca="false">AI27</f>
        <v>0</v>
      </c>
      <c r="AJ26" s="145" t="n">
        <v>0</v>
      </c>
    </row>
    <row r="27" s="122" customFormat="true" ht="15" hidden="false" customHeight="false" outlineLevel="0" collapsed="false">
      <c r="A27" s="42" t="str">
        <f aca="false">I!A27</f>
        <v> 2.1.1</v>
      </c>
      <c r="B27" s="43" t="str">
        <f aca="false">I!B27</f>
        <v>Монтаж приборов учета на  ГБП потребителей</v>
      </c>
      <c r="C27" s="16"/>
      <c r="D27" s="16"/>
      <c r="E27" s="16"/>
      <c r="F27" s="16"/>
      <c r="G27" s="141"/>
      <c r="H27" s="141"/>
      <c r="I27" s="141"/>
      <c r="J27" s="141"/>
      <c r="K27" s="141"/>
      <c r="L27" s="142"/>
      <c r="M27" s="142"/>
      <c r="N27" s="142"/>
      <c r="O27" s="142"/>
      <c r="P27" s="142"/>
      <c r="Q27" s="142" t="n">
        <f aca="false">I!AC27</f>
        <v>0.25</v>
      </c>
      <c r="R27" s="142" t="n">
        <f aca="false">Q27*0.1</f>
        <v>0.025</v>
      </c>
      <c r="S27" s="142" t="n">
        <f aca="false">Q27*0.25</f>
        <v>0.0625</v>
      </c>
      <c r="T27" s="142" t="n">
        <f aca="false">Q27-R27-S27-U27</f>
        <v>0.1575</v>
      </c>
      <c r="U27" s="142" t="n">
        <f aca="false">Q27*0.02</f>
        <v>0.005</v>
      </c>
      <c r="V27" s="142"/>
      <c r="W27" s="142"/>
      <c r="X27" s="142"/>
      <c r="Y27" s="142"/>
      <c r="Z27" s="143" t="n">
        <f aca="false">I!I27</f>
        <v>2018</v>
      </c>
      <c r="AA27" s="142"/>
      <c r="AB27" s="142"/>
      <c r="AC27" s="142" t="n">
        <f aca="false">I!F27</f>
        <v>0</v>
      </c>
      <c r="AD27" s="143" t="n">
        <f aca="false">Z27</f>
        <v>2018</v>
      </c>
      <c r="AE27" s="142" t="n">
        <v>25</v>
      </c>
      <c r="AF27" s="142"/>
      <c r="AG27" s="142" t="s">
        <v>86</v>
      </c>
      <c r="AH27" s="142" t="n">
        <f aca="false">I!D27</f>
        <v>0</v>
      </c>
      <c r="AI27" s="144"/>
      <c r="AJ27" s="145" t="n">
        <v>0</v>
      </c>
    </row>
    <row r="28" s="122" customFormat="true" ht="15" hidden="false" customHeight="false" outlineLevel="0" collapsed="false">
      <c r="A28" s="80" t="str">
        <f aca="false">I!A28</f>
        <v>2.2</v>
      </c>
      <c r="B28" s="55" t="s">
        <v>46</v>
      </c>
      <c r="C28" s="16"/>
      <c r="D28" s="16"/>
      <c r="E28" s="16"/>
      <c r="F28" s="16"/>
      <c r="G28" s="141"/>
      <c r="H28" s="141"/>
      <c r="I28" s="141"/>
      <c r="J28" s="141"/>
      <c r="K28" s="141"/>
      <c r="L28" s="142"/>
      <c r="M28" s="142"/>
      <c r="N28" s="142"/>
      <c r="O28" s="142"/>
      <c r="P28" s="142"/>
      <c r="Q28" s="142" t="n">
        <f aca="false">SUM(Q29:Q33)</f>
        <v>13.519227</v>
      </c>
      <c r="R28" s="142" t="n">
        <f aca="false">SUM(R29:R33)</f>
        <v>1.3519227</v>
      </c>
      <c r="S28" s="142" t="n">
        <f aca="false">SUM(S29:S33)</f>
        <v>3.37980675</v>
      </c>
      <c r="T28" s="142" t="n">
        <f aca="false">SUM(T29:T33)</f>
        <v>8.51711301</v>
      </c>
      <c r="U28" s="142" t="n">
        <f aca="false">SUM(U29:U33)</f>
        <v>0.27038454</v>
      </c>
      <c r="V28" s="142"/>
      <c r="W28" s="142"/>
      <c r="X28" s="142"/>
      <c r="Y28" s="142"/>
      <c r="Z28" s="143"/>
      <c r="AA28" s="142"/>
      <c r="AB28" s="142" t="n">
        <f aca="false">SUM(AB29:AB33)</f>
        <v>0</v>
      </c>
      <c r="AC28" s="142" t="n">
        <f aca="false">SUM(AC29:AC33)</f>
        <v>0.8</v>
      </c>
      <c r="AD28" s="143" t="n">
        <f aca="false">SUM(AD29:AD33)</f>
        <v>2018</v>
      </c>
      <c r="AE28" s="142" t="n">
        <f aca="false">SUM(AE29:AE33)</f>
        <v>0</v>
      </c>
      <c r="AF28" s="142" t="n">
        <f aca="false">SUM(AF29:AF33)</f>
        <v>0</v>
      </c>
      <c r="AG28" s="142" t="n">
        <f aca="false">SUM(AG29:AG33)</f>
        <v>0</v>
      </c>
      <c r="AH28" s="142" t="n">
        <f aca="false">SUM(AH29:AH33)</f>
        <v>2.096</v>
      </c>
      <c r="AI28" s="144" t="n">
        <f aca="false">SUM(AI29:AI33)</f>
        <v>0</v>
      </c>
      <c r="AJ28" s="145" t="n">
        <v>0</v>
      </c>
    </row>
    <row r="29" s="122" customFormat="true" ht="60" hidden="false" customHeight="false" outlineLevel="0" collapsed="false">
      <c r="A29" s="42" t="str">
        <f aca="false">I!A29</f>
        <v>  2.2.1</v>
      </c>
      <c r="B29" s="43" t="str">
        <f aca="false">I!B29</f>
        <v>Монтаж БКТП 10/0,4 для электроснабжения строящегося ж/д г.Н.Новгород, Сормовский район, ул.Зайцева, рядом с домом №22 (кадастровый номер земельного участка 25:18:0010436:928)</v>
      </c>
      <c r="C29" s="16"/>
      <c r="D29" s="16"/>
      <c r="E29" s="16"/>
      <c r="F29" s="16"/>
      <c r="G29" s="141"/>
      <c r="H29" s="141"/>
      <c r="I29" s="141"/>
      <c r="J29" s="141"/>
      <c r="K29" s="141"/>
      <c r="L29" s="142"/>
      <c r="M29" s="142"/>
      <c r="N29" s="142"/>
      <c r="O29" s="142"/>
      <c r="P29" s="142"/>
      <c r="Q29" s="142" t="n">
        <f aca="false">I!AC29</f>
        <v>8.672162</v>
      </c>
      <c r="R29" s="142" t="n">
        <f aca="false">Q29*0.1</f>
        <v>0.8672162</v>
      </c>
      <c r="S29" s="142" t="n">
        <f aca="false">Q29*0.25</f>
        <v>2.1680405</v>
      </c>
      <c r="T29" s="142" t="n">
        <f aca="false">Q29-R29-S29-U29</f>
        <v>5.46346206</v>
      </c>
      <c r="U29" s="142" t="n">
        <f aca="false">Q29*0.02</f>
        <v>0.17344324</v>
      </c>
      <c r="V29" s="142"/>
      <c r="W29" s="142"/>
      <c r="X29" s="142"/>
      <c r="Y29" s="142"/>
      <c r="Z29" s="143" t="str">
        <f aca="false">I!I29</f>
        <v>2016</v>
      </c>
      <c r="AA29" s="142" t="n">
        <v>25</v>
      </c>
      <c r="AB29" s="142"/>
      <c r="AC29" s="142" t="n">
        <f aca="false">I!F29</f>
        <v>0.8</v>
      </c>
      <c r="AD29" s="143" t="str">
        <f aca="false">Z29</f>
        <v>2016</v>
      </c>
      <c r="AE29" s="142"/>
      <c r="AF29" s="142"/>
      <c r="AG29" s="142"/>
      <c r="AH29" s="142" t="n">
        <f aca="false">I!D29</f>
        <v>0</v>
      </c>
      <c r="AI29" s="144"/>
      <c r="AJ29" s="145" t="n">
        <v>0</v>
      </c>
    </row>
    <row r="30" s="122" customFormat="true" ht="30" hidden="false" customHeight="false" outlineLevel="0" collapsed="false">
      <c r="A30" s="42" t="s">
        <v>49</v>
      </c>
      <c r="B30" s="43" t="str">
        <f aca="false">I!B30</f>
        <v>Монтаж двух кабельных линий 10 кВ: ТП-3593 –  новая КТП (п.2.2.1)  </v>
      </c>
      <c r="C30" s="16"/>
      <c r="D30" s="16"/>
      <c r="E30" s="16"/>
      <c r="F30" s="16"/>
      <c r="G30" s="141"/>
      <c r="H30" s="141"/>
      <c r="I30" s="141"/>
      <c r="J30" s="141"/>
      <c r="K30" s="141"/>
      <c r="L30" s="142"/>
      <c r="M30" s="142"/>
      <c r="N30" s="142"/>
      <c r="O30" s="142"/>
      <c r="P30" s="142"/>
      <c r="Q30" s="142" t="n">
        <f aca="false">I!AC30</f>
        <v>3.847065</v>
      </c>
      <c r="R30" s="142" t="n">
        <f aca="false">Q30*0.1</f>
        <v>0.3847065</v>
      </c>
      <c r="S30" s="142" t="n">
        <f aca="false">Q30*0.25</f>
        <v>0.96176625</v>
      </c>
      <c r="T30" s="142" t="n">
        <f aca="false">Q30-R30-S30-U30</f>
        <v>2.42365095</v>
      </c>
      <c r="U30" s="142" t="n">
        <f aca="false">Q30*0.02</f>
        <v>0.0769413</v>
      </c>
      <c r="V30" s="142"/>
      <c r="W30" s="142"/>
      <c r="X30" s="142"/>
      <c r="Y30" s="142"/>
      <c r="Z30" s="143" t="str">
        <f aca="false">I!I30</f>
        <v>2016</v>
      </c>
      <c r="AA30" s="142" t="n">
        <v>25</v>
      </c>
      <c r="AB30" s="142"/>
      <c r="AC30" s="142" t="n">
        <f aca="false">I!F30</f>
        <v>0</v>
      </c>
      <c r="AD30" s="143" t="str">
        <f aca="false">Z30</f>
        <v>2016</v>
      </c>
      <c r="AE30" s="142"/>
      <c r="AF30" s="142"/>
      <c r="AG30" s="142" t="s">
        <v>87</v>
      </c>
      <c r="AH30" s="142" t="n">
        <f aca="false">I!D30</f>
        <v>0.6</v>
      </c>
      <c r="AI30" s="144"/>
      <c r="AJ30" s="145" t="n">
        <v>0</v>
      </c>
    </row>
    <row r="31" s="122" customFormat="true" ht="15" hidden="true" customHeight="false" outlineLevel="0" collapsed="false">
      <c r="A31" s="42"/>
      <c r="B31" s="43"/>
      <c r="C31" s="16"/>
      <c r="D31" s="16"/>
      <c r="E31" s="16"/>
      <c r="F31" s="16"/>
      <c r="G31" s="141"/>
      <c r="H31" s="141"/>
      <c r="I31" s="141"/>
      <c r="J31" s="141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3"/>
      <c r="AA31" s="142"/>
      <c r="AB31" s="142"/>
      <c r="AC31" s="142"/>
      <c r="AD31" s="143"/>
      <c r="AE31" s="142"/>
      <c r="AF31" s="142"/>
      <c r="AG31" s="142"/>
      <c r="AH31" s="142"/>
      <c r="AI31" s="144"/>
      <c r="AJ31" s="145"/>
    </row>
    <row r="32" s="122" customFormat="true" ht="63.75" hidden="true" customHeight="true" outlineLevel="0" collapsed="false">
      <c r="A32" s="42"/>
      <c r="B32" s="43"/>
      <c r="C32" s="16"/>
      <c r="D32" s="16"/>
      <c r="E32" s="16"/>
      <c r="F32" s="16"/>
      <c r="G32" s="141"/>
      <c r="H32" s="141"/>
      <c r="I32" s="141"/>
      <c r="J32" s="141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3"/>
      <c r="AA32" s="142"/>
      <c r="AB32" s="142"/>
      <c r="AC32" s="142"/>
      <c r="AD32" s="143"/>
      <c r="AE32" s="142"/>
      <c r="AF32" s="142"/>
      <c r="AG32" s="142"/>
      <c r="AH32" s="142"/>
      <c r="AI32" s="144"/>
      <c r="AJ32" s="145"/>
    </row>
    <row r="33" s="122" customFormat="true" ht="30.75" hidden="false" customHeight="false" outlineLevel="0" collapsed="false">
      <c r="A33" s="146" t="s">
        <v>47</v>
      </c>
      <c r="B33" s="147" t="str">
        <f aca="false">I!B33</f>
        <v>Строительство КЛ 0,4 кВ для технологического присоединения льготной категории заявителей</v>
      </c>
      <c r="C33" s="148"/>
      <c r="D33" s="148"/>
      <c r="E33" s="148"/>
      <c r="F33" s="148"/>
      <c r="G33" s="21"/>
      <c r="H33" s="21"/>
      <c r="I33" s="21"/>
      <c r="J33" s="21"/>
      <c r="K33" s="21"/>
      <c r="L33" s="149"/>
      <c r="M33" s="149"/>
      <c r="N33" s="149"/>
      <c r="O33" s="149"/>
      <c r="P33" s="149"/>
      <c r="Q33" s="149" t="n">
        <f aca="false">I!AC33</f>
        <v>1</v>
      </c>
      <c r="R33" s="149" t="n">
        <f aca="false">Q33*0.1</f>
        <v>0.1</v>
      </c>
      <c r="S33" s="149" t="n">
        <f aca="false">Q33*0.25</f>
        <v>0.25</v>
      </c>
      <c r="T33" s="149" t="n">
        <f aca="false">Q33-R33-S33-U33</f>
        <v>0.63</v>
      </c>
      <c r="U33" s="149" t="n">
        <f aca="false">Q33*0.02</f>
        <v>0.02</v>
      </c>
      <c r="V33" s="149"/>
      <c r="W33" s="149"/>
      <c r="X33" s="149"/>
      <c r="Y33" s="149"/>
      <c r="Z33" s="150" t="n">
        <f aca="false">I!I33</f>
        <v>2018</v>
      </c>
      <c r="AA33" s="149" t="n">
        <v>25</v>
      </c>
      <c r="AB33" s="149"/>
      <c r="AC33" s="149" t="n">
        <f aca="false">I!F33</f>
        <v>0</v>
      </c>
      <c r="AD33" s="150" t="n">
        <f aca="false">Z33</f>
        <v>2018</v>
      </c>
      <c r="AE33" s="149"/>
      <c r="AF33" s="149"/>
      <c r="AG33" s="149" t="s">
        <v>88</v>
      </c>
      <c r="AH33" s="149" t="n">
        <f aca="false">I!D33</f>
        <v>1.496</v>
      </c>
      <c r="AI33" s="151"/>
      <c r="AJ33" s="152" t="n">
        <v>0</v>
      </c>
    </row>
    <row r="34" customFormat="false" ht="3.75" hidden="false" customHeight="true" outlineLevel="0" collapsed="false"/>
  </sheetData>
  <sheetProtection sheet="true" password="bc41" objects="true" scenarios="true" selectLockedCells="true" selectUnlockedCells="true"/>
  <mergeCells count="13">
    <mergeCell ref="A10:A12"/>
    <mergeCell ref="C10:P10"/>
    <mergeCell ref="Q10:U10"/>
    <mergeCell ref="V10:AI10"/>
    <mergeCell ref="AJ10:AJ12"/>
    <mergeCell ref="C11:F11"/>
    <mergeCell ref="G11:J11"/>
    <mergeCell ref="K11:O11"/>
    <mergeCell ref="P11:P12"/>
    <mergeCell ref="V11:Y11"/>
    <mergeCell ref="Z11:AC11"/>
    <mergeCell ref="AD11:AH11"/>
    <mergeCell ref="AI11:A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AQ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G37" activeCellId="0" sqref="A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45.28"/>
    <col collapsed="false" customWidth="true" hidden="true" outlineLevel="0" max="10" min="3" style="119" width="8.96"/>
    <col collapsed="false" customWidth="true" hidden="true" outlineLevel="0" max="11" min="11" style="119" width="16.42"/>
    <col collapsed="false" customWidth="true" hidden="false" outlineLevel="0" max="14" min="12" style="119" width="7.7"/>
    <col collapsed="false" customWidth="true" hidden="false" outlineLevel="0" max="15" min="15" style="153" width="5.28"/>
    <col collapsed="false" customWidth="true" hidden="false" outlineLevel="0" max="16" min="16" style="154" width="5.28"/>
    <col collapsed="false" customWidth="true" hidden="false" outlineLevel="0" max="17" min="17" style="153" width="5.28"/>
    <col collapsed="false" customWidth="true" hidden="false" outlineLevel="0" max="18" min="18" style="154" width="5.28"/>
    <col collapsed="false" customWidth="true" hidden="false" outlineLevel="0" max="19" min="19" style="155" width="5.28"/>
    <col collapsed="false" customWidth="true" hidden="false" outlineLevel="0" max="20" min="20" style="156" width="5.28"/>
    <col collapsed="false" customWidth="true" hidden="false" outlineLevel="0" max="21" min="21" style="155" width="5.28"/>
    <col collapsed="false" customWidth="true" hidden="false" outlineLevel="0" max="22" min="22" style="156" width="6.7"/>
    <col collapsed="false" customWidth="true" hidden="false" outlineLevel="0" max="23" min="23" style="155" width="5.28"/>
    <col collapsed="false" customWidth="true" hidden="false" outlineLevel="0" max="24" min="24" style="156" width="5.28"/>
    <col collapsed="false" customWidth="true" hidden="false" outlineLevel="0" max="25" min="25" style="155" width="5.28"/>
    <col collapsed="false" customWidth="true" hidden="false" outlineLevel="0" max="26" min="26" style="154" width="5.28"/>
    <col collapsed="false" customWidth="true" hidden="false" outlineLevel="0" max="27" min="27" style="153" width="5.28"/>
    <col collapsed="false" customWidth="true" hidden="false" outlineLevel="0" max="28" min="28" style="154" width="5.28"/>
    <col collapsed="false" customWidth="true" hidden="false" outlineLevel="0" max="29" min="29" style="153" width="5.28"/>
    <col collapsed="false" customWidth="true" hidden="false" outlineLevel="0" max="30" min="30" style="154" width="5.28"/>
    <col collapsed="false" customWidth="true" hidden="false" outlineLevel="0" max="31" min="31" style="153" width="5.28"/>
    <col collapsed="false" customWidth="true" hidden="false" outlineLevel="0" max="32" min="32" style="154" width="5.28"/>
    <col collapsed="false" customWidth="true" hidden="false" outlineLevel="0" max="33" min="33" style="153" width="6.13"/>
    <col collapsed="false" customWidth="true" hidden="false" outlineLevel="0" max="34" min="34" style="154" width="6.41"/>
    <col collapsed="false" customWidth="true" hidden="false" outlineLevel="0" max="39" min="35" style="119" width="9.85"/>
    <col collapsed="false" customWidth="true" hidden="false" outlineLevel="0" max="42" min="40" style="119" width="10.28"/>
    <col collapsed="false" customWidth="true" hidden="false" outlineLevel="0" max="43" min="43" style="122" width="1.28"/>
    <col collapsed="false" customWidth="false" hidden="false" outlineLevel="0" max="257" min="44" style="119" width="9.14"/>
  </cols>
  <sheetData>
    <row r="4" s="157" customFormat="true" ht="15" hidden="false" customHeight="false" outlineLevel="0" collapsed="false">
      <c r="O4" s="158"/>
      <c r="P4" s="159"/>
      <c r="Q4" s="158"/>
      <c r="R4" s="159"/>
      <c r="S4" s="160"/>
      <c r="T4" s="161"/>
      <c r="U4" s="160"/>
      <c r="V4" s="161"/>
      <c r="W4" s="160"/>
      <c r="X4" s="161"/>
      <c r="Y4" s="160"/>
      <c r="Z4" s="159"/>
      <c r="AA4" s="158"/>
      <c r="AB4" s="159"/>
      <c r="AC4" s="158"/>
      <c r="AD4" s="159"/>
      <c r="AE4" s="158"/>
      <c r="AF4" s="159"/>
      <c r="AG4" s="158"/>
      <c r="AH4" s="159"/>
      <c r="AQ4" s="162"/>
    </row>
    <row r="5" s="163" customFormat="true" ht="153.75" hidden="false" customHeight="true" outlineLevel="0" collapsed="false">
      <c r="H5" s="164"/>
      <c r="O5" s="165"/>
      <c r="P5" s="166"/>
      <c r="Q5" s="165"/>
      <c r="R5" s="166"/>
      <c r="S5" s="167"/>
      <c r="T5" s="168"/>
      <c r="U5" s="167"/>
      <c r="V5" s="168"/>
      <c r="X5" s="167"/>
      <c r="Y5" s="168"/>
      <c r="Z5" s="167"/>
      <c r="AA5" s="166"/>
      <c r="AB5" s="166"/>
      <c r="AC5" s="165"/>
      <c r="AD5" s="166"/>
      <c r="AE5" s="165"/>
      <c r="AF5" s="166"/>
      <c r="AG5" s="165"/>
      <c r="AH5" s="166"/>
      <c r="AQ5" s="16"/>
    </row>
    <row r="6" s="170" customFormat="true" ht="15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5"/>
      <c r="P6" s="166"/>
      <c r="Q6" s="165"/>
      <c r="R6" s="166"/>
      <c r="S6" s="167"/>
      <c r="T6" s="168"/>
      <c r="U6" s="167"/>
      <c r="V6" s="168"/>
      <c r="W6" s="167"/>
      <c r="X6" s="168"/>
      <c r="Y6" s="167"/>
      <c r="Z6" s="166"/>
      <c r="AA6" s="165"/>
      <c r="AB6" s="166"/>
      <c r="AC6" s="165"/>
      <c r="AD6" s="166"/>
      <c r="AE6" s="165"/>
      <c r="AF6" s="166"/>
      <c r="AG6" s="165"/>
      <c r="AH6" s="166"/>
      <c r="AI6" s="163"/>
      <c r="AJ6" s="163"/>
      <c r="AK6" s="163"/>
      <c r="AL6" s="163"/>
      <c r="AM6" s="163"/>
      <c r="AN6" s="163"/>
      <c r="AO6" s="163"/>
      <c r="AP6" s="163"/>
      <c r="AQ6" s="169"/>
    </row>
    <row r="7" customFormat="false" ht="35.25" hidden="false" customHeight="true" outlineLevel="0" collapsed="false">
      <c r="A7" s="171" t="s">
        <v>89</v>
      </c>
      <c r="B7" s="11" t="s">
        <v>90</v>
      </c>
      <c r="C7" s="11" t="s">
        <v>91</v>
      </c>
      <c r="D7" s="11"/>
      <c r="E7" s="11"/>
      <c r="F7" s="11"/>
      <c r="G7" s="11" t="s">
        <v>92</v>
      </c>
      <c r="H7" s="11"/>
      <c r="I7" s="11"/>
      <c r="J7" s="11"/>
      <c r="K7" s="11" t="s">
        <v>93</v>
      </c>
      <c r="L7" s="14" t="s">
        <v>9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7.25" hidden="false" customHeight="true" outlineLevel="0" collapsed="false">
      <c r="A8" s="171"/>
      <c r="B8" s="11"/>
      <c r="C8" s="11"/>
      <c r="D8" s="11"/>
      <c r="E8" s="11"/>
      <c r="F8" s="11"/>
      <c r="G8" s="11"/>
      <c r="H8" s="11"/>
      <c r="I8" s="11"/>
      <c r="J8" s="11"/>
      <c r="K8" s="11"/>
      <c r="L8" s="172" t="s">
        <v>94</v>
      </c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" t="s">
        <v>95</v>
      </c>
      <c r="X8" s="17"/>
      <c r="Y8" s="17"/>
      <c r="Z8" s="17"/>
      <c r="AA8" s="17" t="s">
        <v>96</v>
      </c>
      <c r="AB8" s="17"/>
      <c r="AC8" s="17"/>
      <c r="AD8" s="17"/>
      <c r="AE8" s="17" t="s">
        <v>97</v>
      </c>
      <c r="AF8" s="17"/>
      <c r="AG8" s="17"/>
      <c r="AH8" s="17"/>
      <c r="AI8" s="17" t="s">
        <v>94</v>
      </c>
      <c r="AJ8" s="17"/>
      <c r="AK8" s="17"/>
      <c r="AL8" s="17"/>
      <c r="AM8" s="17"/>
      <c r="AN8" s="17" t="s">
        <v>95</v>
      </c>
      <c r="AO8" s="17" t="s">
        <v>96</v>
      </c>
      <c r="AP8" s="18" t="s">
        <v>97</v>
      </c>
    </row>
    <row r="9" customFormat="false" ht="37.5" hidden="false" customHeight="true" outlineLevel="0" collapsed="false">
      <c r="A9" s="171"/>
      <c r="B9" s="11"/>
      <c r="C9" s="17" t="s">
        <v>98</v>
      </c>
      <c r="D9" s="17"/>
      <c r="E9" s="17"/>
      <c r="F9" s="17"/>
      <c r="G9" s="17" t="s">
        <v>99</v>
      </c>
      <c r="H9" s="17"/>
      <c r="I9" s="17"/>
      <c r="J9" s="17"/>
      <c r="K9" s="11"/>
      <c r="L9" s="17" t="s">
        <v>100</v>
      </c>
      <c r="M9" s="17" t="s">
        <v>101</v>
      </c>
      <c r="N9" s="17" t="s">
        <v>102</v>
      </c>
      <c r="O9" s="17" t="s">
        <v>103</v>
      </c>
      <c r="P9" s="17"/>
      <c r="Q9" s="17"/>
      <c r="R9" s="17"/>
      <c r="S9" s="173" t="s">
        <v>14</v>
      </c>
      <c r="T9" s="173"/>
      <c r="U9" s="173"/>
      <c r="V9" s="173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s">
        <v>100</v>
      </c>
      <c r="AJ9" s="17" t="s">
        <v>101</v>
      </c>
      <c r="AK9" s="17" t="s">
        <v>102</v>
      </c>
      <c r="AL9" s="17" t="s">
        <v>103</v>
      </c>
      <c r="AM9" s="17" t="s">
        <v>14</v>
      </c>
      <c r="AN9" s="17"/>
      <c r="AO9" s="17"/>
      <c r="AP9" s="18"/>
    </row>
    <row r="10" customFormat="false" ht="45" hidden="false" customHeight="true" outlineLevel="0" collapsed="false">
      <c r="A10" s="171"/>
      <c r="B10" s="11"/>
      <c r="C10" s="17" t="s">
        <v>104</v>
      </c>
      <c r="D10" s="17" t="s">
        <v>95</v>
      </c>
      <c r="E10" s="17" t="s">
        <v>96</v>
      </c>
      <c r="F10" s="17" t="s">
        <v>97</v>
      </c>
      <c r="G10" s="17" t="s">
        <v>104</v>
      </c>
      <c r="H10" s="17" t="s">
        <v>95</v>
      </c>
      <c r="I10" s="17" t="s">
        <v>96</v>
      </c>
      <c r="J10" s="17" t="s">
        <v>97</v>
      </c>
      <c r="K10" s="17" t="s">
        <v>105</v>
      </c>
      <c r="L10" s="17" t="s">
        <v>106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 t="s">
        <v>105</v>
      </c>
      <c r="AJ10" s="18"/>
      <c r="AK10" s="18"/>
      <c r="AL10" s="18"/>
      <c r="AM10" s="18"/>
      <c r="AN10" s="18"/>
      <c r="AO10" s="18"/>
      <c r="AP10" s="18"/>
    </row>
    <row r="11" customFormat="false" ht="15.75" hidden="false" customHeight="true" outlineLevel="0" collapsed="false">
      <c r="A11" s="174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  <c r="I11" s="175" t="n">
        <v>9</v>
      </c>
      <c r="J11" s="175" t="n">
        <v>10</v>
      </c>
      <c r="K11" s="175" t="n">
        <v>11</v>
      </c>
      <c r="L11" s="175" t="n">
        <v>12</v>
      </c>
      <c r="M11" s="175" t="n">
        <v>13</v>
      </c>
      <c r="N11" s="175" t="n">
        <v>14</v>
      </c>
      <c r="O11" s="176" t="n">
        <v>15</v>
      </c>
      <c r="P11" s="176"/>
      <c r="Q11" s="176"/>
      <c r="R11" s="176"/>
      <c r="S11" s="177" t="n">
        <v>16</v>
      </c>
      <c r="T11" s="177"/>
      <c r="U11" s="177"/>
      <c r="V11" s="177"/>
      <c r="W11" s="175" t="n">
        <v>17</v>
      </c>
      <c r="X11" s="175"/>
      <c r="Y11" s="175"/>
      <c r="Z11" s="175"/>
      <c r="AA11" s="175" t="n">
        <v>18</v>
      </c>
      <c r="AB11" s="175"/>
      <c r="AC11" s="175"/>
      <c r="AD11" s="175"/>
      <c r="AE11" s="175" t="n">
        <v>19</v>
      </c>
      <c r="AF11" s="175"/>
      <c r="AG11" s="175"/>
      <c r="AH11" s="175"/>
      <c r="AI11" s="175" t="n">
        <v>20</v>
      </c>
      <c r="AJ11" s="175" t="n">
        <v>21</v>
      </c>
      <c r="AK11" s="175" t="n">
        <v>22</v>
      </c>
      <c r="AL11" s="175" t="n">
        <v>23</v>
      </c>
      <c r="AM11" s="175" t="n">
        <v>24</v>
      </c>
      <c r="AN11" s="175" t="n">
        <v>25</v>
      </c>
      <c r="AO11" s="175" t="n">
        <v>26</v>
      </c>
      <c r="AP11" s="178" t="n">
        <v>27</v>
      </c>
    </row>
    <row r="12" s="190" customFormat="true" ht="15.75" hidden="true" customHeight="false" outlineLevel="0" collapsed="false">
      <c r="A12" s="179"/>
      <c r="B12" s="180" t="s">
        <v>18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2"/>
      <c r="O12" s="183"/>
      <c r="P12" s="184"/>
      <c r="Q12" s="185"/>
      <c r="R12" s="186"/>
      <c r="S12" s="187"/>
      <c r="T12" s="184"/>
      <c r="U12" s="187"/>
      <c r="V12" s="184"/>
      <c r="W12" s="188"/>
      <c r="X12" s="184"/>
      <c r="Y12" s="187"/>
      <c r="Z12" s="186"/>
      <c r="AA12" s="187"/>
      <c r="AB12" s="184"/>
      <c r="AC12" s="187"/>
      <c r="AD12" s="186"/>
      <c r="AE12" s="187"/>
      <c r="AF12" s="184"/>
      <c r="AG12" s="187"/>
      <c r="AH12" s="186"/>
      <c r="AI12" s="189"/>
      <c r="AJ12" s="189"/>
      <c r="AK12" s="189"/>
      <c r="AL12" s="189"/>
      <c r="AM12" s="189"/>
      <c r="AN12" s="189"/>
      <c r="AO12" s="189"/>
      <c r="AP12" s="189"/>
      <c r="AQ12" s="122"/>
    </row>
    <row r="13" s="190" customFormat="true" ht="30.75" hidden="true" customHeight="false" outlineLevel="0" collapsed="false">
      <c r="A13" s="191" t="n">
        <f aca="false">I!A14</f>
        <v>1</v>
      </c>
      <c r="B13" s="192" t="s">
        <v>19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4"/>
      <c r="O13" s="195"/>
      <c r="P13" s="196"/>
      <c r="Q13" s="197"/>
      <c r="R13" s="198"/>
      <c r="S13" s="187"/>
      <c r="T13" s="184"/>
      <c r="U13" s="187"/>
      <c r="V13" s="184"/>
      <c r="W13" s="199"/>
      <c r="X13" s="196"/>
      <c r="Y13" s="200"/>
      <c r="Z13" s="198"/>
      <c r="AA13" s="187"/>
      <c r="AB13" s="184"/>
      <c r="AC13" s="187"/>
      <c r="AD13" s="186"/>
      <c r="AE13" s="187"/>
      <c r="AF13" s="184"/>
      <c r="AG13" s="187"/>
      <c r="AH13" s="186"/>
      <c r="AI13" s="201"/>
      <c r="AJ13" s="201"/>
      <c r="AK13" s="201"/>
      <c r="AL13" s="201"/>
      <c r="AM13" s="201"/>
      <c r="AN13" s="201"/>
      <c r="AO13" s="201"/>
      <c r="AP13" s="201"/>
      <c r="AQ13" s="122"/>
    </row>
    <row r="14" s="190" customFormat="true" ht="30.75" hidden="true" customHeight="false" outlineLevel="0" collapsed="false">
      <c r="A14" s="202" t="str">
        <f aca="false">I!A15</f>
        <v>1.1</v>
      </c>
      <c r="B14" s="203" t="s">
        <v>21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5"/>
      <c r="O14" s="206"/>
      <c r="P14" s="207"/>
      <c r="Q14" s="208"/>
      <c r="R14" s="209"/>
      <c r="S14" s="210"/>
      <c r="T14" s="211"/>
      <c r="U14" s="210"/>
      <c r="V14" s="211"/>
      <c r="W14" s="212"/>
      <c r="X14" s="207"/>
      <c r="Y14" s="213"/>
      <c r="Z14" s="209"/>
      <c r="AA14" s="210"/>
      <c r="AB14" s="211"/>
      <c r="AC14" s="210"/>
      <c r="AD14" s="214"/>
      <c r="AE14" s="210"/>
      <c r="AF14" s="211"/>
      <c r="AG14" s="210"/>
      <c r="AH14" s="214"/>
      <c r="AI14" s="215"/>
      <c r="AJ14" s="215"/>
      <c r="AK14" s="215"/>
      <c r="AL14" s="215"/>
      <c r="AM14" s="215"/>
      <c r="AN14" s="215"/>
      <c r="AO14" s="215"/>
      <c r="AP14" s="215"/>
      <c r="AQ14" s="122"/>
    </row>
    <row r="15" s="122" customFormat="true" ht="30" hidden="false" customHeight="false" outlineLevel="0" collapsed="false">
      <c r="A15" s="216" t="str">
        <f aca="false">I!A16</f>
        <v> 1.1.1</v>
      </c>
      <c r="B15" s="217" t="str">
        <f aca="false">I!B16</f>
        <v>Реконструкция ОРУ-110кВ   ПС 110 кВ "ЗКПД" (Замена ОДКЗ на выключатели)  </v>
      </c>
      <c r="C15" s="136"/>
      <c r="D15" s="136"/>
      <c r="E15" s="136"/>
      <c r="F15" s="136"/>
      <c r="G15" s="136"/>
      <c r="H15" s="136"/>
      <c r="I15" s="136"/>
      <c r="J15" s="136"/>
      <c r="K15" s="137" t="n">
        <f aca="false">I!J16/1.18</f>
        <v>7.84745762711864</v>
      </c>
      <c r="L15" s="136"/>
      <c r="M15" s="136"/>
      <c r="N15" s="218"/>
      <c r="O15" s="219" t="n">
        <f aca="false">S15</f>
        <v>0</v>
      </c>
      <c r="P15" s="220" t="str">
        <f aca="false">IF(O15,"км","-")</f>
        <v>-</v>
      </c>
      <c r="Q15" s="221" t="n">
        <f aca="false">U15</f>
        <v>0</v>
      </c>
      <c r="R15" s="222" t="str">
        <f aca="false">IF(Q15,"км","-")</f>
        <v>-</v>
      </c>
      <c r="S15" s="221" t="n">
        <f aca="false">I!M16</f>
        <v>0</v>
      </c>
      <c r="T15" s="220" t="str">
        <f aca="false">IF(S15,"км","-")</f>
        <v>-</v>
      </c>
      <c r="U15" s="221" t="n">
        <f aca="false">I!O16</f>
        <v>0</v>
      </c>
      <c r="V15" s="220" t="str">
        <f aca="false">IF(U15,"МВА","-")</f>
        <v>-</v>
      </c>
      <c r="W15" s="219" t="n">
        <f aca="false">I!Q16</f>
        <v>0</v>
      </c>
      <c r="X15" s="220" t="str">
        <f aca="false">IF(W15,"км","-")</f>
        <v>-</v>
      </c>
      <c r="Y15" s="221" t="n">
        <f aca="false">I!S16</f>
        <v>0</v>
      </c>
      <c r="Z15" s="222" t="str">
        <f aca="false">IF(Y15,"МВА","-")</f>
        <v>-</v>
      </c>
      <c r="AA15" s="221" t="n">
        <f aca="false">I!U16</f>
        <v>0</v>
      </c>
      <c r="AB15" s="220" t="str">
        <f aca="false">IF(AA15,"км","-")</f>
        <v>-</v>
      </c>
      <c r="AC15" s="221" t="n">
        <f aca="false">I!W16</f>
        <v>0</v>
      </c>
      <c r="AD15" s="222" t="str">
        <f aca="false">IF(AC15,"МВА","-")</f>
        <v>-</v>
      </c>
      <c r="AE15" s="221" t="n">
        <f aca="false">I!Y16</f>
        <v>0</v>
      </c>
      <c r="AF15" s="220" t="str">
        <f aca="false">IF(AE15,"км","-")</f>
        <v>-</v>
      </c>
      <c r="AG15" s="221" t="n">
        <f aca="false">I!AA16</f>
        <v>0</v>
      </c>
      <c r="AH15" s="222" t="str">
        <f aca="false">IF(AG15,"МВА","-")</f>
        <v>-</v>
      </c>
      <c r="AI15" s="223" t="n">
        <f aca="false">AM15/4</f>
        <v>0</v>
      </c>
      <c r="AJ15" s="223" t="n">
        <f aca="false">AM15/4</f>
        <v>0</v>
      </c>
      <c r="AK15" s="223" t="n">
        <f aca="false">AM15/4</f>
        <v>0</v>
      </c>
      <c r="AL15" s="223" t="n">
        <f aca="false">AM15-AK15-AJ15-AI15</f>
        <v>0</v>
      </c>
      <c r="AM15" s="223" t="n">
        <f aca="false">I!AC16</f>
        <v>0</v>
      </c>
      <c r="AN15" s="137" t="n">
        <f aca="false">I!AD16</f>
        <v>0</v>
      </c>
      <c r="AO15" s="137" t="n">
        <f aca="false">I!AE16</f>
        <v>9.26</v>
      </c>
      <c r="AP15" s="224" t="n">
        <f aca="false">I!AF16</f>
        <v>9.26</v>
      </c>
    </row>
    <row r="16" s="122" customFormat="true" ht="45" hidden="false" customHeight="false" outlineLevel="0" collapsed="false">
      <c r="A16" s="42" t="str">
        <f aca="false">I!A17</f>
        <v> 1.1.2</v>
      </c>
      <c r="B16" s="43" t="str">
        <f aca="false">I!B17</f>
        <v>Включение в состав существующей АИИС КУЭ ПС 110 кВ ЗКПД потребителей присоединенных по р/с  10-0,4 кВ</v>
      </c>
      <c r="C16" s="141"/>
      <c r="D16" s="141"/>
      <c r="E16" s="141"/>
      <c r="F16" s="141"/>
      <c r="G16" s="141"/>
      <c r="H16" s="141"/>
      <c r="I16" s="141"/>
      <c r="J16" s="141"/>
      <c r="K16" s="142" t="n">
        <f aca="false">I!J17/1.18</f>
        <v>0.508474576271187</v>
      </c>
      <c r="L16" s="141"/>
      <c r="M16" s="141"/>
      <c r="N16" s="225"/>
      <c r="O16" s="226" t="n">
        <f aca="false">S16</f>
        <v>0</v>
      </c>
      <c r="P16" s="227" t="str">
        <f aca="false">IF(O16,"км","-")</f>
        <v>-</v>
      </c>
      <c r="Q16" s="228" t="n">
        <f aca="false">U16</f>
        <v>0</v>
      </c>
      <c r="R16" s="229" t="str">
        <f aca="false">IF(Q16,"км","-")</f>
        <v>-</v>
      </c>
      <c r="S16" s="230" t="n">
        <f aca="false">I!M17</f>
        <v>0</v>
      </c>
      <c r="T16" s="231" t="str">
        <f aca="false">IF(S16,"км","-")</f>
        <v>-</v>
      </c>
      <c r="U16" s="230" t="n">
        <f aca="false">I!O17</f>
        <v>0</v>
      </c>
      <c r="V16" s="231" t="str">
        <f aca="false">IF(U16,"МВА","-")</f>
        <v>-</v>
      </c>
      <c r="W16" s="226" t="n">
        <f aca="false">I!Q17</f>
        <v>0</v>
      </c>
      <c r="X16" s="227" t="str">
        <f aca="false">IF(W16,"км","-")</f>
        <v>-</v>
      </c>
      <c r="Y16" s="228" t="n">
        <f aca="false">I!S17</f>
        <v>0</v>
      </c>
      <c r="Z16" s="229" t="str">
        <f aca="false">IF(Y16,"МВА","-")</f>
        <v>-</v>
      </c>
      <c r="AA16" s="230" t="n">
        <f aca="false">I!U17</f>
        <v>0</v>
      </c>
      <c r="AB16" s="231" t="str">
        <f aca="false">IF(AA16,"км","-")</f>
        <v>-</v>
      </c>
      <c r="AC16" s="230" t="n">
        <f aca="false">I!W17</f>
        <v>0</v>
      </c>
      <c r="AD16" s="232" t="str">
        <f aca="false">IF(AC16,"МВА","-")</f>
        <v>-</v>
      </c>
      <c r="AE16" s="230" t="n">
        <f aca="false">I!Y17</f>
        <v>0</v>
      </c>
      <c r="AF16" s="231" t="str">
        <f aca="false">IF(AE16,"км","-")</f>
        <v>-</v>
      </c>
      <c r="AG16" s="230" t="n">
        <f aca="false">I!AA17</f>
        <v>0</v>
      </c>
      <c r="AH16" s="232" t="str">
        <f aca="false">IF(AG16,"МВА","-")</f>
        <v>-</v>
      </c>
      <c r="AI16" s="233" t="n">
        <f aca="false">AM16/4</f>
        <v>0.05</v>
      </c>
      <c r="AJ16" s="233" t="n">
        <f aca="false">AM16/4</f>
        <v>0.05</v>
      </c>
      <c r="AK16" s="233" t="n">
        <f aca="false">AM16/4</f>
        <v>0.05</v>
      </c>
      <c r="AL16" s="233" t="n">
        <f aca="false">AM16-AK16-AJ16-AI16</f>
        <v>0.05</v>
      </c>
      <c r="AM16" s="233" t="n">
        <f aca="false">I!AC17</f>
        <v>0.2</v>
      </c>
      <c r="AN16" s="142" t="n">
        <f aca="false">I!AD17</f>
        <v>0.2</v>
      </c>
      <c r="AO16" s="142" t="n">
        <f aca="false">I!AE17</f>
        <v>0.2</v>
      </c>
      <c r="AP16" s="234" t="n">
        <f aca="false">I!AF17</f>
        <v>0.6</v>
      </c>
    </row>
    <row r="17" s="63" customFormat="true" ht="30" hidden="false" customHeight="false" outlineLevel="0" collapsed="false">
      <c r="A17" s="54" t="s">
        <v>28</v>
      </c>
      <c r="B17" s="55" t="s">
        <v>29</v>
      </c>
      <c r="C17" s="55"/>
      <c r="D17" s="235"/>
      <c r="E17" s="55"/>
      <c r="F17" s="55"/>
      <c r="G17" s="55"/>
      <c r="H17" s="36"/>
      <c r="I17" s="36"/>
      <c r="J17" s="55"/>
      <c r="K17" s="36"/>
      <c r="L17" s="55"/>
      <c r="M17" s="236"/>
      <c r="N17" s="60"/>
      <c r="O17" s="60"/>
      <c r="P17" s="57"/>
      <c r="Q17" s="71"/>
      <c r="R17" s="58"/>
      <c r="S17" s="60"/>
      <c r="T17" s="57"/>
      <c r="U17" s="57"/>
      <c r="V17" s="58"/>
      <c r="W17" s="60"/>
      <c r="X17" s="57"/>
      <c r="Y17" s="37"/>
      <c r="Z17" s="62"/>
      <c r="AA17" s="89"/>
      <c r="AB17" s="37"/>
      <c r="AC17" s="57"/>
      <c r="AD17" s="58"/>
      <c r="AE17" s="60"/>
      <c r="AF17" s="57"/>
      <c r="AG17" s="57"/>
      <c r="AH17" s="58"/>
      <c r="AI17" s="55"/>
      <c r="AJ17" s="55"/>
      <c r="AK17" s="55"/>
      <c r="AL17" s="55"/>
      <c r="AM17" s="55"/>
      <c r="AN17" s="55"/>
      <c r="AO17" s="55"/>
      <c r="AP17" s="237"/>
    </row>
    <row r="18" s="122" customFormat="true" ht="15" hidden="false" customHeight="false" outlineLevel="0" collapsed="false">
      <c r="A18" s="42"/>
      <c r="B18" s="43"/>
      <c r="C18" s="141"/>
      <c r="D18" s="141"/>
      <c r="E18" s="141"/>
      <c r="F18" s="141"/>
      <c r="G18" s="141"/>
      <c r="H18" s="141"/>
      <c r="I18" s="141"/>
      <c r="J18" s="141"/>
      <c r="K18" s="142"/>
      <c r="L18" s="141"/>
      <c r="M18" s="141"/>
      <c r="N18" s="225"/>
      <c r="O18" s="238"/>
      <c r="P18" s="239"/>
      <c r="Q18" s="240"/>
      <c r="R18" s="241"/>
      <c r="S18" s="240"/>
      <c r="T18" s="239"/>
      <c r="U18" s="240"/>
      <c r="V18" s="239"/>
      <c r="W18" s="238"/>
      <c r="X18" s="239"/>
      <c r="Y18" s="240"/>
      <c r="Z18" s="241"/>
      <c r="AA18" s="240"/>
      <c r="AB18" s="239"/>
      <c r="AC18" s="240"/>
      <c r="AD18" s="241"/>
      <c r="AE18" s="240"/>
      <c r="AF18" s="239"/>
      <c r="AG18" s="240"/>
      <c r="AH18" s="241"/>
      <c r="AI18" s="233"/>
      <c r="AJ18" s="233"/>
      <c r="AK18" s="233"/>
      <c r="AL18" s="233"/>
      <c r="AM18" s="233"/>
      <c r="AN18" s="142"/>
      <c r="AO18" s="142"/>
      <c r="AP18" s="234"/>
    </row>
    <row r="19" s="122" customFormat="true" ht="15" hidden="false" customHeight="false" outlineLevel="0" collapsed="false">
      <c r="A19" s="54" t="str">
        <f aca="false">I!A20</f>
        <v>1.3</v>
      </c>
      <c r="B19" s="55" t="s">
        <v>31</v>
      </c>
      <c r="C19" s="141"/>
      <c r="D19" s="141"/>
      <c r="E19" s="141"/>
      <c r="F19" s="141"/>
      <c r="G19" s="141"/>
      <c r="H19" s="141"/>
      <c r="I19" s="141"/>
      <c r="J19" s="141"/>
      <c r="K19" s="142" t="n">
        <f aca="false">I!J20/1.18</f>
        <v>1.80508474576271</v>
      </c>
      <c r="L19" s="141"/>
      <c r="M19" s="141"/>
      <c r="N19" s="225"/>
      <c r="O19" s="242" t="n">
        <f aca="false">S19</f>
        <v>0</v>
      </c>
      <c r="P19" s="243" t="str">
        <f aca="false">IF(O19,"км","-")</f>
        <v>-</v>
      </c>
      <c r="Q19" s="244" t="n">
        <f aca="false">U19</f>
        <v>0</v>
      </c>
      <c r="R19" s="245" t="str">
        <f aca="false">IF(Q19,"км","-")</f>
        <v>-</v>
      </c>
      <c r="S19" s="240"/>
      <c r="T19" s="239"/>
      <c r="U19" s="240"/>
      <c r="V19" s="239"/>
      <c r="W19" s="242" t="n">
        <f aca="false">I!Q20</f>
        <v>0</v>
      </c>
      <c r="X19" s="243" t="str">
        <f aca="false">IF(W19,"км","-")</f>
        <v>-</v>
      </c>
      <c r="Y19" s="244" t="n">
        <f aca="false">I!S20</f>
        <v>0</v>
      </c>
      <c r="Z19" s="245" t="str">
        <f aca="false">IF(Y19,"МВА","-")</f>
        <v>-</v>
      </c>
      <c r="AA19" s="240"/>
      <c r="AB19" s="239"/>
      <c r="AC19" s="240"/>
      <c r="AD19" s="241"/>
      <c r="AE19" s="240"/>
      <c r="AF19" s="239"/>
      <c r="AG19" s="240"/>
      <c r="AH19" s="241"/>
      <c r="AI19" s="233"/>
      <c r="AJ19" s="233"/>
      <c r="AK19" s="233"/>
      <c r="AL19" s="233"/>
      <c r="AM19" s="233"/>
      <c r="AN19" s="142"/>
      <c r="AO19" s="142"/>
      <c r="AP19" s="234"/>
    </row>
    <row r="20" s="122" customFormat="true" ht="15" hidden="false" customHeight="false" outlineLevel="0" collapsed="false">
      <c r="A20" s="54"/>
      <c r="B20" s="55"/>
      <c r="C20" s="141"/>
      <c r="D20" s="141"/>
      <c r="E20" s="141"/>
      <c r="F20" s="141"/>
      <c r="G20" s="141"/>
      <c r="H20" s="141"/>
      <c r="I20" s="141"/>
      <c r="J20" s="141"/>
      <c r="K20" s="142"/>
      <c r="L20" s="141"/>
      <c r="M20" s="141"/>
      <c r="N20" s="225"/>
      <c r="O20" s="242"/>
      <c r="P20" s="243"/>
      <c r="Q20" s="244"/>
      <c r="R20" s="245"/>
      <c r="S20" s="240"/>
      <c r="T20" s="239"/>
      <c r="U20" s="240"/>
      <c r="V20" s="239"/>
      <c r="W20" s="242"/>
      <c r="X20" s="243"/>
      <c r="Y20" s="244"/>
      <c r="Z20" s="245"/>
      <c r="AA20" s="240"/>
      <c r="AB20" s="239"/>
      <c r="AC20" s="240"/>
      <c r="AD20" s="241"/>
      <c r="AE20" s="240"/>
      <c r="AF20" s="239"/>
      <c r="AG20" s="240"/>
      <c r="AH20" s="241"/>
      <c r="AI20" s="233"/>
      <c r="AJ20" s="233"/>
      <c r="AK20" s="233"/>
      <c r="AL20" s="233"/>
      <c r="AM20" s="233"/>
      <c r="AN20" s="142"/>
      <c r="AO20" s="142"/>
      <c r="AP20" s="234"/>
    </row>
    <row r="21" s="122" customFormat="true" ht="15" hidden="false" customHeight="false" outlineLevel="0" collapsed="false">
      <c r="A21" s="42" t="str">
        <f aca="false">I!A22</f>
        <v> 1.3.2</v>
      </c>
      <c r="B21" s="43" t="str">
        <f aca="false">I!B22</f>
        <v>Монтаж системы телемеханики ПС 110 кВ ЗЗГТ</v>
      </c>
      <c r="C21" s="141"/>
      <c r="D21" s="141"/>
      <c r="E21" s="141"/>
      <c r="F21" s="141"/>
      <c r="G21" s="141" t="n">
        <f aca="false">S21</f>
        <v>0</v>
      </c>
      <c r="H21" s="141" t="n">
        <f aca="false">W21</f>
        <v>0</v>
      </c>
      <c r="I21" s="141" t="n">
        <f aca="false">AA21</f>
        <v>0</v>
      </c>
      <c r="J21" s="141" t="n">
        <f aca="false">AE21</f>
        <v>0</v>
      </c>
      <c r="K21" s="142" t="n">
        <f aca="false">I!J22/1.18</f>
        <v>1</v>
      </c>
      <c r="L21" s="141"/>
      <c r="M21" s="141"/>
      <c r="N21" s="225"/>
      <c r="O21" s="242" t="n">
        <f aca="false">S21</f>
        <v>0</v>
      </c>
      <c r="P21" s="243" t="str">
        <f aca="false">IF(O21,"км","-")</f>
        <v>-</v>
      </c>
      <c r="Q21" s="244" t="n">
        <f aca="false">U21</f>
        <v>0</v>
      </c>
      <c r="R21" s="245" t="str">
        <f aca="false">IF(Q21,"км","-")</f>
        <v>-</v>
      </c>
      <c r="S21" s="240" t="n">
        <f aca="false">I!M22</f>
        <v>0</v>
      </c>
      <c r="T21" s="239" t="str">
        <f aca="false">IF(S21,"км","-")</f>
        <v>-</v>
      </c>
      <c r="U21" s="240" t="n">
        <f aca="false">I!O22</f>
        <v>0</v>
      </c>
      <c r="V21" s="239" t="str">
        <f aca="false">IF(U21,"МВА","-")</f>
        <v>-</v>
      </c>
      <c r="W21" s="242" t="n">
        <f aca="false">I!Q22</f>
        <v>0</v>
      </c>
      <c r="X21" s="243" t="str">
        <f aca="false">IF(W21,"км","-")</f>
        <v>-</v>
      </c>
      <c r="Y21" s="244" t="n">
        <f aca="false">I!S22</f>
        <v>0</v>
      </c>
      <c r="Z21" s="245" t="str">
        <f aca="false">IF(Y21,"МВА","-")</f>
        <v>-</v>
      </c>
      <c r="AA21" s="240" t="n">
        <f aca="false">I!U22</f>
        <v>0</v>
      </c>
      <c r="AB21" s="239" t="str">
        <f aca="false">IF(AA21,"км","-")</f>
        <v>-</v>
      </c>
      <c r="AC21" s="240" t="n">
        <f aca="false">I!W22</f>
        <v>0</v>
      </c>
      <c r="AD21" s="241" t="str">
        <f aca="false">IF(AC21,"МВА","-")</f>
        <v>-</v>
      </c>
      <c r="AE21" s="240" t="n">
        <f aca="false">I!Y22</f>
        <v>0</v>
      </c>
      <c r="AF21" s="239" t="str">
        <f aca="false">IF(AE21,"км","-")</f>
        <v>-</v>
      </c>
      <c r="AG21" s="240" t="n">
        <f aca="false">I!AA22</f>
        <v>0</v>
      </c>
      <c r="AH21" s="241" t="str">
        <f aca="false">IF(AG21,"МВА","-")</f>
        <v>-</v>
      </c>
      <c r="AI21" s="233" t="n">
        <f aca="false">AM21/4</f>
        <v>0</v>
      </c>
      <c r="AJ21" s="233" t="n">
        <f aca="false">AM21/4</f>
        <v>0</v>
      </c>
      <c r="AK21" s="233" t="n">
        <f aca="false">AM21/4</f>
        <v>0</v>
      </c>
      <c r="AL21" s="233" t="n">
        <f aca="false">AM21-AK21-AJ21-AI21</f>
        <v>0</v>
      </c>
      <c r="AM21" s="233" t="n">
        <f aca="false">I!AC22</f>
        <v>0</v>
      </c>
      <c r="AN21" s="142" t="n">
        <f aca="false">I!AD22</f>
        <v>0</v>
      </c>
      <c r="AO21" s="142" t="n">
        <f aca="false">I!AE22</f>
        <v>1.18</v>
      </c>
      <c r="AP21" s="234" t="n">
        <f aca="false">I!AF22</f>
        <v>1.18</v>
      </c>
    </row>
    <row r="22" s="122" customFormat="true" ht="45" hidden="false" customHeight="false" outlineLevel="0" collapsed="false">
      <c r="A22" s="54" t="str">
        <f aca="false">I!A23</f>
        <v> 1.4</v>
      </c>
      <c r="B22" s="55" t="s">
        <v>37</v>
      </c>
      <c r="C22" s="141"/>
      <c r="D22" s="141"/>
      <c r="E22" s="141"/>
      <c r="F22" s="141"/>
      <c r="G22" s="141"/>
      <c r="H22" s="141"/>
      <c r="I22" s="141"/>
      <c r="J22" s="141"/>
      <c r="K22" s="142" t="n">
        <f aca="false">I!J23/1.18</f>
        <v>0</v>
      </c>
      <c r="L22" s="141"/>
      <c r="M22" s="141"/>
      <c r="N22" s="225"/>
      <c r="O22" s="242" t="n">
        <f aca="false">S22</f>
        <v>0</v>
      </c>
      <c r="P22" s="243" t="str">
        <f aca="false">IF(O22,"км","-")</f>
        <v>-</v>
      </c>
      <c r="Q22" s="244" t="n">
        <f aca="false">U22</f>
        <v>0</v>
      </c>
      <c r="R22" s="245" t="str">
        <f aca="false">IF(Q22,"км","-")</f>
        <v>-</v>
      </c>
      <c r="S22" s="240"/>
      <c r="T22" s="239"/>
      <c r="U22" s="240"/>
      <c r="V22" s="239"/>
      <c r="W22" s="242" t="n">
        <f aca="false">I!Q23</f>
        <v>0</v>
      </c>
      <c r="X22" s="243" t="str">
        <f aca="false">IF(W22,"км","-")</f>
        <v>-</v>
      </c>
      <c r="Y22" s="244" t="n">
        <f aca="false">I!S23</f>
        <v>0</v>
      </c>
      <c r="Z22" s="245" t="str">
        <f aca="false">IF(Y22,"МВА","-")</f>
        <v>-</v>
      </c>
      <c r="AA22" s="240"/>
      <c r="AB22" s="239"/>
      <c r="AC22" s="240"/>
      <c r="AD22" s="241"/>
      <c r="AE22" s="240"/>
      <c r="AF22" s="239"/>
      <c r="AG22" s="240"/>
      <c r="AH22" s="241"/>
      <c r="AI22" s="233"/>
      <c r="AJ22" s="233"/>
      <c r="AK22" s="233"/>
      <c r="AL22" s="233"/>
      <c r="AM22" s="233"/>
      <c r="AN22" s="142"/>
      <c r="AO22" s="142"/>
      <c r="AP22" s="234"/>
    </row>
    <row r="23" s="122" customFormat="true" ht="15" hidden="false" customHeight="false" outlineLevel="0" collapsed="false">
      <c r="A23" s="42" t="str">
        <f aca="false">I!A24</f>
        <v> 1.4.1</v>
      </c>
      <c r="B23" s="43" t="str">
        <f aca="false">I!B24</f>
        <v>Установка УКРМ</v>
      </c>
      <c r="C23" s="141"/>
      <c r="D23" s="141"/>
      <c r="E23" s="141"/>
      <c r="F23" s="141"/>
      <c r="G23" s="141" t="n">
        <f aca="false">S23</f>
        <v>0</v>
      </c>
      <c r="H23" s="141" t="n">
        <f aca="false">W23</f>
        <v>0</v>
      </c>
      <c r="I23" s="141" t="n">
        <f aca="false">AA23</f>
        <v>0</v>
      </c>
      <c r="J23" s="141" t="n">
        <f aca="false">AE23</f>
        <v>0</v>
      </c>
      <c r="K23" s="142" t="n">
        <f aca="false">I!J24/1.18</f>
        <v>0</v>
      </c>
      <c r="L23" s="141"/>
      <c r="M23" s="141"/>
      <c r="N23" s="225"/>
      <c r="O23" s="242" t="n">
        <f aca="false">S23</f>
        <v>0</v>
      </c>
      <c r="P23" s="243" t="str">
        <f aca="false">IF(O23,"км","-")</f>
        <v>-</v>
      </c>
      <c r="Q23" s="244" t="n">
        <f aca="false">U23</f>
        <v>0</v>
      </c>
      <c r="R23" s="245" t="str">
        <f aca="false">IF(Q23,"км","-")</f>
        <v>-</v>
      </c>
      <c r="S23" s="240" t="n">
        <f aca="false">I!M24</f>
        <v>0</v>
      </c>
      <c r="T23" s="239" t="str">
        <f aca="false">IF(S23,"км","-")</f>
        <v>-</v>
      </c>
      <c r="U23" s="240" t="n">
        <f aca="false">I!O24</f>
        <v>0</v>
      </c>
      <c r="V23" s="239" t="str">
        <f aca="false">IF(U23,"МВА","-")</f>
        <v>-</v>
      </c>
      <c r="W23" s="242" t="n">
        <f aca="false">I!Q24</f>
        <v>0</v>
      </c>
      <c r="X23" s="243" t="str">
        <f aca="false">IF(W23,"км","-")</f>
        <v>-</v>
      </c>
      <c r="Y23" s="244" t="n">
        <f aca="false">I!S24</f>
        <v>0</v>
      </c>
      <c r="Z23" s="245" t="str">
        <f aca="false">IF(Y23,"МВА","-")</f>
        <v>-</v>
      </c>
      <c r="AA23" s="240" t="n">
        <f aca="false">I!U24</f>
        <v>0</v>
      </c>
      <c r="AB23" s="239" t="str">
        <f aca="false">IF(AA23,"км","-")</f>
        <v>-</v>
      </c>
      <c r="AC23" s="240" t="n">
        <f aca="false">I!W24</f>
        <v>0</v>
      </c>
      <c r="AD23" s="241" t="str">
        <f aca="false">IF(AC23,"МВА","-")</f>
        <v>-</v>
      </c>
      <c r="AE23" s="240" t="n">
        <f aca="false">I!Y24</f>
        <v>0</v>
      </c>
      <c r="AF23" s="239" t="str">
        <f aca="false">IF(AE23,"км","-")</f>
        <v>-</v>
      </c>
      <c r="AG23" s="240" t="n">
        <f aca="false">I!AA24</f>
        <v>0</v>
      </c>
      <c r="AH23" s="241" t="str">
        <f aca="false">IF(AG23,"МВА","-")</f>
        <v>-</v>
      </c>
      <c r="AI23" s="233" t="n">
        <f aca="false">AM23/4</f>
        <v>0</v>
      </c>
      <c r="AJ23" s="233" t="n">
        <f aca="false">AM23/4</f>
        <v>0</v>
      </c>
      <c r="AK23" s="233" t="n">
        <f aca="false">AM23/4</f>
        <v>0</v>
      </c>
      <c r="AL23" s="233" t="n">
        <f aca="false">AM23-AK23-AJ23-AI23</f>
        <v>0</v>
      </c>
      <c r="AM23" s="233" t="n">
        <f aca="false">I!AC24</f>
        <v>0</v>
      </c>
      <c r="AN23" s="142" t="n">
        <f aca="false">I!AD24</f>
        <v>0</v>
      </c>
      <c r="AO23" s="142" t="n">
        <f aca="false">I!AE24</f>
        <v>0</v>
      </c>
      <c r="AP23" s="234" t="n">
        <f aca="false">I!AF24</f>
        <v>0</v>
      </c>
    </row>
    <row r="24" s="122" customFormat="true" ht="15" hidden="false" customHeight="false" outlineLevel="0" collapsed="false">
      <c r="A24" s="80" t="str">
        <f aca="false">I!A25</f>
        <v>2</v>
      </c>
      <c r="B24" s="81" t="s">
        <v>41</v>
      </c>
      <c r="C24" s="141"/>
      <c r="D24" s="141"/>
      <c r="E24" s="141"/>
      <c r="F24" s="141"/>
      <c r="G24" s="141"/>
      <c r="H24" s="141"/>
      <c r="I24" s="141"/>
      <c r="J24" s="141"/>
      <c r="K24" s="142" t="n">
        <f aca="false">K25+K27</f>
        <v>26.3560711864407</v>
      </c>
      <c r="L24" s="141"/>
      <c r="M24" s="141"/>
      <c r="N24" s="225"/>
      <c r="O24" s="242" t="n">
        <f aca="false">S24</f>
        <v>0.888</v>
      </c>
      <c r="P24" s="243" t="str">
        <f aca="false">IF(O24,"км","-")</f>
        <v>км</v>
      </c>
      <c r="Q24" s="244" t="n">
        <f aca="false">U24</f>
        <v>0</v>
      </c>
      <c r="R24" s="245" t="str">
        <f aca="false">IF(Q24,"км","-")</f>
        <v>-</v>
      </c>
      <c r="S24" s="240" t="n">
        <f aca="false">S25+S27</f>
        <v>0.888</v>
      </c>
      <c r="T24" s="239"/>
      <c r="U24" s="240"/>
      <c r="V24" s="239"/>
      <c r="W24" s="242" t="n">
        <f aca="false">I!Q25</f>
        <v>1.845</v>
      </c>
      <c r="X24" s="243" t="str">
        <f aca="false">IF(W24,"км","-")</f>
        <v>км</v>
      </c>
      <c r="Y24" s="244" t="n">
        <f aca="false">I!S25</f>
        <v>0</v>
      </c>
      <c r="Z24" s="245" t="str">
        <f aca="false">IF(Y24,"МВА","-")</f>
        <v>-</v>
      </c>
      <c r="AA24" s="240"/>
      <c r="AB24" s="239"/>
      <c r="AC24" s="240"/>
      <c r="AD24" s="241"/>
      <c r="AE24" s="240"/>
      <c r="AF24" s="239"/>
      <c r="AG24" s="240"/>
      <c r="AH24" s="241"/>
      <c r="AI24" s="233"/>
      <c r="AJ24" s="233"/>
      <c r="AK24" s="233"/>
      <c r="AL24" s="233"/>
      <c r="AM24" s="233"/>
      <c r="AN24" s="142"/>
      <c r="AO24" s="142"/>
      <c r="AP24" s="234"/>
    </row>
    <row r="25" s="122" customFormat="true" ht="30" hidden="false" customHeight="false" outlineLevel="0" collapsed="false">
      <c r="A25" s="246" t="str">
        <f aca="false">I!A26</f>
        <v>2.1</v>
      </c>
      <c r="B25" s="247" t="s">
        <v>21</v>
      </c>
      <c r="C25" s="248"/>
      <c r="D25" s="248"/>
      <c r="E25" s="248"/>
      <c r="F25" s="248"/>
      <c r="G25" s="248"/>
      <c r="H25" s="248"/>
      <c r="I25" s="248"/>
      <c r="J25" s="248"/>
      <c r="K25" s="249" t="n">
        <f aca="false">I!J26/1.18</f>
        <v>0.635593220338983</v>
      </c>
      <c r="L25" s="248"/>
      <c r="M25" s="248"/>
      <c r="N25" s="250"/>
      <c r="O25" s="226" t="n">
        <f aca="false">S25</f>
        <v>0</v>
      </c>
      <c r="P25" s="227" t="str">
        <f aca="false">IF(O25,"км","-")</f>
        <v>-</v>
      </c>
      <c r="Q25" s="228" t="n">
        <f aca="false">U25</f>
        <v>0</v>
      </c>
      <c r="R25" s="229" t="str">
        <f aca="false">IF(Q25,"км","-")</f>
        <v>-</v>
      </c>
      <c r="S25" s="230"/>
      <c r="T25" s="231"/>
      <c r="U25" s="230"/>
      <c r="V25" s="231"/>
      <c r="W25" s="226" t="n">
        <f aca="false">I!Q26</f>
        <v>0</v>
      </c>
      <c r="X25" s="227" t="str">
        <f aca="false">IF(W25,"км","-")</f>
        <v>-</v>
      </c>
      <c r="Y25" s="228" t="n">
        <f aca="false">I!S26</f>
        <v>0</v>
      </c>
      <c r="Z25" s="229" t="str">
        <f aca="false">IF(Y25,"МВА","-")</f>
        <v>-</v>
      </c>
      <c r="AA25" s="230"/>
      <c r="AB25" s="231"/>
      <c r="AC25" s="230"/>
      <c r="AD25" s="232"/>
      <c r="AE25" s="230"/>
      <c r="AF25" s="231"/>
      <c r="AG25" s="230"/>
      <c r="AH25" s="232"/>
      <c r="AI25" s="251"/>
      <c r="AJ25" s="251"/>
      <c r="AK25" s="251"/>
      <c r="AL25" s="251"/>
      <c r="AM25" s="251"/>
      <c r="AN25" s="249"/>
      <c r="AO25" s="249"/>
      <c r="AP25" s="252"/>
    </row>
    <row r="26" s="253" customFormat="true" ht="15" hidden="false" customHeight="false" outlineLevel="0" collapsed="false">
      <c r="A26" s="42" t="str">
        <f aca="false">I!A27</f>
        <v> 2.1.1</v>
      </c>
      <c r="B26" s="43" t="str">
        <f aca="false">I!B27</f>
        <v>Монтаж приборов учета на  ГБП потребителей</v>
      </c>
      <c r="C26" s="141"/>
      <c r="D26" s="141"/>
      <c r="E26" s="141"/>
      <c r="F26" s="141"/>
      <c r="G26" s="141" t="n">
        <f aca="false">S26</f>
        <v>0</v>
      </c>
      <c r="H26" s="141" t="n">
        <f aca="false">W26</f>
        <v>0</v>
      </c>
      <c r="I26" s="141" t="n">
        <f aca="false">AA26</f>
        <v>0</v>
      </c>
      <c r="J26" s="141" t="n">
        <f aca="false">AE26</f>
        <v>0</v>
      </c>
      <c r="K26" s="142" t="n">
        <f aca="false">I!J27/1.18</f>
        <v>0.635593220338983</v>
      </c>
      <c r="L26" s="141"/>
      <c r="M26" s="141"/>
      <c r="N26" s="225"/>
      <c r="O26" s="242" t="n">
        <f aca="false">S26</f>
        <v>0</v>
      </c>
      <c r="P26" s="243" t="str">
        <f aca="false">IF(O26,"км","-")</f>
        <v>-</v>
      </c>
      <c r="Q26" s="244" t="n">
        <f aca="false">U26</f>
        <v>0</v>
      </c>
      <c r="R26" s="245" t="str">
        <f aca="false">IF(Q26,"км","-")</f>
        <v>-</v>
      </c>
      <c r="S26" s="244" t="n">
        <f aca="false">I!M27</f>
        <v>0</v>
      </c>
      <c r="T26" s="243" t="str">
        <f aca="false">IF(S26,"км","-")</f>
        <v>-</v>
      </c>
      <c r="U26" s="244" t="n">
        <f aca="false">I!O27</f>
        <v>0</v>
      </c>
      <c r="V26" s="243" t="str">
        <f aca="false">IF(U26,"МВА","-")</f>
        <v>-</v>
      </c>
      <c r="W26" s="242" t="n">
        <f aca="false">I!Q27</f>
        <v>0</v>
      </c>
      <c r="X26" s="243" t="str">
        <f aca="false">IF(W26,"км","-")</f>
        <v>-</v>
      </c>
      <c r="Y26" s="244" t="n">
        <f aca="false">I!S27</f>
        <v>0</v>
      </c>
      <c r="Z26" s="245" t="str">
        <f aca="false">IF(Y26,"МВА","-")</f>
        <v>-</v>
      </c>
      <c r="AA26" s="244" t="n">
        <f aca="false">I!U27</f>
        <v>0</v>
      </c>
      <c r="AB26" s="243" t="str">
        <f aca="false">IF(AA26,"км","-")</f>
        <v>-</v>
      </c>
      <c r="AC26" s="244" t="n">
        <f aca="false">I!W27</f>
        <v>0</v>
      </c>
      <c r="AD26" s="245" t="str">
        <f aca="false">IF(AC26,"МВА","-")</f>
        <v>-</v>
      </c>
      <c r="AE26" s="244" t="n">
        <f aca="false">I!Y27</f>
        <v>0</v>
      </c>
      <c r="AF26" s="243" t="str">
        <f aca="false">IF(AE26,"км","-")</f>
        <v>-</v>
      </c>
      <c r="AG26" s="244" t="n">
        <f aca="false">I!AA27</f>
        <v>0</v>
      </c>
      <c r="AH26" s="245" t="str">
        <f aca="false">IF(AG26,"МВА","-")</f>
        <v>-</v>
      </c>
      <c r="AI26" s="233" t="n">
        <f aca="false">AM26/4</f>
        <v>0.0625</v>
      </c>
      <c r="AJ26" s="233" t="n">
        <f aca="false">AM26/4</f>
        <v>0.0625</v>
      </c>
      <c r="AK26" s="233" t="n">
        <f aca="false">AM26/4</f>
        <v>0.0625</v>
      </c>
      <c r="AL26" s="233" t="n">
        <f aca="false">AM26-AK26-AJ26-AI26</f>
        <v>0.0625</v>
      </c>
      <c r="AM26" s="233" t="n">
        <f aca="false">I!AC27</f>
        <v>0.25</v>
      </c>
      <c r="AN26" s="142" t="n">
        <f aca="false">I!AD27</f>
        <v>0.25</v>
      </c>
      <c r="AO26" s="142" t="n">
        <f aca="false">I!AE27</f>
        <v>0.25</v>
      </c>
      <c r="AP26" s="234" t="n">
        <f aca="false">I!AF27</f>
        <v>0.75</v>
      </c>
    </row>
    <row r="27" s="122" customFormat="true" ht="15" hidden="false" customHeight="false" outlineLevel="0" collapsed="false">
      <c r="A27" s="80" t="str">
        <f aca="false">I!A28</f>
        <v>2.2</v>
      </c>
      <c r="B27" s="55" t="s">
        <v>46</v>
      </c>
      <c r="C27" s="254"/>
      <c r="D27" s="254"/>
      <c r="E27" s="254"/>
      <c r="F27" s="254"/>
      <c r="G27" s="254" t="n">
        <f aca="false">SUM(G28:G32)</f>
        <v>0</v>
      </c>
      <c r="H27" s="254" t="n">
        <f aca="false">SUM(H28:H32)</f>
        <v>0</v>
      </c>
      <c r="I27" s="254" t="n">
        <f aca="false">SUM(I28:I32)</f>
        <v>0</v>
      </c>
      <c r="J27" s="254" t="n">
        <f aca="false">SUM(G27:I27)</f>
        <v>0</v>
      </c>
      <c r="K27" s="255" t="n">
        <f aca="false">I!J28/1.18</f>
        <v>25.7204779661017</v>
      </c>
      <c r="L27" s="254"/>
      <c r="M27" s="254"/>
      <c r="N27" s="256"/>
      <c r="O27" s="238" t="n">
        <f aca="false">S27</f>
        <v>0.888</v>
      </c>
      <c r="P27" s="239" t="str">
        <f aca="false">IF(O27,"км","-")</f>
        <v>км</v>
      </c>
      <c r="Q27" s="240" t="n">
        <f aca="false">U27</f>
        <v>0</v>
      </c>
      <c r="R27" s="241" t="str">
        <f aca="false">IF(Q27,"км","-")</f>
        <v>-</v>
      </c>
      <c r="S27" s="240" t="n">
        <f aca="false">SUM(S28:S32)</f>
        <v>0.888</v>
      </c>
      <c r="T27" s="239"/>
      <c r="U27" s="240"/>
      <c r="V27" s="239"/>
      <c r="W27" s="238" t="n">
        <f aca="false">I!Q28</f>
        <v>1.845</v>
      </c>
      <c r="X27" s="239" t="str">
        <f aca="false">IF(W27,"км","-")</f>
        <v>км</v>
      </c>
      <c r="Y27" s="240" t="n">
        <f aca="false">I!S28</f>
        <v>0</v>
      </c>
      <c r="Z27" s="241" t="str">
        <f aca="false">IF(Y27,"МВА","-")</f>
        <v>-</v>
      </c>
      <c r="AA27" s="240"/>
      <c r="AB27" s="239"/>
      <c r="AC27" s="240"/>
      <c r="AD27" s="241"/>
      <c r="AE27" s="240"/>
      <c r="AF27" s="239"/>
      <c r="AG27" s="240"/>
      <c r="AH27" s="241"/>
      <c r="AI27" s="257"/>
      <c r="AJ27" s="257"/>
      <c r="AK27" s="257"/>
      <c r="AL27" s="257"/>
      <c r="AM27" s="257"/>
      <c r="AN27" s="255"/>
      <c r="AO27" s="255"/>
      <c r="AP27" s="258"/>
    </row>
    <row r="28" s="122" customFormat="true" ht="75" hidden="false" customHeight="false" outlineLevel="0" collapsed="false">
      <c r="A28" s="42" t="str">
        <f aca="false">I!A29</f>
        <v>  2.2.1</v>
      </c>
      <c r="B28" s="43" t="str">
        <f aca="false">I!B29</f>
        <v>Монтаж БКТП 10/0,4 для электроснабжения строящегося ж/д г.Н.Новгород, Сормовский район, ул.Зайцева, рядом с домом №22 (кадастровый номер земельного участка 25:18:0010436:928)</v>
      </c>
      <c r="C28" s="141"/>
      <c r="D28" s="141"/>
      <c r="E28" s="141"/>
      <c r="F28" s="141"/>
      <c r="G28" s="141"/>
      <c r="H28" s="141"/>
      <c r="I28" s="141"/>
      <c r="J28" s="141"/>
      <c r="K28" s="142" t="n">
        <f aca="false">I!J29/1.18</f>
        <v>7.34928983050848</v>
      </c>
      <c r="L28" s="141"/>
      <c r="M28" s="141"/>
      <c r="N28" s="225"/>
      <c r="O28" s="242" t="n">
        <f aca="false">S28</f>
        <v>0</v>
      </c>
      <c r="P28" s="243" t="str">
        <f aca="false">IF(O28,"км","-")</f>
        <v>-</v>
      </c>
      <c r="Q28" s="244" t="n">
        <f aca="false">U28</f>
        <v>0.8</v>
      </c>
      <c r="R28" s="245" t="str">
        <f aca="false">IF(Q28,"км","-")</f>
        <v>км</v>
      </c>
      <c r="S28" s="240" t="n">
        <f aca="false">I!M29</f>
        <v>0</v>
      </c>
      <c r="T28" s="239" t="str">
        <f aca="false">IF(S28,"км","-")</f>
        <v>-</v>
      </c>
      <c r="U28" s="240" t="n">
        <f aca="false">I!O29</f>
        <v>0.8</v>
      </c>
      <c r="V28" s="239" t="str">
        <f aca="false">IF(U28,"МВА","-")</f>
        <v>МВА</v>
      </c>
      <c r="W28" s="242" t="n">
        <f aca="false">I!Q29</f>
        <v>0</v>
      </c>
      <c r="X28" s="243" t="str">
        <f aca="false">IF(W28,"км","-")</f>
        <v>-</v>
      </c>
      <c r="Y28" s="244" t="n">
        <f aca="false">I!S29</f>
        <v>0</v>
      </c>
      <c r="Z28" s="245" t="str">
        <f aca="false">IF(Y28,"МВА","-")</f>
        <v>-</v>
      </c>
      <c r="AA28" s="240" t="n">
        <f aca="false">I!U29</f>
        <v>0</v>
      </c>
      <c r="AB28" s="239" t="str">
        <f aca="false">IF(AA28,"км","-")</f>
        <v>-</v>
      </c>
      <c r="AC28" s="240" t="n">
        <f aca="false">I!W29</f>
        <v>0</v>
      </c>
      <c r="AD28" s="241" t="str">
        <f aca="false">IF(AC28,"МВА","-")</f>
        <v>-</v>
      </c>
      <c r="AE28" s="240" t="n">
        <f aca="false">I!Y29</f>
        <v>0</v>
      </c>
      <c r="AF28" s="239" t="str">
        <f aca="false">IF(AE28,"км","-")</f>
        <v>-</v>
      </c>
      <c r="AG28" s="240" t="n">
        <f aca="false">I!AA29</f>
        <v>0.8</v>
      </c>
      <c r="AH28" s="241" t="str">
        <f aca="false">IF(AG28,"МВА","-")</f>
        <v>МВА</v>
      </c>
      <c r="AI28" s="233" t="n">
        <f aca="false">AM28/4</f>
        <v>2.1680405</v>
      </c>
      <c r="AJ28" s="233" t="n">
        <f aca="false">AM28/4</f>
        <v>2.1680405</v>
      </c>
      <c r="AK28" s="233" t="n">
        <f aca="false">AM28/4</f>
        <v>2.1680405</v>
      </c>
      <c r="AL28" s="233" t="n">
        <f aca="false">AM28-AK28-AJ28-AI28</f>
        <v>2.1680405</v>
      </c>
      <c r="AM28" s="233" t="n">
        <f aca="false">I!AC29</f>
        <v>8.672162</v>
      </c>
      <c r="AN28" s="142" t="n">
        <f aca="false">I!AD29</f>
        <v>0</v>
      </c>
      <c r="AO28" s="142" t="n">
        <f aca="false">I!AE29</f>
        <v>0</v>
      </c>
      <c r="AP28" s="234" t="n">
        <f aca="false">I!AF29</f>
        <v>8.672162</v>
      </c>
    </row>
    <row r="29" s="122" customFormat="true" ht="30" hidden="false" customHeight="false" outlineLevel="0" collapsed="false">
      <c r="A29" s="42" t="s">
        <v>107</v>
      </c>
      <c r="B29" s="43" t="str">
        <f aca="false">I!B30</f>
        <v>Монтаж двух кабельных линий 10 кВ: ТП-3593 –  новая КТП (п.2.2.1)  </v>
      </c>
      <c r="C29" s="141"/>
      <c r="D29" s="141"/>
      <c r="E29" s="141"/>
      <c r="F29" s="141"/>
      <c r="G29" s="141"/>
      <c r="H29" s="141"/>
      <c r="I29" s="141"/>
      <c r="J29" s="141"/>
      <c r="K29" s="142" t="n">
        <f aca="false">I!J30/1.18</f>
        <v>3.26022457627119</v>
      </c>
      <c r="L29" s="141"/>
      <c r="M29" s="141"/>
      <c r="N29" s="225"/>
      <c r="O29" s="242" t="n">
        <f aca="false">S29</f>
        <v>0.6</v>
      </c>
      <c r="P29" s="243" t="str">
        <f aca="false">IF(O29,"км","-")</f>
        <v>км</v>
      </c>
      <c r="Q29" s="244" t="n">
        <f aca="false">U29</f>
        <v>0</v>
      </c>
      <c r="R29" s="245" t="str">
        <f aca="false">IF(Q29,"км","-")</f>
        <v>-</v>
      </c>
      <c r="S29" s="240" t="n">
        <f aca="false">I!M30</f>
        <v>0.6</v>
      </c>
      <c r="T29" s="239" t="str">
        <f aca="false">IF(S29,"км","-")</f>
        <v>км</v>
      </c>
      <c r="U29" s="240" t="n">
        <f aca="false">I!O30</f>
        <v>0</v>
      </c>
      <c r="V29" s="239" t="str">
        <f aca="false">IF(U29,"МВА","-")</f>
        <v>-</v>
      </c>
      <c r="W29" s="242" t="n">
        <f aca="false">I!Q30</f>
        <v>0</v>
      </c>
      <c r="X29" s="243" t="str">
        <f aca="false">IF(W29,"км","-")</f>
        <v>-</v>
      </c>
      <c r="Y29" s="244" t="n">
        <f aca="false">I!S30</f>
        <v>0</v>
      </c>
      <c r="Z29" s="245" t="str">
        <f aca="false">IF(Y29,"МВА","-")</f>
        <v>-</v>
      </c>
      <c r="AA29" s="240" t="n">
        <f aca="false">I!U30</f>
        <v>0</v>
      </c>
      <c r="AB29" s="239" t="str">
        <f aca="false">IF(AA29,"км","-")</f>
        <v>-</v>
      </c>
      <c r="AC29" s="240" t="n">
        <f aca="false">I!W30</f>
        <v>0</v>
      </c>
      <c r="AD29" s="241" t="str">
        <f aca="false">IF(AC29,"МВА","-")</f>
        <v>-</v>
      </c>
      <c r="AE29" s="240" t="n">
        <f aca="false">I!Y30</f>
        <v>0.6</v>
      </c>
      <c r="AF29" s="239" t="str">
        <f aca="false">IF(AE29,"км","-")</f>
        <v>км</v>
      </c>
      <c r="AG29" s="240" t="n">
        <f aca="false">I!AA30</f>
        <v>0</v>
      </c>
      <c r="AH29" s="241" t="str">
        <f aca="false">IF(AG29,"МВА","-")</f>
        <v>-</v>
      </c>
      <c r="AI29" s="233" t="n">
        <f aca="false">AM29/4</f>
        <v>0.96176625</v>
      </c>
      <c r="AJ29" s="233" t="n">
        <f aca="false">AM29/4</f>
        <v>0.96176625</v>
      </c>
      <c r="AK29" s="233" t="n">
        <f aca="false">AM29/4</f>
        <v>0.96176625</v>
      </c>
      <c r="AL29" s="233" t="n">
        <f aca="false">AM29-AK29-AJ29-AI29</f>
        <v>0.96176625</v>
      </c>
      <c r="AM29" s="233" t="n">
        <f aca="false">I!AC30</f>
        <v>3.847065</v>
      </c>
      <c r="AN29" s="142" t="n">
        <f aca="false">I!AD30</f>
        <v>0</v>
      </c>
      <c r="AO29" s="142" t="n">
        <f aca="false">I!AE30</f>
        <v>0</v>
      </c>
      <c r="AP29" s="234" t="n">
        <f aca="false">I!AF30</f>
        <v>3.847065</v>
      </c>
    </row>
    <row r="30" s="122" customFormat="true" ht="30" hidden="false" customHeight="false" outlineLevel="0" collapsed="false">
      <c r="A30" s="259" t="s">
        <v>108</v>
      </c>
      <c r="B30" s="43" t="str">
        <f aca="false">I!B31</f>
        <v>Монтаж двух кабельных линий 10 кВ: ТП-43 –  новая КТП (п.2.2.1)  </v>
      </c>
      <c r="C30" s="141"/>
      <c r="D30" s="141"/>
      <c r="E30" s="141"/>
      <c r="F30" s="141"/>
      <c r="G30" s="141"/>
      <c r="H30" s="141"/>
      <c r="I30" s="141"/>
      <c r="J30" s="141"/>
      <c r="K30" s="142" t="n">
        <f aca="false">I!J31/1.18</f>
        <v>9.52515508474576</v>
      </c>
      <c r="L30" s="141"/>
      <c r="M30" s="141"/>
      <c r="N30" s="225"/>
      <c r="O30" s="242" t="n">
        <f aca="false">S30</f>
        <v>0</v>
      </c>
      <c r="P30" s="243" t="str">
        <f aca="false">IF(O30,"км","-")</f>
        <v>-</v>
      </c>
      <c r="Q30" s="244" t="n">
        <f aca="false">U30</f>
        <v>0</v>
      </c>
      <c r="R30" s="245" t="str">
        <f aca="false">IF(Q30,"км","-")</f>
        <v>-</v>
      </c>
      <c r="S30" s="240" t="n">
        <f aca="false">I!M31</f>
        <v>0</v>
      </c>
      <c r="T30" s="239" t="str">
        <f aca="false">IF(S30,"км","-")</f>
        <v>-</v>
      </c>
      <c r="U30" s="240" t="n">
        <f aca="false">I!O31</f>
        <v>0</v>
      </c>
      <c r="V30" s="239" t="str">
        <f aca="false">IF(U30,"МВА","-")</f>
        <v>-</v>
      </c>
      <c r="W30" s="242" t="n">
        <f aca="false">I!Q31</f>
        <v>1.1</v>
      </c>
      <c r="X30" s="243" t="str">
        <f aca="false">IF(W30,"км","-")</f>
        <v>км</v>
      </c>
      <c r="Y30" s="244" t="n">
        <f aca="false">I!S31</f>
        <v>0</v>
      </c>
      <c r="Z30" s="245" t="str">
        <f aca="false">IF(Y30,"МВА","-")</f>
        <v>-</v>
      </c>
      <c r="AA30" s="240" t="n">
        <f aca="false">I!U31</f>
        <v>0</v>
      </c>
      <c r="AB30" s="239" t="str">
        <f aca="false">IF(AA30,"км","-")</f>
        <v>-</v>
      </c>
      <c r="AC30" s="240" t="n">
        <f aca="false">I!W31</f>
        <v>0</v>
      </c>
      <c r="AD30" s="241" t="str">
        <f aca="false">IF(AC30,"МВА","-")</f>
        <v>-</v>
      </c>
      <c r="AE30" s="240" t="n">
        <f aca="false">I!Y31</f>
        <v>1.1</v>
      </c>
      <c r="AF30" s="239" t="str">
        <f aca="false">IF(AE30,"км","-")</f>
        <v>км</v>
      </c>
      <c r="AG30" s="240" t="n">
        <f aca="false">I!AA31</f>
        <v>0</v>
      </c>
      <c r="AH30" s="241" t="str">
        <f aca="false">IF(AG30,"МВА","-")</f>
        <v>-</v>
      </c>
      <c r="AI30" s="233" t="n">
        <f aca="false">AM30/4</f>
        <v>0</v>
      </c>
      <c r="AJ30" s="233" t="n">
        <f aca="false">AM30/4</f>
        <v>0</v>
      </c>
      <c r="AK30" s="233" t="n">
        <f aca="false">AM30/4</f>
        <v>0</v>
      </c>
      <c r="AL30" s="233" t="n">
        <f aca="false">AM30-AK30-AJ30-AI30</f>
        <v>0</v>
      </c>
      <c r="AM30" s="233" t="n">
        <f aca="false">I!AC31</f>
        <v>0</v>
      </c>
      <c r="AN30" s="142" t="n">
        <f aca="false">I!AD31</f>
        <v>11.239683</v>
      </c>
      <c r="AO30" s="142" t="n">
        <f aca="false">I!AE31</f>
        <v>0</v>
      </c>
      <c r="AP30" s="234" t="n">
        <f aca="false">I!AF31</f>
        <v>11.239683</v>
      </c>
    </row>
    <row r="31" s="122" customFormat="true" ht="60" hidden="false" customHeight="true" outlineLevel="0" collapsed="false">
      <c r="A31" s="259" t="s">
        <v>109</v>
      </c>
      <c r="B31" s="43" t="str">
        <f aca="false">I!B32</f>
        <v>Монтаж четырех кабельных линий 0,4 кВ I СШ, II СШ новой КТП-10/0,4 кВ до вводов №1, №2 ВРУ №1; от I СШ, II СШ новой КТП-10/0,4 кВ до вводов №1, №2 ВРУ №2.</v>
      </c>
      <c r="C31" s="141"/>
      <c r="D31" s="141"/>
      <c r="E31" s="141"/>
      <c r="F31" s="141"/>
      <c r="G31" s="141"/>
      <c r="H31" s="141"/>
      <c r="I31" s="141"/>
      <c r="J31" s="141"/>
      <c r="K31" s="142" t="n">
        <f aca="false">I!J32/1.18</f>
        <v>1.17902881355932</v>
      </c>
      <c r="L31" s="141"/>
      <c r="M31" s="141"/>
      <c r="N31" s="225"/>
      <c r="O31" s="242" t="n">
        <f aca="false">S31</f>
        <v>0</v>
      </c>
      <c r="P31" s="243" t="str">
        <f aca="false">IF(O31,"км","-")</f>
        <v>-</v>
      </c>
      <c r="Q31" s="244" t="n">
        <f aca="false">U31</f>
        <v>0</v>
      </c>
      <c r="R31" s="245" t="str">
        <f aca="false">IF(Q31,"км","-")</f>
        <v>-</v>
      </c>
      <c r="S31" s="240" t="n">
        <f aca="false">I!M32</f>
        <v>0</v>
      </c>
      <c r="T31" s="239" t="str">
        <f aca="false">IF(S31,"км","-")</f>
        <v>-</v>
      </c>
      <c r="U31" s="240" t="n">
        <f aca="false">I!O32</f>
        <v>0</v>
      </c>
      <c r="V31" s="239" t="str">
        <f aca="false">IF(U31,"МВА","-")</f>
        <v>-</v>
      </c>
      <c r="W31" s="242" t="n">
        <f aca="false">I!Q32</f>
        <v>0.4</v>
      </c>
      <c r="X31" s="243" t="str">
        <f aca="false">IF(W31,"км","-")</f>
        <v>км</v>
      </c>
      <c r="Y31" s="244" t="n">
        <f aca="false">I!S32</f>
        <v>0</v>
      </c>
      <c r="Z31" s="245" t="str">
        <f aca="false">IF(Y31,"МВА","-")</f>
        <v>-</v>
      </c>
      <c r="AA31" s="240" t="n">
        <f aca="false">I!U32</f>
        <v>0</v>
      </c>
      <c r="AB31" s="239" t="str">
        <f aca="false">IF(AA31,"км","-")</f>
        <v>-</v>
      </c>
      <c r="AC31" s="240" t="n">
        <f aca="false">I!W32</f>
        <v>0</v>
      </c>
      <c r="AD31" s="241" t="str">
        <f aca="false">IF(AC31,"МВА","-")</f>
        <v>-</v>
      </c>
      <c r="AE31" s="240" t="n">
        <f aca="false">I!Y32</f>
        <v>0.4</v>
      </c>
      <c r="AF31" s="239" t="str">
        <f aca="false">IF(AE31,"км","-")</f>
        <v>км</v>
      </c>
      <c r="AG31" s="240" t="n">
        <f aca="false">I!AA32</f>
        <v>0</v>
      </c>
      <c r="AH31" s="241" t="str">
        <f aca="false">IF(AG31,"МВА","-")</f>
        <v>-</v>
      </c>
      <c r="AI31" s="233" t="n">
        <f aca="false">AM31/4</f>
        <v>0</v>
      </c>
      <c r="AJ31" s="233" t="n">
        <f aca="false">AM31/4</f>
        <v>0</v>
      </c>
      <c r="AK31" s="233" t="n">
        <f aca="false">AM31/4</f>
        <v>0</v>
      </c>
      <c r="AL31" s="233" t="n">
        <f aca="false">AM31-AK31-AJ31-AI31</f>
        <v>0</v>
      </c>
      <c r="AM31" s="233" t="n">
        <f aca="false">I!AC32</f>
        <v>0</v>
      </c>
      <c r="AN31" s="142" t="n">
        <f aca="false">I!AD32</f>
        <v>1.391254</v>
      </c>
      <c r="AO31" s="142" t="n">
        <f aca="false">I!AE32</f>
        <v>0</v>
      </c>
      <c r="AP31" s="234" t="n">
        <f aca="false">I!AF32</f>
        <v>1.391254</v>
      </c>
    </row>
    <row r="32" s="122" customFormat="true" ht="45.75" hidden="false" customHeight="false" outlineLevel="0" collapsed="false">
      <c r="A32" s="260" t="s">
        <v>110</v>
      </c>
      <c r="B32" s="147" t="str">
        <f aca="false">I!B33</f>
        <v>Строительство КЛ 0,4 кВ для технологического присоединения льготной категории заявителей</v>
      </c>
      <c r="C32" s="21"/>
      <c r="D32" s="21"/>
      <c r="E32" s="21"/>
      <c r="F32" s="21"/>
      <c r="G32" s="21"/>
      <c r="H32" s="21"/>
      <c r="I32" s="21"/>
      <c r="J32" s="21"/>
      <c r="K32" s="149" t="n">
        <f aca="false">I!J33/1.18</f>
        <v>4.40677966101695</v>
      </c>
      <c r="L32" s="21"/>
      <c r="M32" s="21"/>
      <c r="N32" s="261"/>
      <c r="O32" s="262" t="n">
        <f aca="false">S32</f>
        <v>0.288</v>
      </c>
      <c r="P32" s="263" t="str">
        <f aca="false">IF(O32,"км","-")</f>
        <v>км</v>
      </c>
      <c r="Q32" s="264" t="n">
        <f aca="false">U32</f>
        <v>0</v>
      </c>
      <c r="R32" s="265" t="str">
        <f aca="false">IF(Q32,"км","-")</f>
        <v>-</v>
      </c>
      <c r="S32" s="266" t="n">
        <f aca="false">I!M33</f>
        <v>0.288</v>
      </c>
      <c r="T32" s="267" t="str">
        <f aca="false">IF(S32,"км","-")</f>
        <v>км</v>
      </c>
      <c r="U32" s="266" t="n">
        <f aca="false">I!O33</f>
        <v>0</v>
      </c>
      <c r="V32" s="267" t="str">
        <f aca="false">IF(U32,"МВА","-")</f>
        <v>-</v>
      </c>
      <c r="W32" s="262" t="n">
        <f aca="false">I!Q33</f>
        <v>0.345</v>
      </c>
      <c r="X32" s="263" t="str">
        <f aca="false">IF(W32,"км","-")</f>
        <v>км</v>
      </c>
      <c r="Y32" s="264" t="n">
        <f aca="false">I!S33</f>
        <v>0</v>
      </c>
      <c r="Z32" s="265" t="str">
        <f aca="false">IF(Y32,"МВА","-")</f>
        <v>-</v>
      </c>
      <c r="AA32" s="266" t="n">
        <f aca="false">I!U33</f>
        <v>0.863</v>
      </c>
      <c r="AB32" s="267" t="str">
        <f aca="false">IF(AA32,"км","-")</f>
        <v>км</v>
      </c>
      <c r="AC32" s="266" t="n">
        <f aca="false">I!W33</f>
        <v>0</v>
      </c>
      <c r="AD32" s="268" t="str">
        <f aca="false">IF(AC32,"МВА","-")</f>
        <v>-</v>
      </c>
      <c r="AE32" s="266" t="n">
        <f aca="false">I!Y33</f>
        <v>1.496</v>
      </c>
      <c r="AF32" s="267" t="str">
        <f aca="false">IF(AE32,"км","-")</f>
        <v>км</v>
      </c>
      <c r="AG32" s="266" t="n">
        <f aca="false">I!AA33</f>
        <v>0</v>
      </c>
      <c r="AH32" s="268" t="str">
        <f aca="false">IF(AG32,"МВА","-")</f>
        <v>-</v>
      </c>
      <c r="AI32" s="269" t="n">
        <f aca="false">AM32/4</f>
        <v>0.25</v>
      </c>
      <c r="AJ32" s="269" t="n">
        <f aca="false">AM32/4</f>
        <v>0.25</v>
      </c>
      <c r="AK32" s="269" t="n">
        <f aca="false">AM32/4</f>
        <v>0.25</v>
      </c>
      <c r="AL32" s="269" t="n">
        <f aca="false">AM32-AK32-AJ32-AI32</f>
        <v>0.25</v>
      </c>
      <c r="AM32" s="269" t="n">
        <f aca="false">I!AC33</f>
        <v>1</v>
      </c>
      <c r="AN32" s="149" t="n">
        <f aca="false">I!AD33</f>
        <v>1.2</v>
      </c>
      <c r="AO32" s="149" t="n">
        <f aca="false">I!AE33</f>
        <v>3</v>
      </c>
      <c r="AP32" s="270" t="n">
        <f aca="false">I!AF33</f>
        <v>5.2</v>
      </c>
    </row>
    <row r="33" customFormat="false" ht="5.25" hidden="false" customHeight="true" outlineLevel="0" collapsed="false"/>
  </sheetData>
  <sheetProtection sheet="true" password="bc41" objects="true" scenarios="true" selectLockedCells="true" selectUnlockedCells="true"/>
  <mergeCells count="25">
    <mergeCell ref="A7:A10"/>
    <mergeCell ref="B7:B10"/>
    <mergeCell ref="C7:F8"/>
    <mergeCell ref="G7:J8"/>
    <mergeCell ref="K7:K9"/>
    <mergeCell ref="L7:AP7"/>
    <mergeCell ref="L8:V8"/>
    <mergeCell ref="W8:Z9"/>
    <mergeCell ref="AA8:AD9"/>
    <mergeCell ref="AE8:AH9"/>
    <mergeCell ref="AI8:AM8"/>
    <mergeCell ref="AN8:AN9"/>
    <mergeCell ref="AO8:AO9"/>
    <mergeCell ref="AP8:AP9"/>
    <mergeCell ref="C9:F9"/>
    <mergeCell ref="G9:J9"/>
    <mergeCell ref="O9:R9"/>
    <mergeCell ref="S9:V9"/>
    <mergeCell ref="L10:AH10"/>
    <mergeCell ref="AI10:AP10"/>
    <mergeCell ref="O11:R11"/>
    <mergeCell ref="S11:V11"/>
    <mergeCell ref="W11:Z11"/>
    <mergeCell ref="AA11:AD11"/>
    <mergeCell ref="AE11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6.13"/>
    <col collapsed="false" customWidth="true" hidden="false" outlineLevel="0" max="2" min="2" style="271" width="34.41"/>
    <col collapsed="false" customWidth="true" hidden="false" outlineLevel="0" max="3" min="3" style="271" width="17.7"/>
    <col collapsed="false" customWidth="true" hidden="false" outlineLevel="0" max="4" min="4" style="271" width="13.28"/>
    <col collapsed="false" customWidth="true" hidden="false" outlineLevel="0" max="5" min="5" style="271" width="15.41"/>
    <col collapsed="false" customWidth="true" hidden="false" outlineLevel="0" max="7" min="6" style="271" width="20.7"/>
    <col collapsed="false" customWidth="true" hidden="false" outlineLevel="0" max="8" min="8" style="271" width="19.56"/>
    <col collapsed="false" customWidth="true" hidden="false" outlineLevel="0" max="9" min="9" style="271" width="18.85"/>
    <col collapsed="false" customWidth="true" hidden="false" outlineLevel="0" max="10" min="10" style="271" width="14.14"/>
    <col collapsed="false" customWidth="true" hidden="false" outlineLevel="0" max="11" min="11" style="271" width="22.28"/>
    <col collapsed="false" customWidth="true" hidden="false" outlineLevel="0" max="12" min="12" style="271" width="12.7"/>
    <col collapsed="false" customWidth="true" hidden="false" outlineLevel="0" max="13" min="13" style="271" width="12.14"/>
    <col collapsed="false" customWidth="true" hidden="false" outlineLevel="0" max="15" min="14" style="271" width="12.85"/>
    <col collapsed="false" customWidth="true" hidden="false" outlineLevel="0" max="16" min="16" style="271" width="10.85"/>
    <col collapsed="false" customWidth="false" hidden="false" outlineLevel="0" max="257" min="17" style="271" width="9.14"/>
  </cols>
  <sheetData>
    <row r="1" s="275" customFormat="true" ht="15" hidden="false" customHeight="true" outlineLevel="0" collapsed="false">
      <c r="A1" s="272" t="s">
        <v>111</v>
      </c>
      <c r="B1" s="273" t="s">
        <v>112</v>
      </c>
      <c r="C1" s="273" t="s">
        <v>113</v>
      </c>
      <c r="D1" s="273" t="s">
        <v>114</v>
      </c>
      <c r="E1" s="273" t="s">
        <v>115</v>
      </c>
      <c r="F1" s="273" t="s">
        <v>116</v>
      </c>
      <c r="G1" s="273" t="s">
        <v>117</v>
      </c>
      <c r="H1" s="273" t="s">
        <v>118</v>
      </c>
      <c r="I1" s="273" t="s">
        <v>119</v>
      </c>
      <c r="J1" s="273" t="s">
        <v>120</v>
      </c>
      <c r="K1" s="273" t="s">
        <v>121</v>
      </c>
      <c r="L1" s="274" t="s">
        <v>122</v>
      </c>
      <c r="M1" s="274"/>
      <c r="N1" s="274" t="s">
        <v>123</v>
      </c>
      <c r="O1" s="274"/>
      <c r="P1" s="273" t="s">
        <v>124</v>
      </c>
      <c r="Q1" s="273"/>
    </row>
    <row r="2" s="276" customFormat="true" ht="30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3" t="s">
        <v>125</v>
      </c>
      <c r="M2" s="273" t="s">
        <v>126</v>
      </c>
      <c r="N2" s="273" t="s">
        <v>127</v>
      </c>
      <c r="O2" s="273" t="s">
        <v>128</v>
      </c>
      <c r="P2" s="273" t="s">
        <v>129</v>
      </c>
      <c r="Q2" s="273" t="s">
        <v>128</v>
      </c>
    </row>
    <row r="3" customFormat="false" ht="45" hidden="false" customHeight="false" outlineLevel="0" collapsed="false">
      <c r="A3" s="17" t="n">
        <v>13</v>
      </c>
      <c r="B3" s="277" t="s">
        <v>130</v>
      </c>
      <c r="C3" s="278" t="n">
        <v>18880000</v>
      </c>
      <c r="D3" s="17" t="s">
        <v>131</v>
      </c>
      <c r="E3" s="279" t="n">
        <v>42003</v>
      </c>
      <c r="F3" s="17" t="s">
        <v>132</v>
      </c>
      <c r="G3" s="17" t="s">
        <v>133</v>
      </c>
      <c r="H3" s="17" t="s">
        <v>132</v>
      </c>
      <c r="I3" s="17" t="s">
        <v>134</v>
      </c>
      <c r="J3" s="17" t="s">
        <v>135</v>
      </c>
      <c r="K3" s="278" t="n">
        <v>18880000</v>
      </c>
      <c r="L3" s="280"/>
      <c r="M3" s="280"/>
      <c r="N3" s="280"/>
      <c r="O3" s="280"/>
      <c r="P3" s="280"/>
      <c r="Q3" s="280"/>
    </row>
    <row r="4" customFormat="false" ht="60" hidden="false" customHeight="false" outlineLevel="0" collapsed="false">
      <c r="A4" s="17" t="n">
        <v>20</v>
      </c>
      <c r="B4" s="277" t="s">
        <v>136</v>
      </c>
      <c r="C4" s="278" t="n">
        <v>2360000</v>
      </c>
      <c r="D4" s="17" t="s">
        <v>131</v>
      </c>
      <c r="E4" s="279" t="n">
        <v>42003</v>
      </c>
      <c r="F4" s="17" t="s">
        <v>132</v>
      </c>
      <c r="G4" s="17" t="s">
        <v>132</v>
      </c>
      <c r="H4" s="281" t="s">
        <v>137</v>
      </c>
      <c r="I4" s="17" t="s">
        <v>138</v>
      </c>
      <c r="J4" s="17"/>
      <c r="K4" s="278"/>
      <c r="L4" s="280"/>
      <c r="M4" s="280"/>
      <c r="N4" s="280"/>
      <c r="O4" s="280"/>
      <c r="P4" s="280"/>
      <c r="Q4" s="280"/>
    </row>
    <row r="5" customFormat="false" ht="135" hidden="false" customHeight="false" outlineLevel="0" collapsed="false">
      <c r="A5" s="17" t="n">
        <v>30</v>
      </c>
      <c r="B5" s="277" t="s">
        <v>139</v>
      </c>
      <c r="C5" s="278" t="n">
        <v>11810000</v>
      </c>
      <c r="D5" s="17" t="s">
        <v>131</v>
      </c>
      <c r="E5" s="279" t="n">
        <v>42003</v>
      </c>
      <c r="F5" s="17" t="s">
        <v>132</v>
      </c>
      <c r="G5" s="17" t="s">
        <v>133</v>
      </c>
      <c r="H5" s="17" t="s">
        <v>132</v>
      </c>
      <c r="I5" s="17" t="s">
        <v>140</v>
      </c>
      <c r="J5" s="17" t="s">
        <v>141</v>
      </c>
      <c r="K5" s="278" t="n">
        <v>11809714.26</v>
      </c>
      <c r="L5" s="280"/>
      <c r="M5" s="280"/>
      <c r="N5" s="280"/>
      <c r="O5" s="280"/>
      <c r="P5" s="280"/>
      <c r="Q5" s="280"/>
    </row>
    <row r="6" customFormat="false" ht="75" hidden="false" customHeight="false" outlineLevel="0" collapsed="false">
      <c r="A6" s="17" t="n">
        <v>34</v>
      </c>
      <c r="B6" s="277" t="s">
        <v>142</v>
      </c>
      <c r="C6" s="278" t="n">
        <v>3540000</v>
      </c>
      <c r="D6" s="17" t="s">
        <v>131</v>
      </c>
      <c r="E6" s="279" t="n">
        <v>42003</v>
      </c>
      <c r="F6" s="17" t="s">
        <v>132</v>
      </c>
      <c r="G6" s="17" t="s">
        <v>133</v>
      </c>
      <c r="H6" s="17" t="s">
        <v>132</v>
      </c>
      <c r="I6" s="17" t="s">
        <v>143</v>
      </c>
      <c r="J6" s="17" t="s">
        <v>144</v>
      </c>
      <c r="K6" s="278" t="n">
        <v>3540000</v>
      </c>
      <c r="L6" s="280"/>
      <c r="M6" s="280"/>
      <c r="N6" s="280"/>
      <c r="O6" s="280"/>
      <c r="P6" s="280"/>
      <c r="Q6" s="280"/>
    </row>
    <row r="7" customFormat="false" ht="105" hidden="false" customHeight="false" outlineLevel="0" collapsed="false">
      <c r="A7" s="17" t="n">
        <v>41</v>
      </c>
      <c r="B7" s="277" t="s">
        <v>145</v>
      </c>
      <c r="C7" s="282" t="s">
        <v>146</v>
      </c>
      <c r="D7" s="17" t="s">
        <v>131</v>
      </c>
      <c r="E7" s="279" t="n">
        <v>42003</v>
      </c>
      <c r="F7" s="17" t="s">
        <v>132</v>
      </c>
      <c r="G7" s="17" t="s">
        <v>133</v>
      </c>
      <c r="H7" s="17" t="s">
        <v>132</v>
      </c>
      <c r="I7" s="17" t="s">
        <v>147</v>
      </c>
      <c r="J7" s="17" t="s">
        <v>148</v>
      </c>
      <c r="K7" s="282" t="s">
        <v>146</v>
      </c>
      <c r="L7" s="280"/>
      <c r="M7" s="280"/>
      <c r="N7" s="280"/>
      <c r="O7" s="280"/>
      <c r="P7" s="280"/>
      <c r="Q7" s="280"/>
    </row>
    <row r="8" customFormat="false" ht="60" hidden="false" customHeight="false" outlineLevel="0" collapsed="false">
      <c r="A8" s="17" t="n">
        <v>42</v>
      </c>
      <c r="B8" s="277" t="s">
        <v>149</v>
      </c>
      <c r="C8" s="278" t="n">
        <v>2700000</v>
      </c>
      <c r="D8" s="17" t="s">
        <v>131</v>
      </c>
      <c r="E8" s="279" t="n">
        <v>42003</v>
      </c>
      <c r="F8" s="17" t="s">
        <v>132</v>
      </c>
      <c r="G8" s="17" t="s">
        <v>133</v>
      </c>
      <c r="H8" s="17" t="s">
        <v>132</v>
      </c>
      <c r="I8" s="17" t="s">
        <v>150</v>
      </c>
      <c r="J8" s="17" t="s">
        <v>151</v>
      </c>
      <c r="K8" s="278" t="n">
        <v>2699999.96</v>
      </c>
      <c r="L8" s="280"/>
      <c r="M8" s="280"/>
      <c r="N8" s="280"/>
      <c r="O8" s="280"/>
      <c r="P8" s="280"/>
      <c r="Q8" s="280"/>
    </row>
    <row r="9" customFormat="false" ht="105" hidden="false" customHeight="false" outlineLevel="0" collapsed="false">
      <c r="A9" s="17" t="n">
        <v>50</v>
      </c>
      <c r="B9" s="277" t="s">
        <v>152</v>
      </c>
      <c r="C9" s="278" t="n">
        <v>945000</v>
      </c>
      <c r="D9" s="17" t="s">
        <v>131</v>
      </c>
      <c r="E9" s="279" t="n">
        <v>42003</v>
      </c>
      <c r="F9" s="17" t="s">
        <v>132</v>
      </c>
      <c r="G9" s="17" t="s">
        <v>133</v>
      </c>
      <c r="H9" s="17" t="s">
        <v>132</v>
      </c>
      <c r="I9" s="17" t="s">
        <v>153</v>
      </c>
      <c r="J9" s="17" t="s">
        <v>154</v>
      </c>
      <c r="K9" s="278" t="n">
        <v>944970.35</v>
      </c>
      <c r="L9" s="280"/>
      <c r="M9" s="280"/>
      <c r="N9" s="280"/>
      <c r="O9" s="280"/>
      <c r="P9" s="280"/>
      <c r="Q9" s="280"/>
    </row>
    <row r="10" customFormat="false" ht="75" hidden="false" customHeight="false" outlineLevel="0" collapsed="false">
      <c r="A10" s="17" t="n">
        <v>36</v>
      </c>
      <c r="B10" s="277" t="s">
        <v>155</v>
      </c>
      <c r="C10" s="278" t="n">
        <v>4130000</v>
      </c>
      <c r="D10" s="17" t="s">
        <v>131</v>
      </c>
      <c r="E10" s="279" t="n">
        <v>42003</v>
      </c>
      <c r="F10" s="17" t="s">
        <v>132</v>
      </c>
      <c r="G10" s="17" t="s">
        <v>133</v>
      </c>
      <c r="H10" s="17" t="s">
        <v>132</v>
      </c>
      <c r="I10" s="17" t="s">
        <v>156</v>
      </c>
      <c r="J10" s="17" t="s">
        <v>157</v>
      </c>
      <c r="K10" s="278" t="n">
        <v>4130000</v>
      </c>
      <c r="L10" s="280"/>
      <c r="M10" s="280"/>
      <c r="N10" s="280"/>
      <c r="O10" s="280"/>
      <c r="P10" s="280"/>
      <c r="Q10" s="280"/>
    </row>
    <row r="11" customFormat="false" ht="30" hidden="false" customHeight="true" outlineLevel="0" collapsed="false">
      <c r="A11" s="17" t="n">
        <v>46</v>
      </c>
      <c r="B11" s="283" t="s">
        <v>158</v>
      </c>
      <c r="C11" s="284" t="s">
        <v>159</v>
      </c>
      <c r="D11" s="17" t="s">
        <v>131</v>
      </c>
      <c r="E11" s="279" t="n">
        <v>42003</v>
      </c>
      <c r="F11" s="17" t="s">
        <v>160</v>
      </c>
      <c r="G11" s="17" t="s">
        <v>161</v>
      </c>
      <c r="H11" s="17" t="s">
        <v>132</v>
      </c>
      <c r="I11" s="17" t="s">
        <v>162</v>
      </c>
      <c r="J11" s="17" t="s">
        <v>163</v>
      </c>
      <c r="K11" s="278" t="n">
        <v>3190000</v>
      </c>
      <c r="L11" s="285"/>
      <c r="M11" s="285"/>
      <c r="N11" s="285"/>
      <c r="O11" s="285"/>
      <c r="P11" s="285"/>
      <c r="Q11" s="285"/>
    </row>
    <row r="12" customFormat="false" ht="45" hidden="false" customHeight="false" outlineLevel="0" collapsed="false">
      <c r="A12" s="17"/>
      <c r="B12" s="283"/>
      <c r="C12" s="284"/>
      <c r="D12" s="17"/>
      <c r="E12" s="279"/>
      <c r="F12" s="17" t="s">
        <v>164</v>
      </c>
      <c r="G12" s="17"/>
      <c r="H12" s="17"/>
      <c r="I12" s="17"/>
      <c r="J12" s="17"/>
      <c r="K12" s="278"/>
      <c r="L12" s="285"/>
      <c r="M12" s="285"/>
      <c r="N12" s="285"/>
      <c r="O12" s="285"/>
      <c r="P12" s="285"/>
      <c r="Q12" s="285"/>
    </row>
    <row r="13" customFormat="false" ht="75" hidden="false" customHeight="false" outlineLevel="0" collapsed="false">
      <c r="A13" s="17" t="s">
        <v>165</v>
      </c>
      <c r="B13" s="277" t="s">
        <v>166</v>
      </c>
      <c r="C13" s="278" t="n">
        <v>9200000</v>
      </c>
      <c r="D13" s="17" t="s">
        <v>131</v>
      </c>
      <c r="E13" s="279" t="n">
        <v>42003</v>
      </c>
      <c r="F13" s="17" t="s">
        <v>132</v>
      </c>
      <c r="G13" s="17" t="s">
        <v>133</v>
      </c>
      <c r="H13" s="17" t="s">
        <v>132</v>
      </c>
      <c r="I13" s="17" t="s">
        <v>167</v>
      </c>
      <c r="J13" s="17" t="s">
        <v>168</v>
      </c>
      <c r="K13" s="278" t="n">
        <v>9200000</v>
      </c>
      <c r="L13" s="280"/>
      <c r="M13" s="280"/>
      <c r="N13" s="280"/>
      <c r="O13" s="280"/>
      <c r="P13" s="280"/>
      <c r="Q13" s="280"/>
    </row>
    <row r="14" customFormat="false" ht="45" hidden="false" customHeight="false" outlineLevel="0" collapsed="false">
      <c r="A14" s="279" t="s">
        <v>32</v>
      </c>
      <c r="B14" s="277" t="s">
        <v>169</v>
      </c>
      <c r="C14" s="278" t="n">
        <v>1180000</v>
      </c>
      <c r="D14" s="17" t="s">
        <v>131</v>
      </c>
      <c r="E14" s="279" t="n">
        <v>42003</v>
      </c>
      <c r="F14" s="17" t="s">
        <v>132</v>
      </c>
      <c r="G14" s="17" t="s">
        <v>133</v>
      </c>
      <c r="H14" s="17" t="s">
        <v>132</v>
      </c>
      <c r="I14" s="17" t="s">
        <v>170</v>
      </c>
      <c r="J14" s="17" t="s">
        <v>171</v>
      </c>
      <c r="K14" s="278" t="n">
        <v>1179959.5</v>
      </c>
      <c r="L14" s="280"/>
      <c r="M14" s="280"/>
      <c r="N14" s="280"/>
      <c r="O14" s="280"/>
      <c r="P14" s="280"/>
      <c r="Q14" s="280"/>
    </row>
    <row r="15" customFormat="false" ht="45" hidden="false" customHeight="false" outlineLevel="0" collapsed="false">
      <c r="A15" s="17" t="s">
        <v>34</v>
      </c>
      <c r="B15" s="277" t="s">
        <v>172</v>
      </c>
      <c r="C15" s="278" t="n">
        <v>1180000</v>
      </c>
      <c r="D15" s="17" t="s">
        <v>131</v>
      </c>
      <c r="E15" s="279" t="n">
        <v>42003</v>
      </c>
      <c r="F15" s="17" t="s">
        <v>132</v>
      </c>
      <c r="G15" s="17" t="s">
        <v>133</v>
      </c>
      <c r="H15" s="17" t="s">
        <v>132</v>
      </c>
      <c r="I15" s="17" t="s">
        <v>173</v>
      </c>
      <c r="J15" s="17" t="s">
        <v>174</v>
      </c>
      <c r="K15" s="278" t="n">
        <v>1179959.5</v>
      </c>
      <c r="L15" s="280"/>
      <c r="M15" s="280"/>
      <c r="N15" s="280"/>
      <c r="O15" s="280"/>
      <c r="P15" s="280"/>
      <c r="Q15" s="280"/>
    </row>
    <row r="16" customFormat="false" ht="45" hidden="false" customHeight="false" outlineLevel="0" collapsed="false">
      <c r="A16" s="17" t="n">
        <v>49</v>
      </c>
      <c r="B16" s="277" t="s">
        <v>175</v>
      </c>
      <c r="C16" s="278" t="n">
        <v>2690000</v>
      </c>
      <c r="D16" s="17" t="s">
        <v>131</v>
      </c>
      <c r="E16" s="279" t="n">
        <v>42004</v>
      </c>
      <c r="F16" s="17" t="s">
        <v>132</v>
      </c>
      <c r="G16" s="17" t="s">
        <v>133</v>
      </c>
      <c r="H16" s="17" t="s">
        <v>132</v>
      </c>
      <c r="I16" s="17" t="s">
        <v>176</v>
      </c>
      <c r="J16" s="17" t="s">
        <v>177</v>
      </c>
      <c r="K16" s="278" t="n">
        <v>2689996.44</v>
      </c>
      <c r="L16" s="280"/>
      <c r="M16" s="280"/>
      <c r="N16" s="280"/>
      <c r="O16" s="280"/>
      <c r="P16" s="280"/>
      <c r="Q16" s="280"/>
    </row>
    <row r="17" customFormat="false" ht="15" hidden="false" customHeight="false" outlineLevel="0" collapsed="false">
      <c r="K17" s="286"/>
    </row>
    <row r="18" customFormat="false" ht="15" hidden="false" customHeight="false" outlineLevel="0" collapsed="false">
      <c r="K18" s="287" t="n">
        <f aca="false">SUM(K3:K17)</f>
        <v>59444600.01</v>
      </c>
    </row>
    <row r="19" customFormat="false" ht="15" hidden="false" customHeight="false" outlineLevel="0" collapsed="false">
      <c r="J19" s="271" t="s">
        <v>178</v>
      </c>
      <c r="K19" s="288" t="n">
        <f aca="false">K18/1.18</f>
        <v>50376779.6694915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O1"/>
    <mergeCell ref="P1:Q1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31:40Z</dcterms:created>
  <dc:creator>user</dc:creator>
  <dc:description/>
  <dc:language>en-US</dc:language>
  <cp:lastModifiedBy>Buh</cp:lastModifiedBy>
  <cp:lastPrinted>2015-03-16T08:27:52Z</cp:lastPrinted>
  <dcterms:modified xsi:type="dcterms:W3CDTF">2015-03-18T05:53:32Z</dcterms:modified>
  <cp:revision>0</cp:revision>
  <dc:subject/>
  <dc:title/>
</cp:coreProperties>
</file>