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34" activeTab="34"/>
  </bookViews>
  <sheets>
    <sheet name="DATA_LOAD_TIT_ORG" sheetId="1" state="hidden" r:id="rId2"/>
    <sheet name="DATA_LOAD_VD_MER_POK" sheetId="2" state="hidden" r:id="rId3"/>
    <sheet name="modDATA_LOAD" sheetId="3" state="hidden" r:id="rId4"/>
    <sheet name="modChange" sheetId="4" state="hidden" r:id="rId5"/>
    <sheet name="Инструкция" sheetId="5" state="hidden" r:id="rId6"/>
    <sheet name="Обновление" sheetId="6" state="hidden" r:id="rId7"/>
    <sheet name="Лог обновления" sheetId="7" state="hidden" r:id="rId8"/>
    <sheet name="Титульный" sheetId="8" state="hidden" r:id="rId9"/>
    <sheet name="Cвод" sheetId="9" state="hidden" r:id="rId10"/>
    <sheet name="Отчёт 2013" sheetId="10" state="hidden" r:id="rId11"/>
    <sheet name="templ_sheet_v_det" sheetId="11" state="hidden" r:id="rId12"/>
    <sheet name="modFixUnfixTableArea" sheetId="12" state="hidden" r:id="rId13"/>
    <sheet name="Комментарии" sheetId="13" state="hidden" r:id="rId14"/>
    <sheet name="Проверка" sheetId="14" state="hidden" r:id="rId15"/>
    <sheet name="modfrmCheckUpdates" sheetId="15" state="hidden" r:id="rId16"/>
    <sheet name="AllSheetsInThisWorkbook" sheetId="16" state="hidden" r:id="rId17"/>
    <sheet name="tech_sheet_AddRange" sheetId="17" state="hidden" r:id="rId18"/>
    <sheet name="TEHSHEET" sheetId="18" state="hidden" r:id="rId19"/>
    <sheet name="modAddRange" sheetId="19" state="hidden" r:id="rId20"/>
    <sheet name="REESTR_ORG" sheetId="20" state="hidden" r:id="rId21"/>
    <sheet name="modUpdTemplMain" sheetId="21" state="hidden" r:id="rId22"/>
    <sheet name="REESTR_FILTERED" sheetId="22" state="hidden" r:id="rId23"/>
    <sheet name="REESTR_MO" sheetId="23" state="hidden" r:id="rId24"/>
    <sheet name="modHyp" sheetId="24" state="hidden" r:id="rId25"/>
    <sheet name="modCheck" sheetId="25" state="hidden" r:id="rId26"/>
    <sheet name="modTitleSheetHeaders" sheetId="26" state="hidden" r:id="rId27"/>
    <sheet name="modServiceModule" sheetId="27" state="hidden" r:id="rId28"/>
    <sheet name="modCommandButton" sheetId="28" state="hidden" r:id="rId29"/>
    <sheet name="modReestr" sheetId="29" state="hidden" r:id="rId30"/>
    <sheet name="modClassifierValidate" sheetId="30" state="hidden" r:id="rId31"/>
    <sheet name="modInfo" sheetId="31" state="hidden" r:id="rId32"/>
    <sheet name="modfrmReestr" sheetId="32" state="hidden" r:id="rId33"/>
    <sheet name="modfrmDateChoose" sheetId="33" state="hidden" r:id="rId34"/>
    <sheet name="modDblClick" sheetId="34" state="hidden" r:id="rId35"/>
    <sheet name="1Паспорт" sheetId="35" state="visible" r:id="rId36"/>
    <sheet name="2 Целевые и прочие показатели" sheetId="36" state="visible" r:id="rId37"/>
    <sheet name="3 Перечень мероприятий" sheetId="37" state="visible" r:id="rId38"/>
  </sheets>
  <definedNames>
    <definedName function="false" hidden="false" localSheetId="34" name="_xlnm.Print_Area" vbProcedure="false">1Паспорт!$A$1:$FG$50</definedName>
    <definedName function="false" hidden="false" localSheetId="8" name="_xlnm.Print_Area" vbProcedure="false">Cвод!$A$1:$V$55</definedName>
    <definedName function="false" hidden="false" name="add_range_sheet_tmpl_1" vbProcedure="false">tech_sheet_AddRange!$10:$14</definedName>
    <definedName function="false" hidden="false" name="add_range_sheet_tmpl_1_fact" vbProcedure="false">tech_sheet_AddRange!$184:$188</definedName>
    <definedName function="false" hidden="false" name="add_range_sheet_tmpl_2" vbProcedure="false">tech_sheet_AddRange!$22:$23</definedName>
    <definedName function="false" hidden="false" name="add_range_sheet_tmpl_2_fact" vbProcedure="false">tech_sheet_AddRange!$199:$200</definedName>
    <definedName function="false" hidden="false" name="add_range_sheet_tmpl_3" vbProcedure="false">tech_sheet_AddRange!$27:$27</definedName>
    <definedName function="false" hidden="false" name="add_range_sheet_tmpl_3_fact" vbProcedure="false">tech_sheet_AddRange!$206:$206</definedName>
    <definedName function="false" hidden="false" name="add_range_tit_tarif" vbProcedure="false">tech_sheet_AddRange!$5:$5</definedName>
    <definedName function="false" hidden="false" name="anscount" vbProcedure="false">1</definedName>
    <definedName function="false" hidden="false" name="control_zone_add_tarif" vbProcedure="false">Титульный!$I$38:$J$54</definedName>
    <definedName function="false" hidden="false" name="DAY" vbProcedure="false">TEHSHEET!$H$2:$H$32</definedName>
    <definedName function="false" hidden="false" name="dnm_sht_tit" vbProcedure="false">Титульный!$H$38:$H$54</definedName>
    <definedName function="false" hidden="false" name="Ed_Izm_tarif_ee_proizv_nokomb" vbProcedure="false">TEHSHEET!$Q$98:$Q$103</definedName>
    <definedName function="false" hidden="false" name="Ed_Izm_tarif_hvs_nokomb" vbProcedure="false">TEHSHEET!$Q$29:$Q$37</definedName>
    <definedName function="false" hidden="false" name="Ed_Izm_tarif_prod_ee_warm" vbProcedure="false">TEHSHEET!$Q$73:$Q$78</definedName>
    <definedName function="false" hidden="false" name="Ed_Izm_tarif_proizv_warm_komb" vbProcedure="false">TEHSHEET!$Q$84:$Q$89</definedName>
    <definedName function="false" hidden="false" name="Ed_Izm_tarif_tran_ee" vbProcedure="false">TEHSHEET!$Q$64:$Q$68</definedName>
    <definedName function="false" hidden="false" name="Ed_Izm_tarif_vo_osv" vbProcedure="false">TEHSHEET!$Q$42:$Q$47</definedName>
    <definedName function="false" hidden="false" name="Ed_Izm_tarif_warm_nokomb" vbProcedure="false">TEHSHEET!$Q$2:$Q$21</definedName>
    <definedName function="false" hidden="false" name="Ed_Izm_WARM_NOKOMB" vbProcedure="false">TEHSHEET!$Q$2:$Q$21</definedName>
    <definedName function="false" hidden="false" name="Fact_Лист5" vbProcedure="false">'Отчёт 2013'!$F$121</definedName>
    <definedName function="false" hidden="false" name="fil" vbProcedure="false">Титульный!$F$22</definedName>
    <definedName function="false" hidden="false" name="fil_flag" vbProcedure="false">Титульный!$F$17</definedName>
    <definedName function="false" hidden="false" name="flag_hvs_nokomb" vbProcedure="false">Титульный!$F$40</definedName>
    <definedName function="false" hidden="false" name="flag_hvs_nokomb_add" vbProcedure="false">Титульный!$H$41</definedName>
    <definedName function="false" hidden="false" name="flag_npe" vbProcedure="false">Титульный!$F$57</definedName>
    <definedName function="false" hidden="false" name="flag_prod_ee_warm" vbProcedure="false">Титульный!$F$50</definedName>
    <definedName function="false" hidden="false" name="flag_proizv_warm_komb" vbProcedure="false">Титульный!$F$52</definedName>
    <definedName function="false" hidden="false" name="flag_sogl_s_rst" vbProcedure="false">Титульный!$F$60</definedName>
    <definedName function="false" hidden="false" name="flag_tarif_ee_proizv_nokomb" vbProcedure="false">Титульный!$F$54</definedName>
    <definedName function="false" hidden="false" name="flag_tarif_tbo" vbProcedure="false">Титульный!$F$45</definedName>
    <definedName function="false" hidden="false" name="flag_tarif_tran_ee" vbProcedure="false">Титульный!$F$48</definedName>
    <definedName function="false" hidden="false" name="flag_tarif_vo_osv" vbProcedure="false">Титульный!$F$42</definedName>
    <definedName function="false" hidden="false" name="flag_tarif_vo_osv_add" vbProcedure="false">Титульный!$H$43</definedName>
    <definedName function="false" hidden="false" name="flag_tarif_warm_nokomb" vbProcedure="false">Титульный!$F$38</definedName>
    <definedName function="false" hidden="false" name="flag_tarif_warm_nokomb_add" vbProcedure="false">Титульный!$H$39</definedName>
    <definedName function="false" hidden="false" name="god" vbProcedure="false">Титульный!$F$11</definedName>
    <definedName function="false" hidden="false" name="inn" vbProcedure="false">Титульный!$F$23</definedName>
    <definedName function="false" hidden="false" name="inn_DATA_LIST" vbProcedure="false">DATA_LOAD_TIT_ORG!$F$2:$F$19</definedName>
    <definedName function="false" hidden="false" name="InstrBlock_1" vbProcedure="false">Инструкция!$7:$11</definedName>
    <definedName function="false" hidden="false" name="InstrBlock_2" vbProcedure="false">Инструкция!$13:$21</definedName>
    <definedName function="false" hidden="false" name="InstrBlock_3" vbProcedure="false">Инструкция!$23:$26</definedName>
    <definedName function="false" hidden="false" name="InstrBlock_4" vbProcedure="false">Инструкция!$28:$31</definedName>
    <definedName function="false" hidden="false" name="InstrBlock_5" vbProcedure="false">Инструкция!$33:$37</definedName>
    <definedName function="false" hidden="false" name="InstrBlock_6" vbProcedure="false">Инструкция!$39:$47</definedName>
    <definedName function="false" hidden="false" name="InstrBlock_7" vbProcedure="false">Инструкция!$49:$57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22:$F$22</definedName>
    <definedName function="false" hidden="false" name="InstrTitle_4" vbProcedure="false">Инструкция!$C$27:$F$27</definedName>
    <definedName function="false" hidden="false" name="InstrTitle_5" vbProcedure="false">Инструкция!$C$32:$F$32</definedName>
    <definedName function="false" hidden="false" name="InstrTitle_6" vbProcedure="false">Инструкция!$C$38:$F$38</definedName>
    <definedName function="false" hidden="false" name="InstrTitle_7" vbProcedure="false">Инструкция!$C$48:$F$48</definedName>
    <definedName function="false" hidden="false" name="invest_type_work" vbProcedure="false">TEHSHEET!$W$2:$W$4</definedName>
    <definedName function="false" hidden="false" name="istochniki_fin" vbProcedure="false">TEHSHEET!$S$2:$S$6</definedName>
    <definedName function="false" hidden="false" name="kpp" vbProcedure="false">Титульный!$F$24</definedName>
    <definedName function="false" hidden="false" name="kpp_DATA_LIST" vbProcedure="false">DATA_LOAD_TIT_ORG!$G$2:$G$19</definedName>
    <definedName function="false" hidden="false" name="kvartal" vbProcedure="false">TEHSHEET!$C$2:$C$5</definedName>
    <definedName function="false" hidden="false" name="LastUpdateDate_MO" vbProcedure="false">Титульный!$F$27</definedName>
    <definedName function="false" hidden="false" name="LastUpdateDate_ReestrOrg" vbProcedure="false">Титульный!$F$13</definedName>
    <definedName function="false" hidden="false" name="LIST_MR_MO_OKTMO" vbProcedure="false">REESTR_MO!$A$2:$C$2</definedName>
    <definedName function="false" hidden="false" name="LIST_ORG_STAT" vbProcedure="false">REESTR_ORG!$A$2:$H$1509</definedName>
    <definedName function="false" hidden="false" name="list_vkl_fact" vbProcedure="false">TEHSHEET!$Y$2:$Y$3</definedName>
    <definedName function="false" hidden="false" name="logic" vbProcedure="false">TEHSHEET!$B$2:$B$3</definedName>
    <definedName function="false" hidden="false" name="mo" vbProcedure="false">Титульный!$F$31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DATA_LIST" vbProcedure="false">DATA_LOAD_TIT_ORG!$C$2:$C$19</definedName>
    <definedName function="false" hidden="false" name="MO_LIST_2" vbProcedure="false">REESTR_MO!$B$2:$B$2</definedName>
    <definedName function="false" hidden="false" name="mr" vbProcedure="false">Титульный!$F$29</definedName>
    <definedName function="false" hidden="false" name="mr_DATA_LIST" vbProcedure="false">DATA_LOAD_TIT_ORG!$B$2:$B$19</definedName>
    <definedName function="false" hidden="false" name="MR_LIST" vbProcedure="false">REESTR_MO!$D$2:$D$2</definedName>
    <definedName function="false" hidden="false" name="MUNRAION" vbProcedure="false">TEHSHEET!$A$2:$A$56</definedName>
    <definedName function="false" hidden="false" name="NamePok_tarif_ee_proizv_nokomb" vbProcedure="false">TEHSHEET!$P$98:$P$103</definedName>
    <definedName function="false" hidden="false" name="NamePok_tarif_hvs_nokomb" vbProcedure="false">TEHSHEET!$P$29:$P$37</definedName>
    <definedName function="false" hidden="false" name="NamePok_tarif_prod_ee_warm" vbProcedure="false">TEHSHEET!$P$73:$P$78</definedName>
    <definedName function="false" hidden="false" name="NamePok_tarif_proizv_warm_komb" vbProcedure="false">TEHSHEET!$P$84:$P$89</definedName>
    <definedName function="false" hidden="false" name="NamePok_tarif_tbo" vbProcedure="false">TEHSHEET!$P$54:$P$57</definedName>
    <definedName function="false" hidden="false" name="NamePok_tarif_tran_ee" vbProcedure="false">TEHSHEET!$P$64:$P$68</definedName>
    <definedName function="false" hidden="false" name="NamePok_tarif_vo_osv" vbProcedure="false">TEHSHEET!$P$42:$P$47</definedName>
    <definedName function="false" hidden="false" name="NamePok_tarif_warm_nokomb" vbProcedure="false">TEHSHEET!$P$2:$P$21</definedName>
    <definedName function="false" hidden="false" name="NamePok_WARM_NOKOMB" vbProcedure="false">TEHSHEET!$P$2:$P$21</definedName>
    <definedName function="false" hidden="false" name="npe" vbProcedure="false">Титульный!$F$58</definedName>
    <definedName function="false" hidden="false" name="oktmo" vbProcedure="false">Титульный!$F$33</definedName>
    <definedName function="false" hidden="false" name="oktmo_DATA_LIST" vbProcedure="false">DATA_LOAD_TIT_ORG!$D$2:$D$19</definedName>
    <definedName function="false" hidden="false" name="on_off" vbProcedure="false">TEHSHEET!$N$2:$N$3</definedName>
    <definedName function="false" hidden="false" name="org" vbProcedure="false">Титульный!$F$15</definedName>
    <definedName function="false" hidden="false" name="org_DATA_LIST" vbProcedure="false">DATA_LOAD_TIT_ORG!$E$2:$E$19</definedName>
    <definedName function="false" hidden="false" name="org_NAME_DATA_LIST" vbProcedure="false">DATA_LOAD_TIT_ORG!$E$2:$E$19</definedName>
    <definedName function="false" hidden="false" name="otv_dol" vbProcedure="false">Титульный!$F$79</definedName>
    <definedName function="false" hidden="false" name="otv_fio" vbProcedure="false">Титульный!$F$78</definedName>
    <definedName function="false" hidden="false" name="P19_T1_Protect" vbProcedure="false">#NAME?,#NAME?,#NAME?,#NAME?,#NAME?,#NAME?,#NAME?,#NAME?,#NAME?,#NAME?</definedName>
    <definedName function="false" hidden="false" name="prog_list" vbProcedure="false">TEHSHEET!$R$2:$R$3</definedName>
    <definedName function="false" hidden="false" name="proizv_type_work" vbProcedure="false">TEHSHEET!$X$2:$X$3</definedName>
    <definedName function="false" hidden="false" name="PROT_22" vbProcedure="false">#NAME?,#NAME?,#NAME?</definedName>
    <definedName function="false" hidden="false" name="range_svod_tarif_ee_proizv_nokomb" vbProcedure="false">tech_sheet_AddRange!$163:$170</definedName>
    <definedName function="false" hidden="false" name="range_svod_tarif_hvs_nokomb" vbProcedure="false">tech_sheet_AddRange!$68:$78</definedName>
    <definedName function="false" hidden="false" name="range_svod_tarif_prod_ee_warm" vbProcedure="false">tech_sheet_AddRange!$134:$141</definedName>
    <definedName function="false" hidden="false" name="range_svod_tarif_proizv_warm_komb" vbProcedure="false">tech_sheet_AddRange!$149:$156</definedName>
    <definedName function="false" hidden="false" name="range_svod_tarif_tbo" vbProcedure="false">tech_sheet_AddRange!$103:$108</definedName>
    <definedName function="false" hidden="false" name="range_svod_tarif_tran_ee" vbProcedure="false">tech_sheet_AddRange!$119:$125</definedName>
    <definedName function="false" hidden="false" name="range_svod_tarif_vo_osv" vbProcedure="false">tech_sheet_AddRange!$87:$94</definedName>
    <definedName function="false" hidden="false" name="range_svod_tarif_warm_nokomb" vbProcedure="false">tech_sheet_AddRange!$37:$58</definedName>
    <definedName function="false" hidden="false" name="REESTR_FILTERED" vbProcedure="false">REESTR_FILTERED!$A$2:$H$5</definedName>
    <definedName function="false" hidden="false" name="REGION" vbProcedure="false">TEHSHEET!$A$3:$A$94</definedName>
    <definedName function="false" hidden="false" name="region_name" vbProcedure="false">Титульный!$F$8</definedName>
    <definedName function="false" hidden="false" name="report_date" vbProcedure="false">Титульный!$F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select_tarif" vbProcedure="false">Титульный!$F$38:$F$54</definedName>
    <definedName function="false" hidden="false" name="set_ist_fin" vbProcedure="false">TEHSHEET!$Z$19:$Z$25</definedName>
    <definedName function="false" hidden="false" name="sobstv_zaym" vbProcedure="false">TEHSHEET!$O$2:$O$3</definedName>
    <definedName function="false" hidden="false" name="sogl_s_rst" vbProcedure="false">Титульный!$F$61</definedName>
    <definedName function="false" hidden="false" name="SPHERELIST" vbProcedure="false">TEHSHEET!$M$2:$M$3</definedName>
    <definedName function="false" hidden="false" name="stattus_inv" vbProcedure="false">TEHSHEET!$L$2:$L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ble_pok_tarif_ee_proizv_nokomb" vbProcedure="false">TEHSHEET!$P$98:$Q$103</definedName>
    <definedName function="false" hidden="false" name="table_pok_tarif_hvs_nokomb" vbProcedure="false">TEHSHEET!$P$29:$Q$37</definedName>
    <definedName function="false" hidden="false" name="table_pok_tarif_prod_ee_warm" vbProcedure="false">TEHSHEET!$P$73:$Q$78</definedName>
    <definedName function="false" hidden="false" name="table_pok_tarif_proizv_warm_komb" vbProcedure="false">TEHSHEET!$P$84:$Q$89</definedName>
    <definedName function="false" hidden="false" name="table_pok_tarif_tbo" vbProcedure="false">TEHSHEET!$P$54:$Q$57</definedName>
    <definedName function="false" hidden="false" name="table_pok_tarif_tran_ee" vbProcedure="false">TEHSHEET!$P$64:$Q$68</definedName>
    <definedName function="false" hidden="false" name="table_pok_tarif_vo_osv" vbProcedure="false">TEHSHEET!$P$42:$Q$47</definedName>
    <definedName function="false" hidden="false" name="table_pok_tarif_warm_nokomb" vbProcedure="false">TEHSHEET!$P$2:$Q$21</definedName>
    <definedName function="false" hidden="false" name="tarif_ee_proizv_nokomb" vbProcedure="false">Титульный!$F$53</definedName>
    <definedName function="false" hidden="false" name="tarif_ee_proizv_nokomb_add" vbProcedure="false">Титульный!$H$54</definedName>
    <definedName function="false" hidden="false" name="tarif_hvs_nokomb" vbProcedure="false">Титульный!$F$40</definedName>
    <definedName function="false" hidden="false" name="tarif_prod_ee_warm" vbProcedure="false">Титульный!$F$49</definedName>
    <definedName function="false" hidden="false" name="tarif_prod_ee_warm_add" vbProcedure="false">Титульный!$H$50</definedName>
    <definedName function="false" hidden="false" name="tarif_proizv_warm_komb" vbProcedure="false">Титульный!$F$51</definedName>
    <definedName function="false" hidden="false" name="tarif_proizv_warm_komb_add" vbProcedure="false">Титульный!$H$52</definedName>
    <definedName function="false" hidden="false" name="tarif_tbo" vbProcedure="false">Титульный!$F$44</definedName>
    <definedName function="false" hidden="false" name="tarif_tbo_add" vbProcedure="false">Титульный!$H$45</definedName>
    <definedName function="false" hidden="false" name="tarif_tran_ee" vbProcedure="false">Титульный!$F$46</definedName>
    <definedName function="false" hidden="false" name="tarif_tran_ee_add" vbProcedure="false">Титульный!$H$48</definedName>
    <definedName function="false" hidden="false" name="tarif_vo_osv" vbProcedure="false">Титульный!$F$42</definedName>
    <definedName function="false" hidden="false" name="tarif_warm_nokomb" vbProcedure="false">Титульный!$F$38</definedName>
    <definedName function="false" hidden="false" name="valueApproved" vbProcedure="false">Титульный!$D$5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zon_add_range_tarif_ee_proizv_nokomb" vbProcedure="false">Cвод!$53:$53</definedName>
    <definedName function="false" hidden="false" name="zon_add_range_tarif_hvs_nokomb" vbProcedure="false">Cвод!$22:$22</definedName>
    <definedName function="false" hidden="false" name="zon_add_range_tarif_prod_ee_warm" vbProcedure="false">Cвод!$45:$45</definedName>
    <definedName function="false" hidden="false" name="zon_add_range_tarif_proizv_warm_komb" vbProcedure="false">Cвод!$49:$49</definedName>
    <definedName function="false" hidden="false" name="zon_add_range_tarif_tbo" vbProcedure="false">Cвод!$30:$30</definedName>
    <definedName function="false" hidden="false" name="zon_add_range_tarif_tran_ee" vbProcedure="false">Cвод!$41:$41</definedName>
    <definedName function="false" hidden="false" name="zon_add_range_tarif_vo_osv" vbProcedure="false">Cвод!$26:$26</definedName>
    <definedName function="false" hidden="false" name="zon_add_range_tarif_warm_nokomb" vbProcedure="false">Cвод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0" uniqueCount="2852">
  <si>
    <t xml:space="preserve">RANGE</t>
  </si>
  <si>
    <t xml:space="preserve">mr_DATA_LIST</t>
  </si>
  <si>
    <t xml:space="preserve">mo_DATA_LIST</t>
  </si>
  <si>
    <t xml:space="preserve">oktmo_DATA_LIST</t>
  </si>
  <si>
    <t xml:space="preserve">org_DATA_LIST</t>
  </si>
  <si>
    <t xml:space="preserve">inn_DATA_LIST</t>
  </si>
  <si>
    <t xml:space="preserve">kpp_DATA_LIST</t>
  </si>
  <si>
    <t xml:space="preserve">SHEET_1</t>
  </si>
  <si>
    <t xml:space="preserve">SHEET_2</t>
  </si>
  <si>
    <t xml:space="preserve">ORG_LOAD_DATA_1</t>
  </si>
  <si>
    <t xml:space="preserve">Кулебакский муниципальный район</t>
  </si>
  <si>
    <t xml:space="preserve">22638000</t>
  </si>
  <si>
    <t xml:space="preserve">ООО "Теплояр"</t>
  </si>
  <si>
    <t xml:space="preserve">5251112608</t>
  </si>
  <si>
    <t xml:space="preserve">525101001</t>
  </si>
  <si>
    <t xml:space="preserve">tarif_warm_nokomb</t>
  </si>
  <si>
    <t xml:space="preserve">ORG_LOAD_DATA_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tarif_hvs_nokomb</t>
  </si>
  <si>
    <t xml:space="preserve">ORG_LOAD_DATA_3</t>
  </si>
  <si>
    <t xml:space="preserve">Ковернинский муниципальный район</t>
  </si>
  <si>
    <t xml:space="preserve">22634000</t>
  </si>
  <si>
    <t xml:space="preserve">СПК "Хохлома"</t>
  </si>
  <si>
    <t xml:space="preserve">5218000784</t>
  </si>
  <si>
    <t xml:space="preserve">521801001</t>
  </si>
  <si>
    <t xml:space="preserve">ORG_LOAD_DATA_4</t>
  </si>
  <si>
    <t xml:space="preserve">Городецкий муниципальный район</t>
  </si>
  <si>
    <t xml:space="preserve">22628000</t>
  </si>
  <si>
    <t xml:space="preserve">МУП "Тепловые сети"</t>
  </si>
  <si>
    <t xml:space="preserve">5248011350</t>
  </si>
  <si>
    <t xml:space="preserve">524801001</t>
  </si>
  <si>
    <t xml:space="preserve">tarif_vo_osv</t>
  </si>
  <si>
    <t xml:space="preserve">ORG_LOAD_DATA_5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ORG_LOAD_DATA_6</t>
  </si>
  <si>
    <t xml:space="preserve">Арзамасский муниципальный район</t>
  </si>
  <si>
    <t xml:space="preserve">22603000</t>
  </si>
  <si>
    <t xml:space="preserve">ООО "РайВодоканал"</t>
  </si>
  <si>
    <t xml:space="preserve">5202009950</t>
  </si>
  <si>
    <t xml:space="preserve">520201001</t>
  </si>
  <si>
    <t xml:space="preserve">ORG_LOAD_DATA_7</t>
  </si>
  <si>
    <t xml:space="preserve">ООО "Тепловые сети Арзамасского района"</t>
  </si>
  <si>
    <t xml:space="preserve">5202010410</t>
  </si>
  <si>
    <t xml:space="preserve">ORG_LOAD_DATA_8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ORG_LOAD_DATA_9</t>
  </si>
  <si>
    <t xml:space="preserve">Кстовский муниципальный район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ORG_LOAD_DATA_10</t>
  </si>
  <si>
    <t xml:space="preserve">22637000</t>
  </si>
  <si>
    <t xml:space="preserve">ООО "Экоин - НОРСИ"</t>
  </si>
  <si>
    <t xml:space="preserve">5250038535</t>
  </si>
  <si>
    <t xml:space="preserve">ORG_LOAD_DATA_11</t>
  </si>
  <si>
    <t xml:space="preserve">город Бор</t>
  </si>
  <si>
    <t xml:space="preserve">22611000</t>
  </si>
  <si>
    <t xml:space="preserve">ОАО "Объединение котельных и тепловых сетей"</t>
  </si>
  <si>
    <t xml:space="preserve">5246038162</t>
  </si>
  <si>
    <t xml:space="preserve">524601001</t>
  </si>
  <si>
    <t xml:space="preserve">ORG_LOAD_DATA_12</t>
  </si>
  <si>
    <t xml:space="preserve">Город Нижний Новгород</t>
  </si>
  <si>
    <t xml:space="preserve">22701000</t>
  </si>
  <si>
    <t xml:space="preserve">ООО "Заводские сети"</t>
  </si>
  <si>
    <t xml:space="preserve">5256049340</t>
  </si>
  <si>
    <t xml:space="preserve">525350001</t>
  </si>
  <si>
    <t xml:space="preserve">ORG_LOAD_DATA_1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tarif_proizv_warm_komb_add</t>
  </si>
  <si>
    <t xml:space="preserve">ORG_LOAD_DATA_14</t>
  </si>
  <si>
    <t xml:space="preserve">ОАО "Саровская теплосетевая компания"</t>
  </si>
  <si>
    <t xml:space="preserve">5254082630</t>
  </si>
  <si>
    <t xml:space="preserve">ORG_LOAD_DATA_15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526001001</t>
  </si>
  <si>
    <t xml:space="preserve">tarif_tran_ee</t>
  </si>
  <si>
    <t xml:space="preserve">ORG_LOAD_DATA_16</t>
  </si>
  <si>
    <t xml:space="preserve">Город Дзержинск</t>
  </si>
  <si>
    <t xml:space="preserve">22721000</t>
  </si>
  <si>
    <t xml:space="preserve">ОАО "ТГК-6"</t>
  </si>
  <si>
    <t xml:space="preserve">5257072937</t>
  </si>
  <si>
    <t xml:space="preserve">ORG_LOAD_DATA_17</t>
  </si>
  <si>
    <t xml:space="preserve">ORG_LOAD_DATA_18</t>
  </si>
  <si>
    <t xml:space="preserve">N</t>
  </si>
  <si>
    <t xml:space="preserve">SHEET_NUM</t>
  </si>
  <si>
    <t xml:space="preserve">VDET_NAME</t>
  </si>
  <si>
    <t xml:space="preserve">MER_NAME</t>
  </si>
  <si>
    <t xml:space="preserve">DATE_START</t>
  </si>
  <si>
    <t xml:space="preserve">DATE_END</t>
  </si>
  <si>
    <t xml:space="preserve">POKNAME</t>
  </si>
  <si>
    <t xml:space="preserve">flag_tarif_warm_nokomb</t>
  </si>
  <si>
    <t xml:space="preserve">Двойная изоляция котлов "Универсал-6"</t>
  </si>
  <si>
    <t xml:space="preserve">Экономия топлива в натуральном и стоимостном выражении</t>
  </si>
  <si>
    <t xml:space="preserve">flag_hvs_nokomb</t>
  </si>
  <si>
    <t xml:space="preserve">Замена подпиточных насосов марки "Грюндфос"</t>
  </si>
  <si>
    <t xml:space="preserve">Снижение удельного расхода электрической энергии на единицу выработанной тепловой энергии</t>
  </si>
  <si>
    <t xml:space="preserve">flag_flag_tarif_vo_osv</t>
  </si>
  <si>
    <t xml:space="preserve">Установка и замена приборов учета добычи холодной воды на артезианских скважинах</t>
  </si>
  <si>
    <t xml:space="preserve">Коэффициент потерь холодной воды</t>
  </si>
  <si>
    <t xml:space="preserve">tarif_tbo</t>
  </si>
  <si>
    <t xml:space="preserve">Замена теплоизоляции на поврежденных участках теплотрассы</t>
  </si>
  <si>
    <t xml:space="preserve">Объем потерь тепловой энергии при ее передаче</t>
  </si>
  <si>
    <t xml:space="preserve">flag_tarif_vo_osv</t>
  </si>
  <si>
    <t xml:space="preserve">Замена насосов на канализационных станциях, расположенных в районе д. Слоново и ул. Козлова</t>
  </si>
  <si>
    <t xml:space="preserve">экономия электрической энергии в натуральном и стоимостном выражении</t>
  </si>
  <si>
    <t xml:space="preserve">tarif_prod_ee_warm</t>
  </si>
  <si>
    <t xml:space="preserve">Капитальный ремонт теплоизоляции магистрального трубопровода отопления по ГСК "Теплоэнергетик" (Дн=219 мм, Lтрубы= 400п.м.)</t>
  </si>
  <si>
    <t xml:space="preserve">Экономия тепловой энергии в натуральном и стоимостном выражении на собственные нужды организации</t>
  </si>
  <si>
    <t xml:space="preserve">tarif_proizv_warm_komb</t>
  </si>
  <si>
    <t xml:space="preserve">Капитальный ремонт тепловой изоляции надземной магистральной теплотрассы, идущей от котельной ОАО "АМЗ" на ЦТП 4а, Ду=500 мм, Lтрубы=600 м.</t>
  </si>
  <si>
    <t xml:space="preserve">tarif_ee_proizv_nokomb</t>
  </si>
  <si>
    <t xml:space="preserve">Капитальный ремонт тепловой изоляции надземной магистральной теплотрассы, идущей от котельной №15 на ЦТП-2, 27 Ду=500 мм, L = 1000 м трубы - 2014г., L = 1000 м трубы - 2015г.</t>
  </si>
  <si>
    <t xml:space="preserve">Замена насоса</t>
  </si>
  <si>
    <t xml:space="preserve">Экономия электрической энергии в натуральном и стоимостном выражении</t>
  </si>
  <si>
    <t xml:space="preserve">Замена насоса дозатора TPG-603 в котельной с.Абрамово</t>
  </si>
  <si>
    <t xml:space="preserve">Замена насоса дозатора TPG-603 в котельной с.Балахониха</t>
  </si>
  <si>
    <t xml:space="preserve">Замена насоса дозатора TPG-603 в котельной с.Красное</t>
  </si>
  <si>
    <t xml:space="preserve">Замена насоса дозатора TPG-603 в котельной с.Шатовка</t>
  </si>
  <si>
    <t xml:space="preserve">Замена сетевого насоса КМ-100-65-200 на КМ-100-65-200а в котельной с.Абрамово</t>
  </si>
  <si>
    <t xml:space="preserve">Замена электродвигателя на снабжение ГВС 7,5 кВт на 5,5 кВт в котельной р.п.Выездное ул.Сельхозтехника</t>
  </si>
  <si>
    <t xml:space="preserve">Замена сетевого насоса К-100-80-160 15 кВт на К-100-80-160а 11 кВт в котельной с.Чернуха д/сад № 23</t>
  </si>
  <si>
    <t xml:space="preserve">Изменение системы газоотвода котлов в котельной с.Ломовка</t>
  </si>
  <si>
    <t xml:space="preserve">Проведение химической очистки двух котлов в котельной с.Красное (ортофосфорной кислотой)</t>
  </si>
  <si>
    <t xml:space="preserve">Гидравлическая промывка водяных подогревателей в котельной р.п.Выездное ул.Куликова, д.1</t>
  </si>
  <si>
    <t xml:space="preserve">Проведение химической очистки шести котлов в котельной с.Ломовка (ортофосфорной кислотой)</t>
  </si>
  <si>
    <t xml:space="preserve">Установка частотно-регулируемого привода на насосный агрегат горячей воды в паровой котельной теплоцеха</t>
  </si>
  <si>
    <t xml:space="preserve">Автоматизация приточных систем</t>
  </si>
  <si>
    <t xml:space="preserve">Снижение теплопотерь контуров зданий КНС. Замена неэффективных энергоемких нагревательных приборов на саморегулирующие греющие кабеля.</t>
  </si>
  <si>
    <t xml:space="preserve">Снижение теплопотерь контуров зданий ВНС и павильонов скважин. Замена неэффективных энергоемких нагревательных приборов на саморегулирующие греющие кабеля.</t>
  </si>
  <si>
    <t xml:space="preserve">Замена ламп накаливания на энергосберегающие</t>
  </si>
  <si>
    <t xml:space="preserve">Замена нагревательных элементов в венткамерах</t>
  </si>
  <si>
    <t xml:space="preserve">Замена ламп накаливания в насосных станциях на энергосберегающие</t>
  </si>
  <si>
    <t xml:space="preserve">Замена прожекторов на энергосберегающие на мачтах наружного освещения</t>
  </si>
  <si>
    <t xml:space="preserve">Замена насосных агрегатов Н-1, Н-2, Н-2а на насосы с электроприводом меньшей мощности</t>
  </si>
  <si>
    <t xml:space="preserve">Замена компрессорного оборудования</t>
  </si>
  <si>
    <t xml:space="preserve">Замена насосов с электродвигателями и трубопроводной арматуры котельной Красногорка</t>
  </si>
  <si>
    <t xml:space="preserve">Перевод паровых котлов в водогрейный режим котельной 6-й фабрики</t>
  </si>
  <si>
    <t xml:space="preserve">Экономия воды в натуральном и стоимостном выражении</t>
  </si>
  <si>
    <t xml:space="preserve">Замена насосов с электродвигателями на котельной с. Ивановское</t>
  </si>
  <si>
    <t xml:space="preserve">замена теплоизоляции трубопроводов</t>
  </si>
  <si>
    <t xml:space="preserve">автоматизация систем узлов отопления</t>
  </si>
  <si>
    <t xml:space="preserve">Экономия энергетических ресурсов в зданиях, строениях, сооружениях, находящихся в собственности регулируемой организации.</t>
  </si>
  <si>
    <t xml:space="preserve">замена ламп наружного освещения типа ДРЛ на ДНаТ</t>
  </si>
  <si>
    <t xml:space="preserve">установка регуляторов температуры на вентиляционную систему</t>
  </si>
  <si>
    <t xml:space="preserve">Замена оросителя градирни№1,3</t>
  </si>
  <si>
    <t xml:space="preserve">Суммарная экономия топлива (по его видам) при производстве тепловой энергии в натуральном и стоимостном выражении.</t>
  </si>
  <si>
    <t xml:space="preserve">вывод из эксплуатации тепловых сетей к п. Сатис</t>
  </si>
  <si>
    <t xml:space="preserve">Экономия энергетических ресурсов в зданиях, строениях, сооружениях, находящихся в собственности регулируемой организации при осуществлении регулируемых видов деятельности.</t>
  </si>
  <si>
    <t xml:space="preserve">вывод из эксплуатации паропровода ТЭЦ-Боровое</t>
  </si>
  <si>
    <t xml:space="preserve">установка индивидуальных регуляторов на радиаторах системы отопления</t>
  </si>
  <si>
    <t xml:space="preserve">установка теплоотражающих экранов за отопительными приборами</t>
  </si>
  <si>
    <t xml:space="preserve">Организационные мероприятия по снижению  потерь электрической энергии (отключение трансформатора в режимах малых нагрузок на подстанциях с 2-мя и более трансформаторами; отключение трансформаторов на подстанциях с сезонной нагрузкой; выравнивание нагрузок фаз в распределительных сетях 0,38 кВ; проведение  проведение инструментальных проверок комплексов учета электрической энергии; снижение расхода электроэнергии на собственные нужды подстанций)</t>
  </si>
  <si>
    <t xml:space="preserve">Экономия электроэнергии за счет сокращения потерь в натуральном и стоимостном выражении.</t>
  </si>
  <si>
    <t xml:space="preserve">Технические мероприятия по снижению электрической энергии (замена оборудования на подстанциях  и ЛЭП; установка и ввод в эксплуатацию  устройств компенсации реактивной мощности в электрических сетях; модернизация оборудования, направленная на снижение расхода электроэнергии на собственные нужды подстанций)</t>
  </si>
  <si>
    <t xml:space="preserve">Организационные мероприятия по снижению расхода энергетических ресурсов на объектах организации (внедрение графиков освещения)</t>
  </si>
  <si>
    <t xml:space="preserve">Технические мероприятия по снижению расхода энергетических ресурсов на объектах организации (мероприятия по совершенствованию систем учета  электрической энергии)</t>
  </si>
  <si>
    <t xml:space="preserve">Мероприятия, направленные на развитие системы учета электрической энергии</t>
  </si>
  <si>
    <t xml:space="preserve">Мероприятия, направленные на техническое перевооружение и реконструкцию объектов электроснабжения </t>
  </si>
  <si>
    <t xml:space="preserve">Иные мероприятия по энергосбережению ( в т.ч. замена ответвлений в жилые дома на СИП; реализация программы  "Ветхие сети"; мероприятия по технологическому присоедению потребителей)</t>
  </si>
  <si>
    <t xml:space="preserve">Покрытие трубок ПСГ и конденсаторов составом "Метакор-Викор" по всей длине трубы согласно технологии "Подводстройсервис"</t>
  </si>
  <si>
    <t xml:space="preserve">Снижение удельного расхода топлива на выработку тепловой энергии</t>
  </si>
  <si>
    <t xml:space="preserve">установка узлов учета циркуляционной воды</t>
  </si>
  <si>
    <t xml:space="preserve">Реконструкция тепловых сетей собственных нужд с наладкой гидравлического режима работы</t>
  </si>
  <si>
    <t xml:space="preserve">Снижение удельного расхода топлива на выработку тепловой энергии.</t>
  </si>
  <si>
    <t xml:space="preserve">покрытие трубок ПСГ- 1,2 ТГ-3,4 составом "Метакор-Викор" по всей длине трубки согласно технологии "Подводстройсервис"</t>
  </si>
  <si>
    <t xml:space="preserve">Установка частотного регулирования на ПЭН</t>
  </si>
  <si>
    <t xml:space="preserve">Замена двух циркуляционных насосов на насосы с эл.двигателем меньшей мощности</t>
  </si>
  <si>
    <t xml:space="preserve">Замена тепловой изоляции теплотрассы 2-й очереди на участке от обхоодной дороги опора №330 до здания НПС</t>
  </si>
  <si>
    <t xml:space="preserve">Замена тепловой изоляции теплотрассы 2-й очереди на участке от опоры №112 до №68</t>
  </si>
  <si>
    <t xml:space="preserve">Замена тепловой изоляции теплотрассы 2-й очереди на участке от опоры №160 до №112</t>
  </si>
  <si>
    <t xml:space="preserve">Реконструкция приводов РВП К8-9</t>
  </si>
  <si>
    <t xml:space="preserve">Техническое перевооружение компрессорной с заменой компрессоров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по двойному клику (щелчку) (например, при выборе даты или данных из справочников).</t>
  </si>
  <si>
    <t xml:space="preserve">О</t>
  </si>
  <si>
    <t xml:space="preserve"> - удалить (двойным нажатием левой кнопки мыши)</t>
  </si>
  <si>
    <t xml:space="preserve">!</t>
  </si>
  <si>
    <t xml:space="preserve"> - редактировать (двойным нажатием левой кнопки мыши)</t>
  </si>
  <si>
    <t xml:space="preserve">Пояснение к заполнению (необходимо нажимать один раз).</t>
  </si>
  <si>
    <t xml:space="preserve">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3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1. На листе "Отчет РЭК" ставки тарифов на услуги по передаче электрической энергии указываются строго в соответствии с утвержденным в установленном порядке решением регулирующего органа субъекта РФ, действующим на момент заполнения шаблона. При этом ни одна из групп не должна быть выделена искусственно (расчетным путем), в частности группа "Население", если в постановлении (приказе) об установлении тарифов ставки тарифов для данной группы отсутствуют.</t>
  </si>
  <si>
    <t xml:space="preserve">2. Наименование тарифной группы необходимо выбрать из списка или указать самостоятельно.</t>
  </si>
  <si>
    <t xml:space="preserve">3. На листе "Отчет РЭК" в обязательном порядке должна быть размещена ссылка на соответствующее тарифное решение, согласно которому заполнены ставки тарифов.</t>
  </si>
  <si>
    <t xml:space="preserve">4. Объемы полезного отпуска и заявленной мощности за 2011 г. и на 2012 г. указываются строго в соответствии с утвержденными сводно-прогнозным балансом объемами.</t>
  </si>
  <si>
    <t xml:space="preserve">5. На листе "НВВ субъекта+СПБ" представлены справочные данные по НВВ субъекта в 2011 г. и балансовым показателям, отфиксированным в соответствии с "Отчетами о принятии котлового тарифа" (REP.BLR.2011). Данные отчеты были представлены органами исполнительной власти по результатам пересмотра тарифов в рамках исполнения п.9 постановления Правительства РФ №1172.</t>
  </si>
  <si>
    <t xml:space="preserve">6. В обязательном порядке необходимо прокомментировать отклонения на листе "НВВ субъекта+СПБ" по балансовым показателям, учтенным в сводно-прогнозном балансе и представленным в адрес ФСТ Росссии согласно отчетам о принятии котлового тарифа. Аналогично по НВВ субъекта. В случае отсутствия отклонений в колонке "Комментарии" необходимо указать - "отклонений нет".</t>
  </si>
  <si>
    <r>
      <rPr>
        <sz val="10"/>
        <color rgb="FF000000"/>
        <rFont val="Tahoma"/>
        <family val="2"/>
        <charset val="204"/>
      </rPr>
      <t xml:space="preserve">7. В случае, если НВВ субъекта, представленная на листе "НВВ субъекта+СПБ" не соответствует действительности, необходимо представить в адрес ФСТ России (только </t>
    </r>
    <r>
      <rPr>
        <b val="true"/>
        <sz val="10"/>
        <color rgb="FF000000"/>
        <rFont val="Tahoma"/>
        <family val="2"/>
        <charset val="204"/>
      </rPr>
      <t xml:space="preserve">(!)</t>
    </r>
    <r>
      <rPr>
        <sz val="10"/>
        <color rgb="FF000000"/>
        <rFont val="Tahoma"/>
        <family val="2"/>
        <charset val="204"/>
      </rPr>
      <t xml:space="preserve"> по системе ЕИАС) новый отчет о принятии котлового тарифа. При этом в колонке "Комментарии" необходимо указать причины отклонений.</t>
    </r>
  </si>
  <si>
    <t xml:space="preserve">8. НВВ 2011 года, собираемая по ставкам тарифов, должна соответствовать НВВ на листе "НВВ субъекта+СПБ".</t>
  </si>
  <si>
    <t xml:space="preserve">9. Шаблон заполняется исходя из годовых показателей объема полезного отпуска и заявленной мощности.</t>
  </si>
  <si>
    <t xml:space="preserve">5.  Консультации по методологии заполнения</t>
  </si>
  <si>
    <t xml:space="preserve">ФИО:</t>
  </si>
  <si>
    <t xml:space="preserve">Пупынина Светлана Каримовна</t>
  </si>
  <si>
    <t xml:space="preserve">Тел:</t>
  </si>
  <si>
    <t xml:space="preserve">(831) 419-99-79</t>
  </si>
  <si>
    <t xml:space="preserve">Ипатова Ирина Анатольевна</t>
  </si>
  <si>
    <t xml:space="preserve">Марков Михаил Борисович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«OK»)</t>
  </si>
  <si>
    <r>
      <rPr>
        <sz val="10"/>
        <color rgb="FF000000"/>
        <rFont val="Arial Cyr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.0 актуальна, обновление не требуется</t>
  </si>
  <si>
    <t xml:space="preserve">Программы энергосбережения и повышения энергоэффективности</t>
  </si>
  <si>
    <t xml:space="preserve">Субъект РФ</t>
  </si>
  <si>
    <t xml:space="preserve">Нижегородская область</t>
  </si>
  <si>
    <t xml:space="preserve">Год</t>
  </si>
  <si>
    <t xml:space="preserve">Дата последнего обновления реестра организаций: 24.01.2014 9:17:27</t>
  </si>
  <si>
    <t xml:space="preserve">Организация:</t>
  </si>
  <si>
    <t xml:space="preserve">ООО "Специнвестпроект"</t>
  </si>
  <si>
    <t xml:space="preserve">Признак филиала:</t>
  </si>
  <si>
    <t xml:space="preserve">нет</t>
  </si>
  <si>
    <t xml:space="preserve">Наименование филиала:     </t>
  </si>
  <si>
    <t xml:space="preserve">ИНН:</t>
  </si>
  <si>
    <t xml:space="preserve">5261036875</t>
  </si>
  <si>
    <t xml:space="preserve">КПП:</t>
  </si>
  <si>
    <t xml:space="preserve">526101001</t>
  </si>
  <si>
    <t xml:space="preserve">Реестр пуст</t>
  </si>
  <si>
    <t xml:space="preserve">Муниципальный район:</t>
  </si>
  <si>
    <t xml:space="preserve">Муниципальное образование</t>
  </si>
  <si>
    <t xml:space="preserve">ОКТМО</t>
  </si>
  <si>
    <t xml:space="preserve">Сферы регулируемой деятельности</t>
  </si>
  <si>
    <t xml:space="preserve">Осуществляет деятельность</t>
  </si>
  <si>
    <t xml:space="preserve">Количество установленных тарифов</t>
  </si>
  <si>
    <t xml:space="preserve">Дополнительный признак дифференциации тарифов </t>
  </si>
  <si>
    <t xml:space="preserve">1</t>
  </si>
  <si>
    <t xml:space="preserve">2</t>
  </si>
  <si>
    <t xml:space="preserve">3</t>
  </si>
  <si>
    <t xml:space="preserve">4</t>
  </si>
  <si>
    <t xml:space="preserve">Теплоснабжение (кроме комбинированной выработки)</t>
  </si>
  <si>
    <t xml:space="preserve">Добавить тариф</t>
  </si>
  <si>
    <t xml:space="preserve">тепл. некомб.</t>
  </si>
  <si>
    <t xml:space="preserve">Холодное водоснабжение</t>
  </si>
  <si>
    <t xml:space="preserve">ХВС</t>
  </si>
  <si>
    <t xml:space="preserve"> Водоотведение и очистка сточных вод</t>
  </si>
  <si>
    <t xml:space="preserve">ВО ОСВ</t>
  </si>
  <si>
    <t xml:space="preserve">Утилизация (захоронение) твердых бытовых отходов</t>
  </si>
  <si>
    <t xml:space="preserve">ТБО</t>
  </si>
  <si>
    <t xml:space="preserve">Передача электрической энергии</t>
  </si>
  <si>
    <t xml:space="preserve">a</t>
  </si>
  <si>
    <t xml:space="preserve">передача ЭЭ 1</t>
  </si>
  <si>
    <t xml:space="preserve">передача ЭЭ</t>
  </si>
  <si>
    <t xml:space="preserve">Реализация (сбыт) электрической и (или) тепловой энергии</t>
  </si>
  <si>
    <t xml:space="preserve">тепл. энерг. </t>
  </si>
  <si>
    <t xml:space="preserve">Производство тепловой энергии в режиме комбинированной выработки электрической и тепловой энергии</t>
  </si>
  <si>
    <t xml:space="preserve">тепл. комб</t>
  </si>
  <si>
    <t xml:space="preserve">Производство электрической энергии в некомбинированном режиме, поставляемой на розничном рынке</t>
  </si>
  <si>
    <t xml:space="preserve">произ. ЭЭ не комб.</t>
  </si>
  <si>
    <t xml:space="preserve">Наличие проведенного энергообследования</t>
  </si>
  <si>
    <t xml:space="preserve">да</t>
  </si>
  <si>
    <t xml:space="preserve">дата проведения последнего обследования (число, месяц, год)</t>
  </si>
  <si>
    <t xml:space="preserve">17.12.2012</t>
  </si>
  <si>
    <t xml:space="preserve">Наличие согласованной ранее РСТ Нижегородской области программы в области энергосбережения и повышения энергетической эффективности</t>
  </si>
  <si>
    <t xml:space="preserve">реквизиты нормативно-правового акта РСТ Нижегородской области</t>
  </si>
  <si>
    <t xml:space="preserve">Адрес организации</t>
  </si>
  <si>
    <t xml:space="preserve">Юридический адрес:</t>
  </si>
  <si>
    <t xml:space="preserve">603009, г. Нижний Новгород, пр. Гагарина, 17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олгошеина Ольга Сергеевна</t>
  </si>
  <si>
    <t xml:space="preserve">(код) номер телефона:</t>
  </si>
  <si>
    <t xml:space="preserve">(831) 211-80-58</t>
  </si>
  <si>
    <t xml:space="preserve">Главный бухгалтер</t>
  </si>
  <si>
    <t xml:space="preserve">Прохорова Ольга Владимировна</t>
  </si>
  <si>
    <t xml:space="preserve">Должностное лицо, ответственное за составление формы</t>
  </si>
  <si>
    <t xml:space="preserve">Павлов Петр Владимирович</t>
  </si>
  <si>
    <t xml:space="preserve">Должность:</t>
  </si>
  <si>
    <t xml:space="preserve">Главный инженер</t>
  </si>
  <si>
    <t xml:space="preserve">(831) 211-81-78</t>
  </si>
  <si>
    <t xml:space="preserve">e-mail:</t>
  </si>
  <si>
    <t xml:space="preserve">pavlov@si-proekt.ru</t>
  </si>
  <si>
    <t xml:space="preserve">Дата составления документа:</t>
  </si>
  <si>
    <t xml:space="preserve">№ п/п</t>
  </si>
  <si>
    <t xml:space="preserve">Наименование целевого показателя</t>
  </si>
  <si>
    <t xml:space="preserve">Финансирование мероприятий по энергосбережению и повышению энергетической эффективности</t>
  </si>
  <si>
    <t xml:space="preserve">Ожидаемый технологический эффект, ед.ресурса</t>
  </si>
  <si>
    <t xml:space="preserve">Ожидаемый экономический эффект в ценах текущего года, тыс.руб</t>
  </si>
  <si>
    <t xml:space="preserve">Средний срок окупаемости, лет</t>
  </si>
  <si>
    <t xml:space="preserve">Ожидаемые тарифные последствия в ценах текущего года, тыс. руб</t>
  </si>
  <si>
    <t xml:space="preserve">Всего за период реализации, в том числе: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того по виду деятельности:</t>
  </si>
  <si>
    <t xml:space="preserve">Итого по целевым показателям:</t>
  </si>
  <si>
    <t xml:space="preserve">del_block_marker</t>
  </si>
  <si>
    <t xml:space="preserve">X</t>
  </si>
  <si>
    <t xml:space="preserve">Динамика изменения фактического объема потерь электрической энергии при передаче по распределительным сетям.</t>
  </si>
  <si>
    <t xml:space="preserve">Доля электрической энергии, отпускаемой через приборы учета.</t>
  </si>
  <si>
    <t xml:space="preserve">Учет и компенсация реактивной энергии и мощности.</t>
  </si>
  <si>
    <t xml:space="preserve">тип листа</t>
  </si>
  <si>
    <t xml:space="preserve">Наименование мероприятия по энергосбережению и повышению энергетической эффективности</t>
  </si>
  <si>
    <t xml:space="preserve">Наименование
целевого показателя энергосбережения и повышению энергетической эффективности</t>
  </si>
  <si>
    <t xml:space="preserve">Единица измерения показателя</t>
  </si>
  <si>
    <t xml:space="preserve">Период реализации мероприятия</t>
  </si>
  <si>
    <t xml:space="preserve">Принадлежность к производственной или инвестиционной программе</t>
  </si>
  <si>
    <t xml:space="preserve">Вид работ</t>
  </si>
  <si>
    <t xml:space="preserve">Сметная стоимость реализации программы за весь период, тыс. руб. без учета НДС</t>
  </si>
  <si>
    <t xml:space="preserve">Технологический эффект, ед.ресурса</t>
  </si>
  <si>
    <t xml:space="preserve">Стоимость ресурса в ценах текущего года, руб/ ед.ресурса</t>
  </si>
  <si>
    <t xml:space="preserve">Экономический эффект в ценах текущего года, тыс.руб</t>
  </si>
  <si>
    <t xml:space="preserve">Ожидаемый простой срок окупаемости, лет</t>
  </si>
  <si>
    <t xml:space="preserve">Тарифные последствия в ценах текущего года, тыс. руб</t>
  </si>
  <si>
    <t xml:space="preserve">Дата начала реализации</t>
  </si>
  <si>
    <t xml:space="preserve">Дата окончания реализации</t>
  </si>
  <si>
    <t xml:space="preserve">Вид программы</t>
  </si>
  <si>
    <t xml:space="preserve">Затраты на реализацию программы включены органом регулирования в состав тарифной выручки</t>
  </si>
  <si>
    <t xml:space="preserve">Факт, тыс.руб</t>
  </si>
  <si>
    <t xml:space="preserve">Источник финансирования</t>
  </si>
  <si>
    <t xml:space="preserve">2013 год</t>
  </si>
  <si>
    <t xml:space="preserve">2014 год</t>
  </si>
  <si>
    <t xml:space="preserve">2015 год</t>
  </si>
  <si>
    <t xml:space="preserve">Итого по программе</t>
  </si>
  <si>
    <t xml:space="preserve">Теплоснабжение (кроме комбинированной выроботки)</t>
  </si>
  <si>
    <t xml:space="preserve">Добавить мероприятие</t>
  </si>
  <si>
    <t xml:space="preserve">table_tarif_warm_nokomb</t>
  </si>
  <si>
    <t xml:space="preserve">Итого по показателям вида деятельности</t>
  </si>
  <si>
    <t xml:space="preserve">itog_v_d</t>
  </si>
  <si>
    <t xml:space="preserve">Удельный расход условного топлива на единицу выработанной тепловой энергии</t>
  </si>
  <si>
    <t xml:space="preserve">Снижение удельного расхода условного топлива на единицу выработанной тепловой энергии</t>
  </si>
  <si>
    <t xml:space="preserve">Соотношение фактического и нормативного  расхода условного топлива на единицу выработанной тепловой энергии</t>
  </si>
  <si>
    <t xml:space="preserve">Удельный расход условного топлива на единицу тепловой энергии, отпускаемой в тепловую сеть</t>
  </si>
  <si>
    <t xml:space="preserve">Удельный расход воды на единицу выработанной тепловой энергии</t>
  </si>
  <si>
    <t xml:space="preserve">Снижение удельного расхода воды на единицу выработанной тепловой энергии</t>
  </si>
  <si>
    <t xml:space="preserve">Соотношение фактического и нормативного  расхода воды на единицу выработанной тепловой энергии</t>
  </si>
  <si>
    <t xml:space="preserve">Удельный расход воды на единицу тепловой энергии, отпускаемой в тепловую сеть</t>
  </si>
  <si>
    <t xml:space="preserve">Удельный расход электрической энергии на единицу выработанной тепловой энергии</t>
  </si>
  <si>
    <t xml:space="preserve">Соотношение фактического и нормативного  расхода электрической энергии на единицу выработанной тепловой энергии</t>
  </si>
  <si>
    <t xml:space="preserve">Удельный расход электрической энергии на единицу тепловой энергии, отпускаемой в тепловую сеть</t>
  </si>
  <si>
    <t xml:space="preserve">Объем потерь тепловой энергии при ее выработке</t>
  </si>
  <si>
    <t xml:space="preserve">Доля объемов тепловой энергии, расчеты за которую осуществляются с использованием приборов учета, в общем объеме тепловой энергии</t>
  </si>
  <si>
    <t xml:space="preserve">Доля тепловой энергии, вырабатываемой с использованием возобновляемых источников энергии и (или) вторичных энергетических ресурсов</t>
  </si>
  <si>
    <t xml:space="preserve">Удельный расход электрической энергии на единицу реализуемых услуг</t>
  </si>
  <si>
    <t xml:space="preserve">Снижение удельного расхода электрической энергии на единицу реализуемых услуг</t>
  </si>
  <si>
    <t xml:space="preserve">Соотношение фактического и нормативного расхода электрической энергии на единицу реализуемых услуг </t>
  </si>
  <si>
    <t xml:space="preserve">Объем потерь холодной воды при ее передаче</t>
  </si>
  <si>
    <t xml:space="preserve">Доля объемов воды, расчеты за которую осуществляются с использованием приборов учета в общем объеме реализуемой воды </t>
  </si>
  <si>
    <t xml:space="preserve">Экономия тепловой энергии</t>
  </si>
  <si>
    <t xml:space="preserve">Экономия природного газа</t>
  </si>
  <si>
    <t xml:space="preserve">Соотношение фактического и нормативного расхода электрической энергии на единицу реализуемых услуг</t>
  </si>
  <si>
    <t xml:space="preserve">Экономия электрической энергии, расходуемой на полигоне, в иных производственных и административных помещениях, в натуральном и стоимостном выражении </t>
  </si>
  <si>
    <t xml:space="preserve">Удельный расход электрической энергии, используемой при утилизации (захоронении) твердых бытовых отходов, на единицу реализуемых услуг </t>
  </si>
  <si>
    <t xml:space="preserve">Снижение удельного расхода электрической энергии, используемой при утилизации (захоронении) твердых бытовых отходов, на единицу реализуемых услуг </t>
  </si>
  <si>
    <t xml:space="preserve">Соотношение фактического и нормативного расхода электрической энергии, используемой при утилизации (захоронении) твердых бытовых отходов, на единицу реализуемых услуг </t>
  </si>
  <si>
    <t xml:space="preserve">Проведение рейдов по выявлению неучтённой электроэнергии</t>
  </si>
  <si>
    <t xml:space="preserve">04.02.2013</t>
  </si>
  <si>
    <t xml:space="preserve">31.12.2013</t>
  </si>
  <si>
    <t xml:space="preserve">производственная</t>
  </si>
  <si>
    <t xml:space="preserve">не включено</t>
  </si>
  <si>
    <t xml:space="preserve">ремонт</t>
  </si>
  <si>
    <t xml:space="preserve">Собственные средства</t>
  </si>
  <si>
    <t xml:space="preserve">summ_itogo_org</t>
  </si>
  <si>
    <t xml:space="preserve">Добавить источник</t>
  </si>
  <si>
    <t xml:space="preserve">Добавить показатель</t>
  </si>
  <si>
    <t xml:space="preserve">Итого по мероприятию</t>
  </si>
  <si>
    <t xml:space="preserve">Отключение трансформаторов на подстанциях с сезонной нагрузкой</t>
  </si>
  <si>
    <t xml:space="preserve">Доля электрической энергии, расчеты за которую осуществляются на основании показаний приборов учета.</t>
  </si>
  <si>
    <t xml:space="preserve">Доля тепловой энергии, расчеты за которую осуществляются на основании показаний приборов учета.</t>
  </si>
  <si>
    <t xml:space="preserve">Доля газа, расчеты за который осуществляются на основании показаний приборов учета.</t>
  </si>
  <si>
    <t xml:space="preserve">Доля воды, расчеты за которую осуществляются на основании показаний приборов учета.</t>
  </si>
  <si>
    <t xml:space="preserve">Доля электрической и (или) тепловой энергии, отпускаемой через приборы учета.</t>
  </si>
  <si>
    <t xml:space="preserve">Доля тепловой энергии, отпускаемой через приборы учета.</t>
  </si>
  <si>
    <t xml:space="preserve">Экономия воды в натуральном и стоимостном выражении.</t>
  </si>
  <si>
    <t xml:space="preserve">Уменьшение удельного расхода воды на выработку тепловой энергии.</t>
  </si>
  <si>
    <t xml:space="preserve">Увеличение объема выработки электрической энергии.</t>
  </si>
  <si>
    <t xml:space="preserve">Увеличение рабочей мощности станции.</t>
  </si>
  <si>
    <t xml:space="preserve">Экономия электроэнергии за счет сокращения потерь в пристанционных узлах в натуральном и стоимостном выражении.</t>
  </si>
  <si>
    <t xml:space="preserve">Снижение коэффициента простоя.</t>
  </si>
  <si>
    <t xml:space="preserve">Дополнительный признак  [DOP_PRIZNAK]</t>
  </si>
  <si>
    <t xml:space="preserve">Сметная стоимость реализации,
тыс. руб без учета НДС</t>
  </si>
  <si>
    <t xml:space="preserve">Финансирование мероприятий по энергосбережению и повышению энергетической эффективности, тыс.руб</t>
  </si>
  <si>
    <t xml:space="preserve">Ожидаемый технологический эффект, ед. ресурса</t>
  </si>
  <si>
    <t xml:space="preserve">Стоимость ресурса в ценах текущего года, руб./ ед. ресурса</t>
  </si>
  <si>
    <t xml:space="preserve">Ожидаемые тарифные последствия в ценах текущего года, тыс. руб.</t>
  </si>
  <si>
    <t xml:space="preserve">Всего за период реализации программы, в том числе: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DATA_LOAD_TIT_ORG</t>
  </si>
  <si>
    <t xml:space="preserve">Обновление</t>
  </si>
  <si>
    <t xml:space="preserve">DATA_LOAD_VD_MER_POK</t>
  </si>
  <si>
    <t xml:space="preserve">Лог обновления</t>
  </si>
  <si>
    <t xml:space="preserve">modDATA_LOAD</t>
  </si>
  <si>
    <t xml:space="preserve">Титульный</t>
  </si>
  <si>
    <t xml:space="preserve">modChange</t>
  </si>
  <si>
    <t xml:space="preserve">Cвод</t>
  </si>
  <si>
    <t xml:space="preserve">modFixUnfixTableArea</t>
  </si>
  <si>
    <t xml:space="preserve">Отчёт 2013</t>
  </si>
  <si>
    <t xml:space="preserve">modfrmCheckUpdates</t>
  </si>
  <si>
    <t xml:space="preserve">templ_sheet_v_det</t>
  </si>
  <si>
    <t xml:space="preserve">AllSheetsInThisWorkbook</t>
  </si>
  <si>
    <t xml:space="preserve">tech_sheet_AddRange</t>
  </si>
  <si>
    <t xml:space="preserve">Проверка</t>
  </si>
  <si>
    <t xml:space="preserve">TEHSHEET</t>
  </si>
  <si>
    <t xml:space="preserve">modAddRange</t>
  </si>
  <si>
    <t xml:space="preserve">REESTR_ORG</t>
  </si>
  <si>
    <t xml:space="preserve">modUpdTemplMain</t>
  </si>
  <si>
    <t xml:space="preserve">REESTR_FILTERED</t>
  </si>
  <si>
    <t xml:space="preserve">REESTR_MO</t>
  </si>
  <si>
    <t xml:space="preserve">modHyp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add_range_tit_tarif</t>
  </si>
  <si>
    <t xml:space="preserve">add_range_sheet_tmpl_1</t>
  </si>
  <si>
    <t xml:space="preserve">add_range_sheet_tmpl_2</t>
  </si>
  <si>
    <t xml:space="preserve">add_range_sheet_tmpl_3</t>
  </si>
  <si>
    <t xml:space="preserve">range_svod_tarif_warm_nokomb</t>
  </si>
  <si>
    <t xml:space="preserve">range_svod_tarif_hvs_nokomb</t>
  </si>
  <si>
    <t xml:space="preserve">range_svod_tarif_vo_osv</t>
  </si>
  <si>
    <t xml:space="preserve">range_svod_tarif_tbo</t>
  </si>
  <si>
    <t xml:space="preserve">range_svod_tarif_tran_ee</t>
  </si>
  <si>
    <t xml:space="preserve">range_svod_tarif_prod_ee_warm</t>
  </si>
  <si>
    <t xml:space="preserve">range_svod_tarif_proizv_warm_komb</t>
  </si>
  <si>
    <t xml:space="preserve">range_svod_tarif_ee_proizv_nokomb</t>
  </si>
  <si>
    <t xml:space="preserve">add_range_sheet_tmpl_1_fact</t>
  </si>
  <si>
    <t xml:space="preserve">add_range_sheet_tmpl_2_fact</t>
  </si>
  <si>
    <t xml:space="preserve">add_range_sheet_tmpl_3_fact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stattus_inv</t>
  </si>
  <si>
    <t xml:space="preserve">SPHERELIST</t>
  </si>
  <si>
    <t xml:space="preserve">on_off</t>
  </si>
  <si>
    <t xml:space="preserve">sobstv_zaym</t>
  </si>
  <si>
    <t xml:space="preserve">NamePok_tarif_warm_nokomb</t>
  </si>
  <si>
    <t xml:space="preserve">Ed_Izm_tarif_warm_nokomb</t>
  </si>
  <si>
    <t xml:space="preserve">prog_list</t>
  </si>
  <si>
    <t xml:space="preserve">istochniki_fin</t>
  </si>
  <si>
    <t xml:space="preserve">vid_rabot</t>
  </si>
  <si>
    <t xml:space="preserve">invest_type_work</t>
  </si>
  <si>
    <t xml:space="preserve">proizv_type_work</t>
  </si>
  <si>
    <t xml:space="preserve">list_vkl_fact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тарифный</t>
  </si>
  <si>
    <t xml:space="preserve">Теплоснабжение</t>
  </si>
  <si>
    <t xml:space="preserve">включены</t>
  </si>
  <si>
    <t xml:space="preserve">собственные</t>
  </si>
  <si>
    <t xml:space="preserve">кВт.ч, рубли.</t>
  </si>
  <si>
    <t xml:space="preserve">тариф</t>
  </si>
  <si>
    <t xml:space="preserve">новое строительство</t>
  </si>
  <si>
    <t xml:space="preserve">включено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нетарифный</t>
  </si>
  <si>
    <t xml:space="preserve">Электроэнергетика</t>
  </si>
  <si>
    <t xml:space="preserve">предлагается к включению</t>
  </si>
  <si>
    <t xml:space="preserve">заемные</t>
  </si>
  <si>
    <t xml:space="preserve">куб. м, рубли.</t>
  </si>
  <si>
    <t xml:space="preserve">инвестиционная</t>
  </si>
  <si>
    <t xml:space="preserve">федеральный бюджет</t>
  </si>
  <si>
    <t xml:space="preserve">реконструкция (модернизация)</t>
  </si>
  <si>
    <t xml:space="preserve">приобретение</t>
  </si>
  <si>
    <t xml:space="preserve">9 месяцев</t>
  </si>
  <si>
    <t xml:space="preserve">март</t>
  </si>
  <si>
    <t xml:space="preserve">03</t>
  </si>
  <si>
    <t xml:space="preserve">OKTMO_MR_NAME</t>
  </si>
  <si>
    <t xml:space="preserve">тонны/тыс. куб. м, рубли.</t>
  </si>
  <si>
    <t xml:space="preserve">региональный бюджет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Выпадающий список: 1. Тарифный 2. Нетарифный</t>
  </si>
  <si>
    <t xml:space="preserve">Гкал, рубли</t>
  </si>
  <si>
    <t xml:space="preserve">муниципальный бюджет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кг ут/Гкал.</t>
  </si>
  <si>
    <t xml:space="preserve">собственные средства организации</t>
  </si>
  <si>
    <t xml:space="preserve">июнь</t>
  </si>
  <si>
    <t xml:space="preserve">06</t>
  </si>
  <si>
    <t xml:space="preserve">ORG_NAME</t>
  </si>
  <si>
    <t xml:space="preserve">%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кг ут/Гкал</t>
  </si>
  <si>
    <t xml:space="preserve">Волгоградская область</t>
  </si>
  <si>
    <t xml:space="preserve">сентябрь</t>
  </si>
  <si>
    <t xml:space="preserve">09</t>
  </si>
  <si>
    <t xml:space="preserve">куб. м/Гкал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куб. м/Гкал.</t>
  </si>
  <si>
    <t xml:space="preserve">г. Москва</t>
  </si>
  <si>
    <t xml:space="preserve">кВт.ч/Гкал.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% к объему отпуска услуг.</t>
  </si>
  <si>
    <t xml:space="preserve">set_ist_fin</t>
  </si>
  <si>
    <t xml:space="preserve">Иркутская область</t>
  </si>
  <si>
    <t xml:space="preserve">% к объему отпуска тепловой энергии.</t>
  </si>
  <si>
    <t xml:space="preserve">Тариф</t>
  </si>
  <si>
    <t xml:space="preserve">Кабардино-Балкарская республика</t>
  </si>
  <si>
    <t xml:space="preserve">Федеральный бюджет</t>
  </si>
  <si>
    <t xml:space="preserve">Калининградская область</t>
  </si>
  <si>
    <t xml:space="preserve">% к объему выработки тепловой энергии.</t>
  </si>
  <si>
    <t xml:space="preserve">Региональный бюджет</t>
  </si>
  <si>
    <t xml:space="preserve">Калужская область</t>
  </si>
  <si>
    <t xml:space="preserve">Муниципальный бюджет</t>
  </si>
  <si>
    <t xml:space="preserve">Камчатский край</t>
  </si>
  <si>
    <t xml:space="preserve">Карачаево-Черкесская республика</t>
  </si>
  <si>
    <t xml:space="preserve">Привлеченные средства в рамках трехсторонних договоров</t>
  </si>
  <si>
    <t xml:space="preserve">Кемеровская область</t>
  </si>
  <si>
    <t xml:space="preserve">Не финансировалось (не включено в программу)</t>
  </si>
  <si>
    <t xml:space="preserve">Кировская область</t>
  </si>
  <si>
    <t xml:space="preserve">Для организаций, осуществляющих деятельность в сфере холодного водоснабжения:</t>
  </si>
  <si>
    <t xml:space="preserve">Костромская область</t>
  </si>
  <si>
    <t xml:space="preserve">table_tarif_hvs_nokomb </t>
  </si>
  <si>
    <t xml:space="preserve">Краснодарский край</t>
  </si>
  <si>
    <t xml:space="preserve">NamePok_tarif_hvs_nokomb</t>
  </si>
  <si>
    <t xml:space="preserve">Ed_Izm_tarif_hvs_nokomb</t>
  </si>
  <si>
    <t xml:space="preserve">Красноярский край</t>
  </si>
  <si>
    <t xml:space="preserve">кВт.ч, рубли</t>
  </si>
  <si>
    <t xml:space="preserve">Курганская область</t>
  </si>
  <si>
    <t xml:space="preserve">кВт.ч/куб. м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куб. м</t>
  </si>
  <si>
    <t xml:space="preserve">Магаданская область</t>
  </si>
  <si>
    <t xml:space="preserve">Московская область</t>
  </si>
  <si>
    <t xml:space="preserve">% к объему отпуска услуг</t>
  </si>
  <si>
    <t xml:space="preserve">Мурманская область</t>
  </si>
  <si>
    <t xml:space="preserve">ГКал</t>
  </si>
  <si>
    <t xml:space="preserve">Новгородская область</t>
  </si>
  <si>
    <t xml:space="preserve">тыс. куб. м</t>
  </si>
  <si>
    <t xml:space="preserve">Новосибирская область</t>
  </si>
  <si>
    <t xml:space="preserve">Омская область</t>
  </si>
  <si>
    <t xml:space="preserve">Для организаций , осуществляющих деятельность в сфере водоотведения и очистки сточных вод</t>
  </si>
  <si>
    <t xml:space="preserve">Оренбургская область</t>
  </si>
  <si>
    <t xml:space="preserve">table_pok_tarif_vo_osv</t>
  </si>
  <si>
    <t xml:space="preserve">Орловская область</t>
  </si>
  <si>
    <t xml:space="preserve">NamePok_tarif_vo_osv</t>
  </si>
  <si>
    <t xml:space="preserve">Ed_Izm_tarif_vo_osv</t>
  </si>
  <si>
    <t xml:space="preserve">Пензенская область</t>
  </si>
  <si>
    <t xml:space="preserve">кВт, рубли</t>
  </si>
  <si>
    <t xml:space="preserve">Пермский край</t>
  </si>
  <si>
    <t xml:space="preserve">кВт.ч/ м. куб.</t>
  </si>
  <si>
    <t xml:space="preserve">Приморский край</t>
  </si>
  <si>
    <t xml:space="preserve">Ненецкий автономный округ</t>
  </si>
  <si>
    <t xml:space="preserve">table_pok_tarif_tbo</t>
  </si>
  <si>
    <t xml:space="preserve">NamePok_tarif_tbo</t>
  </si>
  <si>
    <t xml:space="preserve">Ed_Izm_tarif_tbo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Для организаций, осуществляющих деятельность по передаче электрической энергии</t>
  </si>
  <si>
    <t xml:space="preserve">Республика Калмыкия</t>
  </si>
  <si>
    <t xml:space="preserve">table_pok_tarif_tran_ee</t>
  </si>
  <si>
    <t xml:space="preserve">Республика Карелия</t>
  </si>
  <si>
    <t xml:space="preserve">NamePok_tarif_tran_ee</t>
  </si>
  <si>
    <t xml:space="preserve">Ed_Izm_tarif_tran_ee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ед.ресурса, рубли</t>
  </si>
  <si>
    <t xml:space="preserve">Республика Татарстан</t>
  </si>
  <si>
    <t xml:space="preserve">Республика Тыва</t>
  </si>
  <si>
    <t xml:space="preserve">Для организаций, осуществляющих деятельность по реализации (сбыту) электрической и (или) тепловой энергии</t>
  </si>
  <si>
    <t xml:space="preserve">Республика Хакасия</t>
  </si>
  <si>
    <t xml:space="preserve">table_pok_tarif_prod_ee_warm</t>
  </si>
  <si>
    <t xml:space="preserve">Ростовская область</t>
  </si>
  <si>
    <t xml:space="preserve">NamePok_tarif_prod_ee_warm</t>
  </si>
  <si>
    <t xml:space="preserve">Ed_Izm_tarif_prod_ee_warm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Для организаций, осуществляющих деятельность по производству тепловой энергии в режиме комбинированной выработки электрической и тепловой энергии:
(в ред. решения РСТ Нижегородской области от 11.02.2011 N 2/11)</t>
  </si>
  <si>
    <t xml:space="preserve">Томская область</t>
  </si>
  <si>
    <t xml:space="preserve">table_pok_tarif_proizv_warm_komb</t>
  </si>
  <si>
    <t xml:space="preserve">Тульская область</t>
  </si>
  <si>
    <t xml:space="preserve">NamePok_tarif_proizv_warm_komb</t>
  </si>
  <si>
    <t xml:space="preserve">Ed_Izm_tarif_proizv_warm_komb</t>
  </si>
  <si>
    <t xml:space="preserve">Тюменская область</t>
  </si>
  <si>
    <t xml:space="preserve">Удмуртская республика</t>
  </si>
  <si>
    <t xml:space="preserve">м.куб (т), рубли</t>
  </si>
  <si>
    <t xml:space="preserve">Ульяновская область</t>
  </si>
  <si>
    <t xml:space="preserve">Хабаровский край</t>
  </si>
  <si>
    <t xml:space="preserve">м.куб, рубли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Для организаций, осуществляющих деятельность по производству электрической энергии в некомбинированном режиме, поставляемой на розничном рынке</t>
  </si>
  <si>
    <t xml:space="preserve">table_pok_tarif_ee_proizv_nokomb</t>
  </si>
  <si>
    <t xml:space="preserve">NamePok_tarif_ee_proizv_nokomb</t>
  </si>
  <si>
    <t xml:space="preserve">Ed_Izm_tarif_ee_proizv_nokomb</t>
  </si>
  <si>
    <t xml:space="preserve">кВт</t>
  </si>
  <si>
    <t xml:space="preserve">кВт*ч</t>
  </si>
  <si>
    <t xml:space="preserve">х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ООО "Мухтоловское ЖКХ"</t>
  </si>
  <si>
    <t xml:space="preserve">5201000264</t>
  </si>
  <si>
    <t xml:space="preserve">520101001</t>
  </si>
  <si>
    <t xml:space="preserve">ООО "Райводоканал"</t>
  </si>
  <si>
    <t xml:space="preserve">5201030090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ООО "Ремондис Арзамас Сервис"</t>
  </si>
  <si>
    <t xml:space="preserve">5243027892</t>
  </si>
  <si>
    <t xml:space="preserve">524301001</t>
  </si>
  <si>
    <t xml:space="preserve">Филиал ОАО РЭУ" "Владимирский"</t>
  </si>
  <si>
    <t xml:space="preserve">7714783092</t>
  </si>
  <si>
    <t xml:space="preserve">332743001</t>
  </si>
  <si>
    <t xml:space="preserve">22603001</t>
  </si>
  <si>
    <t xml:space="preserve">ООО "ПрофТепло"</t>
  </si>
  <si>
    <t xml:space="preserve">5202007216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ФГУП "НПП "Исток"</t>
  </si>
  <si>
    <t xml:space="preserve">5052002576</t>
  </si>
  <si>
    <t xml:space="preserve">52020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1</t>
  </si>
  <si>
    <t xml:space="preserve">ООО "Быт-Сервис"</t>
  </si>
  <si>
    <t xml:space="preserve">5244015434</t>
  </si>
  <si>
    <t xml:space="preserve">524401001</t>
  </si>
  <si>
    <t xml:space="preserve">22605000</t>
  </si>
  <si>
    <t xml:space="preserve">ООО ВИК</t>
  </si>
  <si>
    <t xml:space="preserve">5244018499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ООО "Транзит"</t>
  </si>
  <si>
    <t xml:space="preserve">5245021014</t>
  </si>
  <si>
    <t xml:space="preserve">524501001</t>
  </si>
  <si>
    <t xml:space="preserve">22607000</t>
  </si>
  <si>
    <t xml:space="preserve">ЗАО "Хромтан"</t>
  </si>
  <si>
    <t xml:space="preserve">5245000180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Коммунальщик"</t>
  </si>
  <si>
    <t xml:space="preserve">5245017794</t>
  </si>
  <si>
    <t xml:space="preserve">ООО "ОканитТеплоЭнерго"</t>
  </si>
  <si>
    <t xml:space="preserve">5245016222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ЗАО "СМИ"</t>
  </si>
  <si>
    <t xml:space="preserve">5208000506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гаводоканал"</t>
  </si>
  <si>
    <t xml:space="preserve">5209005955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БУ "Решетихинский ПНИ"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Решетихинские коммунальные сети"</t>
  </si>
  <si>
    <t xml:space="preserve">5214011538</t>
  </si>
  <si>
    <t xml:space="preserve">22631001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ОАО "Владимирэнергосбыт" (ООО УК "МРГ-Инвест")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ЗАО "Управление отходами-НН"</t>
  </si>
  <si>
    <t xml:space="preserve">5260278039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"Волготрансгаз" , Арзамасское ЛПУМГ</t>
  </si>
  <si>
    <t xml:space="preserve">5260080007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Фритекс-Поволжье"</t>
  </si>
  <si>
    <t xml:space="preserve">5243005232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Синтез Сервис 1"</t>
  </si>
  <si>
    <t xml:space="preserve">5249074779</t>
  </si>
  <si>
    <t xml:space="preserve">ОАО "Синтез"</t>
  </si>
  <si>
    <t xml:space="preserve">5249003520</t>
  </si>
  <si>
    <t xml:space="preserve">ООО "Дзержинсктеплогаз"</t>
  </si>
  <si>
    <t xml:space="preserve">5249123377</t>
  </si>
  <si>
    <t xml:space="preserve">ООО "Нижегородтеплогаз"</t>
  </si>
  <si>
    <t xml:space="preserve">5262068407</t>
  </si>
  <si>
    <t xml:space="preserve">526201001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227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Хромтан" (котельная в г.Н.Новгороде, ул.Шекспира, 12)</t>
  </si>
  <si>
    <t xml:space="preserve">525802001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НШ ЗАО "Восход"</t>
  </si>
  <si>
    <t xml:space="preserve">525300101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52604300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000163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адежда"</t>
  </si>
  <si>
    <t xml:space="preserve">5257004140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МУП "Тепловодоканал"</t>
  </si>
  <si>
    <t xml:space="preserve">5248016372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МУП ЖКХ "Сокол"</t>
  </si>
  <si>
    <t xml:space="preserve">5248034734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ИП Воронин И.А.</t>
  </si>
  <si>
    <t xml:space="preserve">525801442246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Богоявленское"</t>
  </si>
  <si>
    <t xml:space="preserve">5215010375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ООО "Восток-ДК"</t>
  </si>
  <si>
    <t xml:space="preserve">5215001638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521601001</t>
  </si>
  <si>
    <t xml:space="preserve">ООО "Дивеево РАЙГАЗ"</t>
  </si>
  <si>
    <t xml:space="preserve">5216017775</t>
  </si>
  <si>
    <t xml:space="preserve">226324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ОО "ЖКХ "Сатис"</t>
  </si>
  <si>
    <t xml:space="preserve">521601751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МУП "ГОРОДСКОЙ ВОДОКАНАЛ"</t>
  </si>
  <si>
    <t xml:space="preserve">5250058789</t>
  </si>
  <si>
    <t xml:space="preserve">ООО "Стройэнергомонтаж"</t>
  </si>
  <si>
    <t xml:space="preserve">5250030977</t>
  </si>
  <si>
    <t xml:space="preserve">Запрудновский сельсовет</t>
  </si>
  <si>
    <t xml:space="preserve">22637424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ООО "Веста"</t>
  </si>
  <si>
    <t xml:space="preserve">5251008188</t>
  </si>
  <si>
    <t xml:space="preserve">ООО "Промтепло"</t>
  </si>
  <si>
    <t xml:space="preserve">5251009826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Райводоканал"</t>
  </si>
  <si>
    <t xml:space="preserve">5251007667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5260262462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5221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5221006360</t>
  </si>
  <si>
    <t xml:space="preserve">ООО "РОСТ-Строй"</t>
  </si>
  <si>
    <t xml:space="preserve">5221005895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ООО "АГЖО-Сергач"</t>
  </si>
  <si>
    <t xml:space="preserve">5229007862</t>
  </si>
  <si>
    <t xml:space="preserve">5229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Город Навашино</t>
  </si>
  <si>
    <t xml:space="preserve">22641101</t>
  </si>
  <si>
    <t xml:space="preserve">ООО "ЖКС"</t>
  </si>
  <si>
    <t xml:space="preserve">5223034676</t>
  </si>
  <si>
    <t xml:space="preserve">522301001</t>
  </si>
  <si>
    <t xml:space="preserve">22641000</t>
  </si>
  <si>
    <t xml:space="preserve">МП "НКС"</t>
  </si>
  <si>
    <t xml:space="preserve">5223033369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МУП "Водоканал"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Митра"</t>
  </si>
  <si>
    <t xml:space="preserve">5252000456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5252022562</t>
  </si>
  <si>
    <t xml:space="preserve">ООО "Павловоэнерго"</t>
  </si>
  <si>
    <t xml:space="preserve">5252021872</t>
  </si>
  <si>
    <t xml:space="preserve">ООО "Птицефабрика "Павловская"</t>
  </si>
  <si>
    <t xml:space="preserve">5252025796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МУП "Жилсервис"</t>
  </si>
  <si>
    <t xml:space="preserve">5225005342</t>
  </si>
  <si>
    <t xml:space="preserve">522501001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5225003585</t>
  </si>
  <si>
    <t xml:space="preserve">ОАО "Ичалковская ГЭС"</t>
  </si>
  <si>
    <t xml:space="preserve">5225005462</t>
  </si>
  <si>
    <t xml:space="preserve">5225004677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ОО "Водоканал-Строй-Сервис"</t>
  </si>
  <si>
    <t xml:space="preserve">5229008351</t>
  </si>
  <si>
    <t xml:space="preserve">52299010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ООО "Сеченово-Водоканал"</t>
  </si>
  <si>
    <t xml:space="preserve">5230004217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22659000</t>
  </si>
  <si>
    <t xml:space="preserve">5240003928</t>
  </si>
  <si>
    <t xml:space="preserve">52400100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ООО УК "Жилкомсервис"</t>
  </si>
  <si>
    <t xml:space="preserve">5234004793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5235007356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"</t>
  </si>
  <si>
    <t xml:space="preserve">5235000865</t>
  </si>
  <si>
    <t xml:space="preserve">ООО "Арьякоммунсервис"</t>
  </si>
  <si>
    <t xml:space="preserve">5235006602</t>
  </si>
  <si>
    <t xml:space="preserve">5235006585</t>
  </si>
  <si>
    <t xml:space="preserve">22654001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Беловско-Новинский сельсовет</t>
  </si>
  <si>
    <t xml:space="preserve">22655404</t>
  </si>
  <si>
    <t xml:space="preserve">ООО "ТЭК"</t>
  </si>
  <si>
    <t xml:space="preserve">5262291250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ОАО "ПромМаш"</t>
  </si>
  <si>
    <t xml:space="preserve">5236000392</t>
  </si>
  <si>
    <t xml:space="preserve">52110012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ООО "Политерм"</t>
  </si>
  <si>
    <t xml:space="preserve">5236006235</t>
  </si>
  <si>
    <t xml:space="preserve">2265500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ООО "Шатковский завод нормалей"</t>
  </si>
  <si>
    <t xml:space="preserve">5238004755</t>
  </si>
  <si>
    <t xml:space="preserve">52380100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Теплоэнерго"</t>
  </si>
  <si>
    <t xml:space="preserve">5246043589</t>
  </si>
  <si>
    <t xml:space="preserve">ООО "Волготрансгазстроймонтаж"</t>
  </si>
  <si>
    <t xml:space="preserve">5245008630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"Выксаэнерго"</t>
  </si>
  <si>
    <t xml:space="preserve">5247015739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2802001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АтомЭнергоСбыт"</t>
  </si>
  <si>
    <t xml:space="preserve">7704228075</t>
  </si>
  <si>
    <t xml:space="preserve">ОАО "Межрегионэнергосбыт"</t>
  </si>
  <si>
    <t xml:space="preserve">7705750968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997450001</t>
  </si>
  <si>
    <t xml:space="preserve">ОАО ГК «ТНС энерго»</t>
  </si>
  <si>
    <t xml:space="preserve">7705541227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Приложение № 1</t>
  </si>
  <si>
    <t xml:space="preserve">к требованиям к форме программы в области</t>
  </si>
  <si>
    <t xml:space="preserve">энергосбережения и повышения энергетической</t>
  </si>
  <si>
    <t xml:space="preserve">эффективности для организаций, осуществляющих</t>
  </si>
  <si>
    <t xml:space="preserve">регулируемые виды деятельности, и отчетности</t>
  </si>
  <si>
    <t xml:space="preserve">о ходе ее реализации</t>
  </si>
  <si>
    <t xml:space="preserve">Руководитель организации</t>
  </si>
  <si>
    <t xml:space="preserve">директор</t>
  </si>
  <si>
    <t xml:space="preserve">(должность)</t>
  </si>
  <si>
    <t xml:space="preserve">(Ф.И.О.)</t>
  </si>
  <si>
    <t xml:space="preserve">"</t>
  </si>
  <si>
    <t xml:space="preserve">сентября</t>
  </si>
  <si>
    <t xml:space="preserve"> г.</t>
  </si>
  <si>
    <t xml:space="preserve">ПАСПОРТ</t>
  </si>
  <si>
    <t xml:space="preserve">ПРОГРАММА
ЭНЕРГОСБЕРЕЖЕНИЯ И ПОВЫШЕНИЯ ЭНЕРГЕТИЧЕСКОЙ ЭФФЕКТИВНОСТИ</t>
  </si>
  <si>
    <t xml:space="preserve">ООО "Нижегородская электросервисная компания"</t>
  </si>
  <si>
    <t xml:space="preserve">(наименование организации)</t>
  </si>
  <si>
    <t xml:space="preserve">на 20</t>
  </si>
  <si>
    <t xml:space="preserve">- 20</t>
  </si>
  <si>
    <t xml:space="preserve"> годы</t>
  </si>
  <si>
    <t xml:space="preserve">Основание для разработки программы</t>
  </si>
  <si>
    <t xml:space="preserve">Федеральный закон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Почтовый адрес</t>
  </si>
  <si>
    <t xml:space="preserve">Ответственный за формирование программы (Ф.И.О., контактный
телефон, e-mail)</t>
  </si>
  <si>
    <t xml:space="preserve">Павлов Петр Владимирович  (831) 211-81-78  pavlov@si-proekt.ru</t>
  </si>
  <si>
    <t xml:space="preserve">Даты начала и окончания действия программы</t>
  </si>
  <si>
    <t xml:space="preserve">01.09.2014 - 31.12.2017</t>
  </si>
  <si>
    <t xml:space="preserve">Затраты на реализацию программы, млн. руб. без НДС</t>
  </si>
  <si>
    <t xml:space="preserve">Доля затрат в инвестиционной программе, направленная на реализацию мероприятий
программы энергосбережения и повышения энергетической эффективности</t>
  </si>
  <si>
    <t xml:space="preserve">Топливно-энергетические ресурсы (ТЭР)</t>
  </si>
  <si>
    <t xml:space="preserve">При осуществлении регулируемого вида деятельности</t>
  </si>
  <si>
    <t xml:space="preserve">При осуществлении прочей деятельности,
в т.ч. хозяйственные нужды</t>
  </si>
  <si>
    <t xml:space="preserve">всего</t>
  </si>
  <si>
    <t xml:space="preserve">в т.ч. капитальные</t>
  </si>
  <si>
    <t xml:space="preserve">Суммарные затраты ТЭР(коэфф тут 0,325)</t>
  </si>
  <si>
    <t xml:space="preserve">Экономия ТЭР в результате реализации программы</t>
  </si>
  <si>
    <t xml:space="preserve">Суммарные затраты ТЭР</t>
  </si>
  <si>
    <t xml:space="preserve">т у.т. без учета
воды</t>
  </si>
  <si>
    <t xml:space="preserve">млн. руб. без НДС
с учетом воды</t>
  </si>
  <si>
    <t xml:space="preserve">(базовый год)*</t>
  </si>
  <si>
    <t xml:space="preserve">не утверждена</t>
  </si>
  <si>
    <t xml:space="preserve"> -</t>
  </si>
  <si>
    <t xml:space="preserve">2016</t>
  </si>
  <si>
    <t xml:space="preserve">предлагается к утверждению</t>
  </si>
  <si>
    <t xml:space="preserve">2017</t>
  </si>
  <si>
    <t xml:space="preserve"> ВСЕГО</t>
  </si>
  <si>
    <t xml:space="preserve">* Базовый год - предшествующий год году начала действия программы энергосбережения и повышения энергетической эффективности.</t>
  </si>
  <si>
    <t xml:space="preserve">СОГЛАСОВАНО</t>
  </si>
  <si>
    <t xml:space="preserve">на обороте документа:</t>
  </si>
  <si>
    <t xml:space="preserve">Приложение № 2</t>
  </si>
  <si>
    <t xml:space="preserve">ЦЕЛЕВЫЕ И ПРОЧИЕ ПОКАЗАТЕЛИ ПРОГРАММЫ ЭНЕРГОСБЕРЕЖЕНИЯ И ПОВЫШЕНИЯ ЭНЕРГЕТИЧЕСКОЙ ЭФФЕКТИВНОСТИ</t>
  </si>
  <si>
    <t xml:space="preserve">№
п/п</t>
  </si>
  <si>
    <t xml:space="preserve">Целевые и прочие показатели</t>
  </si>
  <si>
    <t xml:space="preserve">Ед. изм.</t>
  </si>
  <si>
    <t xml:space="preserve">Средние показатели
по отрасли</t>
  </si>
  <si>
    <t xml:space="preserve">Лучшие мировые показатели
по отрасли</t>
  </si>
  <si>
    <t xml:space="preserve">Плановые значения целевых показателей по годам</t>
  </si>
  <si>
    <t xml:space="preserve">2014</t>
  </si>
  <si>
    <t xml:space="preserve">2015</t>
  </si>
  <si>
    <t xml:space="preserve">Целевые показатели</t>
  </si>
  <si>
    <t xml:space="preserve">1.1</t>
  </si>
  <si>
    <t xml:space="preserve">Снижение относительных потерь электрической энергии при её передаче</t>
  </si>
  <si>
    <t xml:space="preserve">7,46</t>
  </si>
  <si>
    <t xml:space="preserve">Прочие показатели</t>
  </si>
  <si>
    <t xml:space="preserve">2.1</t>
  </si>
  <si>
    <t xml:space="preserve">Приложение № 3</t>
  </si>
  <si>
    <t xml:space="preserve">ПЕРЕЧЕНЬ МЕРОПРИЯТИЙ, ОСНОВНОЙ ЦЕЛЬЮ КОТОРЫХ ЯВЛЯЕТСЯ ЭНЕРГОСБЕРЕЖЕНИЕ
И (ИЛИ) ПОВЫШЕНИЕ ЭНЕРГЕТИЧЕСКОЙ ЭФФЕКТИВНОСТИ</t>
  </si>
  <si>
    <t xml:space="preserve">Наименование мероприятия</t>
  </si>
  <si>
    <t xml:space="preserve">Объемы
выполнения (план)
с разбивкой
по годам действия программы</t>
  </si>
  <si>
    <t xml:space="preserve">Плановые численные значения экономии в обозначенной размеренности с разбивкой по годам действия программы</t>
  </si>
  <si>
    <t xml:space="preserve">Показатели экономической эффективности</t>
  </si>
  <si>
    <t xml:space="preserve">Срок аморти-зации,
лет</t>
  </si>
  <si>
    <t xml:space="preserve">Затраты (план),
млн. руб. (без НДС), с разбивкой по годам действия программы</t>
  </si>
  <si>
    <t xml:space="preserve">Статья затрат</t>
  </si>
  <si>
    <t xml:space="preserve">Источник финанси-рования</t>
  </si>
  <si>
    <t xml:space="preserve">ед. измерения</t>
  </si>
  <si>
    <t xml:space="preserve">всего по годам экономия
в указанной размерности</t>
  </si>
  <si>
    <t xml:space="preserve">численное значение экономии
в указанной размерности</t>
  </si>
  <si>
    <t xml:space="preserve">численное значение экономии, т у.т.</t>
  </si>
  <si>
    <t xml:space="preserve">численное значение экономии, млн. руб.</t>
  </si>
  <si>
    <t xml:space="preserve">дисконтированный срок окупаемости, лет</t>
  </si>
  <si>
    <t xml:space="preserve">ВНД, %</t>
  </si>
  <si>
    <t xml:space="preserve">ЧДД, млн. руб.</t>
  </si>
  <si>
    <t xml:space="preserve">Включение в состав существующей АИИС КУЭ потребителей. </t>
  </si>
  <si>
    <t xml:space="preserve">шт</t>
  </si>
  <si>
    <t xml:space="preserve">тысяч кВт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_-* #,##0.00_р_._-;\-* #,##0.00_р_._-;_-* \-??_р_._-;_-@_-"/>
    <numFmt numFmtId="170" formatCode="[$-409]m/d/yyyy"/>
    <numFmt numFmtId="171" formatCode="General"/>
    <numFmt numFmtId="172" formatCode="[$-409]m/d/yyyy\ h:mm"/>
    <numFmt numFmtId="173" formatCode="0.00"/>
    <numFmt numFmtId="174" formatCode="#,##0.00"/>
    <numFmt numFmtId="175" formatCode="0"/>
    <numFmt numFmtId="176" formatCode="0.000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color rgb="FF808080"/>
      <name val="Wingdings 2"/>
      <family val="1"/>
      <charset val="2"/>
    </font>
    <font>
      <b val="true"/>
      <sz val="11"/>
      <color rgb="FF008000"/>
      <name val="Wingdings 2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4"/>
      <color rgb="FF000000"/>
      <name val="Marlett"/>
      <family val="0"/>
      <charset val="2"/>
    </font>
    <font>
      <b val="true"/>
      <u val="single"/>
      <sz val="9"/>
      <color rgb="FF3366FF"/>
      <name val="Tahoma"/>
      <family val="2"/>
      <charset val="204"/>
    </font>
    <font>
      <b val="true"/>
      <u val="single"/>
      <sz val="9"/>
      <color rgb="FF0000FF"/>
      <name val="Marlett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b val="true"/>
      <u val="single"/>
      <sz val="9"/>
      <color rgb="FFFF0000"/>
      <name val="Tahoma"/>
      <family val="2"/>
      <charset val="204"/>
    </font>
    <font>
      <sz val="10"/>
      <color rgb="FF808080"/>
      <name val="Tahoma"/>
      <family val="2"/>
      <charset val="204"/>
    </font>
    <font>
      <b val="true"/>
      <u val="single"/>
      <sz val="9"/>
      <color rgb="FF80808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10"/>
      <color rgb="FF969696"/>
      <name val="Wingdings 2"/>
      <family val="1"/>
      <charset val="2"/>
    </font>
    <font>
      <b val="true"/>
      <sz val="9"/>
      <color rgb="FF3366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66FF"/>
      <name val="Tahoma"/>
      <family val="2"/>
      <charset val="204"/>
    </font>
    <font>
      <sz val="8"/>
      <color rgb="FF000000"/>
      <name val="Tahoma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ashed">
        <color rgb="FF808080"/>
      </left>
      <right/>
      <top style="dashed">
        <color rgb="FF808080"/>
      </top>
      <bottom/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4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4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0" xfId="5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0" xfId="5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5" fontId="35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0" xfId="5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7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7" xfId="5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1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4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7" xfId="7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5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1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8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43" fillId="7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6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8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22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8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9" fillId="8" borderId="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8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17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2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4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7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3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4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9" borderId="1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35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1" xfId="63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65" fontId="14" fillId="0" borderId="0" xfId="4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8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4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49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57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6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6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4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8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8" borderId="2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8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28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5" xfId="49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4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9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3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2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2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2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8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8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9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4" fillId="8" borderId="29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6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9" borderId="1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4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5" fillId="8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8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2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4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6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35" fillId="8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8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8" borderId="2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8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8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9" borderId="23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6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8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6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8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1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5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8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8" borderId="19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56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8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3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8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8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3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8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8" borderId="2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8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8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4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6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3" fillId="6" borderId="2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3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 2" xfId="42"/>
    <cellStyle name="Гиперссылка 5" xfId="43"/>
    <cellStyle name="Гиперссылка_Новая инструкция1_фст" xfId="44"/>
    <cellStyle name="Денежный_Forma_1" xfId="45"/>
    <cellStyle name="Обычный 10" xfId="46"/>
    <cellStyle name="Обычный 11" xfId="47"/>
    <cellStyle name="Обычный 12 2" xfId="48"/>
    <cellStyle name="Обычный 14" xfId="49"/>
    <cellStyle name="Обычный 15" xfId="50"/>
    <cellStyle name="Обычный 2" xfId="51"/>
    <cellStyle name="Обычный 2 2" xfId="52"/>
    <cellStyle name="Обычный 2_Новая инструкция1_фст" xfId="53"/>
    <cellStyle name="Обычный 3" xfId="54"/>
    <cellStyle name="Обычный 3 2" xfId="55"/>
    <cellStyle name="Обычный 4" xfId="56"/>
    <cellStyle name="Обычный_ARMRAZR" xfId="57"/>
    <cellStyle name="Обычный_Forma_1" xfId="58"/>
    <cellStyle name="Обычный_KRU.TARIFF.TE.FACT(v0.5)_import_02.02 2" xfId="59"/>
    <cellStyle name="Обычный_PREDEL.JKH.2010(v1.3)" xfId="60"/>
    <cellStyle name="Обычный_PRIL1.ELECTR" xfId="61"/>
    <cellStyle name="Обычный_PRIL4.JKU.7.28(04.03.2009)" xfId="62"/>
    <cellStyle name="Обычный_VO_2_2" xfId="63"/>
    <cellStyle name="Обычный_ЖКУ_проект3" xfId="64"/>
    <cellStyle name="Обычный_ЖКУ_проект3 2" xfId="65"/>
    <cellStyle name="Обычный_Книга2" xfId="66"/>
    <cellStyle name="Обычный_Мониторинг инвестиций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Финансовый 2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5</xdr:row>
      <xdr:rowOff>18360</xdr:rowOff>
    </xdr:from>
    <xdr:to>
      <xdr:col>1</xdr:col>
      <xdr:colOff>719280</xdr:colOff>
      <xdr:row>6</xdr:row>
      <xdr:rowOff>5724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47840" y="979200"/>
          <a:ext cx="4575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6</xdr:row>
      <xdr:rowOff>76680</xdr:rowOff>
    </xdr:from>
    <xdr:to>
      <xdr:col>1</xdr:col>
      <xdr:colOff>635760</xdr:colOff>
      <xdr:row>26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31360" y="305280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47</xdr:row>
      <xdr:rowOff>0</xdr:rowOff>
    </xdr:from>
    <xdr:to>
      <xdr:col>1</xdr:col>
      <xdr:colOff>663480</xdr:colOff>
      <xdr:row>47</xdr:row>
      <xdr:rowOff>362160</xdr:rowOff>
    </xdr:to>
    <xdr:pic>
      <xdr:nvPicPr>
        <xdr:cNvPr id="2" name="InstrImage_6" descr="AllDay.ru_Spreadsheet.png"/>
        <xdr:cNvPicPr/>
      </xdr:nvPicPr>
      <xdr:blipFill>
        <a:blip r:embed="rId3"/>
        <a:stretch/>
      </xdr:blipFill>
      <xdr:spPr>
        <a:xfrm>
          <a:off x="503640" y="38678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47</xdr:row>
      <xdr:rowOff>19080</xdr:rowOff>
    </xdr:from>
    <xdr:to>
      <xdr:col>1</xdr:col>
      <xdr:colOff>663480</xdr:colOff>
      <xdr:row>47</xdr:row>
      <xdr:rowOff>372600</xdr:rowOff>
    </xdr:to>
    <xdr:pic>
      <xdr:nvPicPr>
        <xdr:cNvPr id="3" name="InstrImage_7" descr="AllDay.ru_Mail4.png"/>
        <xdr:cNvPicPr/>
      </xdr:nvPicPr>
      <xdr:blipFill>
        <a:blip r:embed="rId4"/>
        <a:stretch/>
      </xdr:blipFill>
      <xdr:spPr>
        <a:xfrm>
          <a:off x="503640" y="3886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31</xdr:row>
      <xdr:rowOff>76320</xdr:rowOff>
    </xdr:from>
    <xdr:to>
      <xdr:col>1</xdr:col>
      <xdr:colOff>663480</xdr:colOff>
      <xdr:row>31</xdr:row>
      <xdr:rowOff>429840</xdr:rowOff>
    </xdr:to>
    <xdr:pic>
      <xdr:nvPicPr>
        <xdr:cNvPr id="4" name="InstrImage_5" descr="AllDay.ru_Forum.png"/>
        <xdr:cNvPicPr/>
      </xdr:nvPicPr>
      <xdr:blipFill>
        <a:blip r:embed="rId5"/>
        <a:stretch/>
      </xdr:blipFill>
      <xdr:spPr>
        <a:xfrm>
          <a:off x="503640" y="34984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0</xdr:row>
      <xdr:rowOff>19080</xdr:rowOff>
    </xdr:from>
    <xdr:to>
      <xdr:col>4</xdr:col>
      <xdr:colOff>1986480</xdr:colOff>
      <xdr:row>5</xdr:row>
      <xdr:rowOff>1008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158040" y="19080"/>
          <a:ext cx="45626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11</xdr:row>
      <xdr:rowOff>66240</xdr:rowOff>
    </xdr:from>
    <xdr:to>
      <xdr:col>1</xdr:col>
      <xdr:colOff>66276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93560" y="2596680"/>
          <a:ext cx="3553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1</xdr:row>
      <xdr:rowOff>9360</xdr:rowOff>
    </xdr:from>
    <xdr:to>
      <xdr:col>6</xdr:col>
      <xdr:colOff>37800</xdr:colOff>
      <xdr:row>59</xdr:row>
      <xdr:rowOff>9360</xdr:rowOff>
    </xdr:to>
    <xdr:sp>
      <xdr:nvSpPr>
        <xdr:cNvPr id="7" name="Скругленный прямоугольник 9"/>
        <xdr:cNvSpPr/>
      </xdr:nvSpPr>
      <xdr:spPr>
        <a:xfrm>
          <a:off x="158040" y="47520"/>
          <a:ext cx="8096760" cy="599940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66200</xdr:rowOff>
    </xdr:to>
    <xdr:sp>
      <xdr:nvSpPr>
        <xdr:cNvPr id="8" name="cmdShowHideUpdateLog"/>
        <xdr:cNvSpPr/>
      </xdr:nvSpPr>
      <xdr:spPr>
        <a:xfrm>
          <a:off x="2975760" y="3205440"/>
          <a:ext cx="238896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9" name="cmdUpdateCurrentVersion"/>
        <xdr:cNvSpPr/>
      </xdr:nvSpPr>
      <xdr:spPr>
        <a:xfrm>
          <a:off x="354240" y="3205440"/>
          <a:ext cx="2407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4600</xdr:rowOff>
    </xdr:from>
    <xdr:to>
      <xdr:col>15</xdr:col>
      <xdr:colOff>56160</xdr:colOff>
      <xdr:row>22</xdr:row>
      <xdr:rowOff>315360</xdr:rowOff>
    </xdr:to>
    <xdr:clientData/>
  </xdr:twoCellAnchor>
  <xdr:twoCellAnchor editAs="oneCell">
    <xdr:from>
      <xdr:col>8</xdr:col>
      <xdr:colOff>121320</xdr:colOff>
      <xdr:row>22</xdr:row>
      <xdr:rowOff>303840</xdr:rowOff>
    </xdr:from>
    <xdr:to>
      <xdr:col>15</xdr:col>
      <xdr:colOff>56160</xdr:colOff>
      <xdr:row>22</xdr:row>
      <xdr:rowOff>534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60</xdr:colOff>
      <xdr:row>0</xdr:row>
      <xdr:rowOff>57960</xdr:rowOff>
    </xdr:from>
    <xdr:to>
      <xdr:col>6</xdr:col>
      <xdr:colOff>186840</xdr:colOff>
      <xdr:row>0</xdr:row>
      <xdr:rowOff>329040</xdr:rowOff>
    </xdr:to>
    <xdr:sp>
      <xdr:nvSpPr>
        <xdr:cNvPr id="10" name="cmdClearLog"/>
        <xdr:cNvSpPr/>
      </xdr:nvSpPr>
      <xdr:spPr>
        <a:xfrm>
          <a:off x="10349640" y="57960"/>
          <a:ext cx="1316160" cy="27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57960</xdr:rowOff>
    </xdr:to>
    <xdr:pic>
      <xdr:nvPicPr>
        <xdr:cNvPr id="11" name="imgTop_line_header" descr=""/>
        <xdr:cNvPicPr/>
      </xdr:nvPicPr>
      <xdr:blipFill>
        <a:blip r:embed="rId1"/>
        <a:srcRect l="0" t="61241" r="0" b="0"/>
        <a:stretch/>
      </xdr:blipFill>
      <xdr:spPr>
        <a:xfrm>
          <a:off x="0" y="0"/>
          <a:ext cx="1013580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0</xdr:row>
      <xdr:rowOff>304560</xdr:rowOff>
    </xdr:from>
    <xdr:to>
      <xdr:col>4</xdr:col>
      <xdr:colOff>10080</xdr:colOff>
      <xdr:row>0</xdr:row>
      <xdr:rowOff>329040</xdr:rowOff>
    </xdr:to>
    <xdr:pic>
      <xdr:nvPicPr>
        <xdr:cNvPr id="12" name="imgBottom_line_header" descr=""/>
        <xdr:cNvPicPr/>
      </xdr:nvPicPr>
      <xdr:blipFill>
        <a:blip r:embed="rId2"/>
        <a:srcRect l="0" t="0" r="0" b="56282"/>
        <a:stretch/>
      </xdr:blipFill>
      <xdr:spPr>
        <a:xfrm>
          <a:off x="8640" y="304560"/>
          <a:ext cx="10136520" cy="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880</xdr:colOff>
      <xdr:row>16</xdr:row>
      <xdr:rowOff>75960</xdr:rowOff>
    </xdr:from>
    <xdr:to>
      <xdr:col>9</xdr:col>
      <xdr:colOff>111960</xdr:colOff>
      <xdr:row>16</xdr:row>
      <xdr:rowOff>285840</xdr:rowOff>
    </xdr:to>
    <xdr:pic>
      <xdr:nvPicPr>
        <xdr:cNvPr id="13" name="info_fil" descr="info"/>
        <xdr:cNvPicPr/>
      </xdr:nvPicPr>
      <xdr:blipFill>
        <a:blip r:embed="rId1"/>
        <a:stretch/>
      </xdr:blipFill>
      <xdr:spPr>
        <a:xfrm>
          <a:off x="7515360" y="2071080"/>
          <a:ext cx="223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0</xdr:colOff>
      <xdr:row>26</xdr:row>
      <xdr:rowOff>76680</xdr:rowOff>
    </xdr:from>
    <xdr:to>
      <xdr:col>4</xdr:col>
      <xdr:colOff>3422160</xdr:colOff>
      <xdr:row>26</xdr:row>
      <xdr:rowOff>343800</xdr:rowOff>
    </xdr:to>
    <xdr:sp>
      <xdr:nvSpPr>
        <xdr:cNvPr id="14" name="UpMo"/>
        <xdr:cNvSpPr/>
      </xdr:nvSpPr>
      <xdr:spPr>
        <a:xfrm>
          <a:off x="2153880" y="3194640"/>
          <a:ext cx="15465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0</xdr:colOff>
      <xdr:row>35</xdr:row>
      <xdr:rowOff>37440</xdr:rowOff>
    </xdr:from>
    <xdr:to>
      <xdr:col>9</xdr:col>
      <xdr:colOff>195840</xdr:colOff>
      <xdr:row>35</xdr:row>
      <xdr:rowOff>239400</xdr:rowOff>
    </xdr:to>
    <xdr:pic>
      <xdr:nvPicPr>
        <xdr:cNvPr id="15" name="info_fil" descr="info"/>
        <xdr:cNvPicPr/>
      </xdr:nvPicPr>
      <xdr:blipFill>
        <a:blip r:embed="rId2"/>
        <a:stretch/>
      </xdr:blipFill>
      <xdr:spPr>
        <a:xfrm>
          <a:off x="7598880" y="4881960"/>
          <a:ext cx="22392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120</xdr:colOff>
      <xdr:row>35</xdr:row>
      <xdr:rowOff>37440</xdr:rowOff>
    </xdr:from>
    <xdr:to>
      <xdr:col>5</xdr:col>
      <xdr:colOff>887760</xdr:colOff>
      <xdr:row>35</xdr:row>
      <xdr:rowOff>236520</xdr:rowOff>
    </xdr:to>
    <xdr:pic>
      <xdr:nvPicPr>
        <xdr:cNvPr id="16" name="info_fil" descr="info"/>
        <xdr:cNvPicPr/>
      </xdr:nvPicPr>
      <xdr:blipFill>
        <a:blip r:embed="rId3"/>
        <a:stretch/>
      </xdr:blipFill>
      <xdr:spPr>
        <a:xfrm>
          <a:off x="4649760" y="4881960"/>
          <a:ext cx="2246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5040</xdr:colOff>
      <xdr:row>11</xdr:row>
      <xdr:rowOff>95040</xdr:rowOff>
    </xdr:from>
    <xdr:to>
      <xdr:col>4</xdr:col>
      <xdr:colOff>3610440</xdr:colOff>
      <xdr:row>12</xdr:row>
      <xdr:rowOff>257400</xdr:rowOff>
    </xdr:to>
    <xdr:sp>
      <xdr:nvSpPr>
        <xdr:cNvPr id="17" name="SelectOrg"/>
        <xdr:cNvSpPr/>
      </xdr:nvSpPr>
      <xdr:spPr>
        <a:xfrm>
          <a:off x="2353320" y="1313640"/>
          <a:ext cx="153540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57</xdr:row>
      <xdr:rowOff>95040</xdr:rowOff>
    </xdr:from>
    <xdr:to>
      <xdr:col>9</xdr:col>
      <xdr:colOff>121320</xdr:colOff>
      <xdr:row>57</xdr:row>
      <xdr:rowOff>286200</xdr:rowOff>
    </xdr:to>
    <xdr:pic>
      <xdr:nvPicPr>
        <xdr:cNvPr id="18" name="info_fil" descr="info"/>
        <xdr:cNvPicPr/>
      </xdr:nvPicPr>
      <xdr:blipFill>
        <a:blip r:embed="rId4"/>
        <a:stretch/>
      </xdr:blipFill>
      <xdr:spPr>
        <a:xfrm>
          <a:off x="7543440" y="8499240"/>
          <a:ext cx="2048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1760</xdr:colOff>
      <xdr:row>19</xdr:row>
      <xdr:rowOff>47520</xdr:rowOff>
    </xdr:from>
    <xdr:to>
      <xdr:col>11</xdr:col>
      <xdr:colOff>65880</xdr:colOff>
      <xdr:row>20</xdr:row>
      <xdr:rowOff>77040</xdr:rowOff>
    </xdr:to>
    <xdr:pic>
      <xdr:nvPicPr>
        <xdr:cNvPr id="19" name="info_fil" descr="info"/>
        <xdr:cNvPicPr/>
      </xdr:nvPicPr>
      <xdr:blipFill>
        <a:blip r:embed="rId1"/>
        <a:stretch/>
      </xdr:blipFill>
      <xdr:spPr>
        <a:xfrm>
          <a:off x="11301120" y="998640"/>
          <a:ext cx="2062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6600</xdr:colOff>
      <xdr:row>19</xdr:row>
      <xdr:rowOff>19080</xdr:rowOff>
    </xdr:from>
    <xdr:to>
      <xdr:col>11</xdr:col>
      <xdr:colOff>803520</xdr:colOff>
      <xdr:row>20</xdr:row>
      <xdr:rowOff>48600</xdr:rowOff>
    </xdr:to>
    <xdr:pic>
      <xdr:nvPicPr>
        <xdr:cNvPr id="20" name="info_fil" descr="info"/>
        <xdr:cNvPicPr/>
      </xdr:nvPicPr>
      <xdr:blipFill>
        <a:blip r:embed="rId2"/>
        <a:stretch/>
      </xdr:blipFill>
      <xdr:spPr>
        <a:xfrm>
          <a:off x="12048120" y="970200"/>
          <a:ext cx="196920" cy="19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6</xdr:row>
      <xdr:rowOff>28080</xdr:rowOff>
    </xdr:from>
    <xdr:to>
      <xdr:col>6</xdr:col>
      <xdr:colOff>2431800</xdr:colOff>
      <xdr:row>8</xdr:row>
      <xdr:rowOff>114480</xdr:rowOff>
    </xdr:to>
    <xdr:sp>
      <xdr:nvSpPr>
        <xdr:cNvPr id="21" name="FixUnfixTableArea"/>
        <xdr:cNvSpPr/>
      </xdr:nvSpPr>
      <xdr:spPr>
        <a:xfrm>
          <a:off x="214200" y="90360"/>
          <a:ext cx="2711520" cy="267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Закрепить область \ Снять закрепление област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5960</xdr:colOff>
      <xdr:row>19</xdr:row>
      <xdr:rowOff>19440</xdr:rowOff>
    </xdr:from>
    <xdr:to>
      <xdr:col>11</xdr:col>
      <xdr:colOff>812880</xdr:colOff>
      <xdr:row>20</xdr:row>
      <xdr:rowOff>18360</xdr:rowOff>
    </xdr:to>
    <xdr:pic>
      <xdr:nvPicPr>
        <xdr:cNvPr id="22" name="info_fil" descr="info"/>
        <xdr:cNvPicPr/>
      </xdr:nvPicPr>
      <xdr:blipFill>
        <a:blip r:embed="rId1"/>
        <a:stretch/>
      </xdr:blipFill>
      <xdr:spPr>
        <a:xfrm>
          <a:off x="8851320" y="1022760"/>
          <a:ext cx="1969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0200</xdr:colOff>
      <xdr:row>19</xdr:row>
      <xdr:rowOff>19440</xdr:rowOff>
    </xdr:from>
    <xdr:to>
      <xdr:col>10</xdr:col>
      <xdr:colOff>906120</xdr:colOff>
      <xdr:row>20</xdr:row>
      <xdr:rowOff>18360</xdr:rowOff>
    </xdr:to>
    <xdr:pic>
      <xdr:nvPicPr>
        <xdr:cNvPr id="23" name="info_fil" descr="info"/>
        <xdr:cNvPicPr/>
      </xdr:nvPicPr>
      <xdr:blipFill>
        <a:blip r:embed="rId2"/>
        <a:stretch/>
      </xdr:blipFill>
      <xdr:spPr>
        <a:xfrm>
          <a:off x="8011440" y="1022760"/>
          <a:ext cx="205920" cy="18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720</xdr:colOff>
      <xdr:row>6</xdr:row>
      <xdr:rowOff>38160</xdr:rowOff>
    </xdr:from>
    <xdr:to>
      <xdr:col>8</xdr:col>
      <xdr:colOff>367200</xdr:colOff>
      <xdr:row>8</xdr:row>
      <xdr:rowOff>123480</xdr:rowOff>
    </xdr:to>
    <xdr:sp>
      <xdr:nvSpPr>
        <xdr:cNvPr id="24" name="FixUnfixTableArea"/>
        <xdr:cNvSpPr/>
      </xdr:nvSpPr>
      <xdr:spPr>
        <a:xfrm>
          <a:off x="316800" y="122040"/>
          <a:ext cx="270072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Закрепить область \ Снять закрепление област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1.27"/>
    <col collapsed="false" customWidth="true" hidden="false" outlineLevel="0" max="3" min="3" style="1" width="35.56"/>
    <col collapsed="false" customWidth="true" hidden="false" outlineLevel="0" max="4" min="4" style="1" width="10.13"/>
    <col collapsed="false" customWidth="true" hidden="false" outlineLevel="0" max="5" min="5" style="1" width="48.42"/>
    <col collapsed="false" customWidth="true" hidden="false" outlineLevel="0" max="6" min="6" style="1" width="11.84"/>
    <col collapsed="false" customWidth="true" hidden="false" outlineLevel="0" max="7" min="7" style="1" width="13.84"/>
    <col collapsed="false" customWidth="true" hidden="false" outlineLevel="0" max="8" min="8" style="1" width="20.41"/>
    <col collapsed="false" customWidth="true" hidden="false" outlineLevel="0" max="9" min="9" style="1" width="30.42"/>
    <col collapsed="false" customWidth="true" hidden="false" outlineLevel="0" max="10" min="10" style="1" width="18.85"/>
    <col collapsed="false" customWidth="true" hidden="false" outlineLevel="0" max="11" min="11" style="1" width="28.85"/>
    <col collapsed="false" customWidth="true" hidden="false" outlineLevel="0" max="15" min="12" style="1" width="17.56"/>
    <col collapsed="false" customWidth="true" hidden="false" outlineLevel="0" max="16" min="16" style="1" width="28.85"/>
    <col collapsed="false" customWidth="true" hidden="false" outlineLevel="0" max="17" min="17" style="1" width="18.85"/>
    <col collapsed="false" customWidth="true" hidden="false" outlineLevel="0" max="20" min="18" style="1" width="17.56"/>
    <col collapsed="false" customWidth="true" hidden="false" outlineLevel="0" max="21" min="21" style="1" width="15.13"/>
    <col collapsed="false" customWidth="true" hidden="false" outlineLevel="0" max="24" min="22" style="1" width="13.84"/>
    <col collapsed="false" customWidth="false" hidden="false" outlineLevel="0" max="257" min="25" style="1" width="9.13"/>
  </cols>
  <sheetData>
    <row r="1" s="2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  <c r="J1" s="2" t="s">
        <v>8</v>
      </c>
    </row>
    <row r="2" s="2" customFormat="true" ht="12.75" hidden="false" customHeight="false" outlineLevel="0" collapsed="false">
      <c r="A2" s="3" t="s">
        <v>9</v>
      </c>
      <c r="B2" s="3" t="s">
        <v>10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9</v>
      </c>
      <c r="I2" s="4" t="s">
        <v>15</v>
      </c>
      <c r="J2" s="5"/>
    </row>
    <row r="3" s="2" customFormat="true" ht="12.75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16</v>
      </c>
      <c r="I3" s="4" t="s">
        <v>15</v>
      </c>
      <c r="J3" s="6" t="s">
        <v>23</v>
      </c>
    </row>
    <row r="4" s="2" customFormat="true" ht="12.75" hidden="false" customHeight="false" outlineLevel="0" collapsed="false">
      <c r="A4" s="3" t="s">
        <v>24</v>
      </c>
      <c r="B4" s="3" t="s">
        <v>25</v>
      </c>
      <c r="C4" s="3" t="s">
        <v>25</v>
      </c>
      <c r="D4" s="3" t="s">
        <v>26</v>
      </c>
      <c r="E4" s="3" t="s">
        <v>27</v>
      </c>
      <c r="F4" s="3" t="s">
        <v>28</v>
      </c>
      <c r="G4" s="3" t="s">
        <v>29</v>
      </c>
      <c r="H4" s="3" t="s">
        <v>24</v>
      </c>
      <c r="I4" s="4" t="s">
        <v>15</v>
      </c>
      <c r="J4" s="5"/>
    </row>
    <row r="5" s="2" customFormat="true" ht="12.75" hidden="false" customHeight="false" outlineLevel="0" collapsed="false">
      <c r="A5" s="3" t="s">
        <v>30</v>
      </c>
      <c r="B5" s="3" t="s">
        <v>31</v>
      </c>
      <c r="C5" s="3" t="s">
        <v>31</v>
      </c>
      <c r="D5" s="3" t="s">
        <v>32</v>
      </c>
      <c r="E5" s="3" t="s">
        <v>33</v>
      </c>
      <c r="F5" s="3" t="s">
        <v>34</v>
      </c>
      <c r="G5" s="3" t="s">
        <v>35</v>
      </c>
      <c r="H5" s="3" t="s">
        <v>30</v>
      </c>
      <c r="I5" s="4" t="s">
        <v>36</v>
      </c>
      <c r="J5" s="5"/>
    </row>
    <row r="6" s="2" customFormat="true" ht="12.75" hidden="false" customHeight="false" outlineLevel="0" collapsed="false">
      <c r="A6" s="3" t="s">
        <v>37</v>
      </c>
      <c r="B6" s="3" t="s">
        <v>38</v>
      </c>
      <c r="C6" s="3" t="s">
        <v>38</v>
      </c>
      <c r="D6" s="3" t="s">
        <v>39</v>
      </c>
      <c r="E6" s="3" t="s">
        <v>40</v>
      </c>
      <c r="F6" s="3" t="s">
        <v>41</v>
      </c>
      <c r="G6" s="3" t="s">
        <v>42</v>
      </c>
      <c r="H6" s="3" t="s">
        <v>37</v>
      </c>
      <c r="I6" s="4" t="s">
        <v>15</v>
      </c>
      <c r="J6" s="5"/>
    </row>
    <row r="7" s="2" customFormat="true" ht="12.75" hidden="false" customHeight="false" outlineLevel="0" collapsed="false">
      <c r="A7" s="3" t="s">
        <v>43</v>
      </c>
      <c r="B7" s="3" t="s">
        <v>44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3</v>
      </c>
      <c r="I7" s="4" t="s">
        <v>36</v>
      </c>
      <c r="J7" s="5"/>
    </row>
    <row r="8" s="2" customFormat="true" ht="12.75" hidden="false" customHeight="false" outlineLevel="0" collapsed="false">
      <c r="A8" s="3" t="s">
        <v>49</v>
      </c>
      <c r="B8" s="3" t="s">
        <v>44</v>
      </c>
      <c r="C8" s="3" t="s">
        <v>44</v>
      </c>
      <c r="D8" s="3" t="s">
        <v>45</v>
      </c>
      <c r="E8" s="3" t="s">
        <v>50</v>
      </c>
      <c r="F8" s="3" t="s">
        <v>51</v>
      </c>
      <c r="G8" s="3" t="s">
        <v>48</v>
      </c>
      <c r="H8" s="3" t="s">
        <v>49</v>
      </c>
      <c r="I8" s="4" t="s">
        <v>15</v>
      </c>
      <c r="J8" s="5"/>
    </row>
    <row r="9" s="2" customFormat="true" ht="12.75" hidden="false" customHeight="false" outlineLevel="0" collapsed="false">
      <c r="A9" s="3" t="s">
        <v>52</v>
      </c>
      <c r="B9" s="3" t="s">
        <v>31</v>
      </c>
      <c r="C9" s="3" t="s">
        <v>53</v>
      </c>
      <c r="D9" s="3" t="s">
        <v>54</v>
      </c>
      <c r="E9" s="3" t="s">
        <v>55</v>
      </c>
      <c r="F9" s="3" t="s">
        <v>56</v>
      </c>
      <c r="G9" s="3" t="s">
        <v>35</v>
      </c>
      <c r="H9" s="3" t="s">
        <v>52</v>
      </c>
      <c r="I9" s="4" t="s">
        <v>15</v>
      </c>
      <c r="J9" s="5"/>
    </row>
    <row r="10" s="2" customFormat="true" ht="12.75" hidden="false" customHeight="false" outlineLevel="0" collapsed="false">
      <c r="A10" s="3" t="s">
        <v>57</v>
      </c>
      <c r="B10" s="3" t="s">
        <v>58</v>
      </c>
      <c r="C10" s="3" t="s">
        <v>59</v>
      </c>
      <c r="D10" s="3" t="s">
        <v>60</v>
      </c>
      <c r="E10" s="3" t="s">
        <v>61</v>
      </c>
      <c r="F10" s="3" t="s">
        <v>62</v>
      </c>
      <c r="G10" s="3" t="s">
        <v>63</v>
      </c>
      <c r="H10" s="3" t="s">
        <v>57</v>
      </c>
      <c r="I10" s="4" t="s">
        <v>36</v>
      </c>
      <c r="J10" s="6" t="s">
        <v>23</v>
      </c>
    </row>
    <row r="11" s="2" customFormat="true" ht="12.75" hidden="false" customHeight="false" outlineLevel="0" collapsed="false">
      <c r="A11" s="3" t="s">
        <v>64</v>
      </c>
      <c r="B11" s="3" t="s">
        <v>58</v>
      </c>
      <c r="C11" s="3" t="s">
        <v>58</v>
      </c>
      <c r="D11" s="3" t="s">
        <v>65</v>
      </c>
      <c r="E11" s="3" t="s">
        <v>66</v>
      </c>
      <c r="F11" s="3" t="s">
        <v>67</v>
      </c>
      <c r="G11" s="3" t="s">
        <v>63</v>
      </c>
      <c r="H11" s="3" t="s">
        <v>64</v>
      </c>
      <c r="I11" s="6" t="s">
        <v>23</v>
      </c>
      <c r="J11" s="4" t="s">
        <v>36</v>
      </c>
    </row>
    <row r="12" s="2" customFormat="true" ht="12.75" hidden="false" customHeight="false" outlineLevel="0" collapsed="false">
      <c r="A12" s="3" t="s">
        <v>68</v>
      </c>
      <c r="B12" s="3" t="s">
        <v>69</v>
      </c>
      <c r="C12" s="3" t="s">
        <v>69</v>
      </c>
      <c r="D12" s="3" t="s">
        <v>70</v>
      </c>
      <c r="E12" s="3" t="s">
        <v>71</v>
      </c>
      <c r="F12" s="3" t="s">
        <v>72</v>
      </c>
      <c r="G12" s="3" t="s">
        <v>73</v>
      </c>
      <c r="H12" s="3" t="s">
        <v>68</v>
      </c>
      <c r="I12" s="4" t="s">
        <v>15</v>
      </c>
      <c r="J12" s="5"/>
    </row>
    <row r="13" s="2" customFormat="true" ht="12.75" hidden="false" customHeight="false" outlineLevel="0" collapsed="false">
      <c r="A13" s="3" t="s">
        <v>74</v>
      </c>
      <c r="B13" s="3" t="s">
        <v>75</v>
      </c>
      <c r="C13" s="3" t="s">
        <v>75</v>
      </c>
      <c r="D13" s="3" t="s">
        <v>76</v>
      </c>
      <c r="E13" s="3" t="s">
        <v>77</v>
      </c>
      <c r="F13" s="3" t="s">
        <v>78</v>
      </c>
      <c r="G13" s="3" t="s">
        <v>79</v>
      </c>
      <c r="H13" s="3" t="s">
        <v>74</v>
      </c>
      <c r="I13" s="4" t="s">
        <v>15</v>
      </c>
      <c r="J13" s="5"/>
    </row>
    <row r="14" s="2" customFormat="true" ht="12.75" hidden="false" customHeight="false" outlineLevel="0" collapsed="false">
      <c r="A14" s="3" t="s">
        <v>80</v>
      </c>
      <c r="B14" s="3" t="s">
        <v>81</v>
      </c>
      <c r="C14" s="3" t="s">
        <v>82</v>
      </c>
      <c r="D14" s="3" t="s">
        <v>83</v>
      </c>
      <c r="E14" s="3" t="s">
        <v>84</v>
      </c>
      <c r="F14" s="3" t="s">
        <v>85</v>
      </c>
      <c r="G14" s="3" t="s">
        <v>86</v>
      </c>
      <c r="H14" s="3" t="s">
        <v>80</v>
      </c>
      <c r="I14" s="4" t="s">
        <v>87</v>
      </c>
      <c r="J14" s="5"/>
    </row>
    <row r="15" s="2" customFormat="true" ht="12.75" hidden="false" customHeight="false" outlineLevel="0" collapsed="false">
      <c r="A15" s="3" t="s">
        <v>88</v>
      </c>
      <c r="B15" s="3" t="s">
        <v>81</v>
      </c>
      <c r="C15" s="3" t="s">
        <v>82</v>
      </c>
      <c r="D15" s="3" t="s">
        <v>83</v>
      </c>
      <c r="E15" s="3" t="s">
        <v>89</v>
      </c>
      <c r="F15" s="3" t="s">
        <v>90</v>
      </c>
      <c r="G15" s="3" t="s">
        <v>86</v>
      </c>
      <c r="H15" s="3" t="s">
        <v>88</v>
      </c>
      <c r="I15" s="4" t="s">
        <v>15</v>
      </c>
      <c r="J15" s="5"/>
    </row>
    <row r="16" customFormat="false" ht="15" hidden="false" customHeight="false" outlineLevel="0" collapsed="false">
      <c r="A16" s="3" t="s">
        <v>91</v>
      </c>
      <c r="B16" s="2" t="s">
        <v>75</v>
      </c>
      <c r="C16" s="2" t="s">
        <v>75</v>
      </c>
      <c r="D16" s="2" t="s">
        <v>76</v>
      </c>
      <c r="E16" s="1" t="s">
        <v>92</v>
      </c>
      <c r="F16" s="3" t="s">
        <v>93</v>
      </c>
      <c r="G16" s="3" t="s">
        <v>94</v>
      </c>
      <c r="H16" s="3" t="s">
        <v>91</v>
      </c>
      <c r="I16" s="1" t="s">
        <v>95</v>
      </c>
    </row>
    <row r="17" customFormat="false" ht="15" hidden="false" customHeight="false" outlineLevel="0" collapsed="false">
      <c r="A17" s="3" t="s">
        <v>96</v>
      </c>
      <c r="B17" s="2" t="s">
        <v>97</v>
      </c>
      <c r="C17" s="2" t="s">
        <v>97</v>
      </c>
      <c r="D17" s="2" t="s">
        <v>98</v>
      </c>
      <c r="E17" s="2" t="s">
        <v>99</v>
      </c>
      <c r="F17" s="2" t="s">
        <v>100</v>
      </c>
      <c r="G17" s="2" t="s">
        <v>94</v>
      </c>
      <c r="H17" s="3" t="s">
        <v>96</v>
      </c>
      <c r="I17" s="4" t="s">
        <v>87</v>
      </c>
    </row>
    <row r="18" customFormat="false" ht="15" hidden="false" customHeight="false" outlineLevel="0" collapsed="false">
      <c r="A18" s="3" t="s">
        <v>101</v>
      </c>
      <c r="B18" s="2" t="s">
        <v>75</v>
      </c>
      <c r="C18" s="2" t="s">
        <v>75</v>
      </c>
      <c r="D18" s="2" t="s">
        <v>76</v>
      </c>
      <c r="E18" s="2" t="s">
        <v>99</v>
      </c>
      <c r="F18" s="2" t="s">
        <v>100</v>
      </c>
      <c r="G18" s="2" t="s">
        <v>94</v>
      </c>
      <c r="H18" s="3" t="s">
        <v>101</v>
      </c>
      <c r="I18" s="4" t="s">
        <v>87</v>
      </c>
    </row>
    <row r="19" customFormat="false" ht="15" hidden="false" customHeight="false" outlineLevel="0" collapsed="false">
      <c r="A19" s="3" t="s">
        <v>102</v>
      </c>
      <c r="B19" s="3" t="s">
        <v>58</v>
      </c>
      <c r="C19" s="3" t="s">
        <v>59</v>
      </c>
      <c r="D19" s="2" t="s">
        <v>60</v>
      </c>
      <c r="E19" s="2" t="s">
        <v>99</v>
      </c>
      <c r="F19" s="2" t="s">
        <v>100</v>
      </c>
      <c r="G19" s="2" t="s">
        <v>94</v>
      </c>
      <c r="H19" s="3" t="s">
        <v>101</v>
      </c>
      <c r="I19" s="4" t="s">
        <v>87</v>
      </c>
    </row>
    <row r="20" customFormat="false" ht="15" hidden="false" customHeight="false" outlineLevel="0" collapsed="false">
      <c r="A20" s="3"/>
      <c r="B20" s="3"/>
      <c r="C20" s="3"/>
      <c r="H20" s="3"/>
    </row>
    <row r="21" customFormat="false" ht="15" hidden="false" customHeight="false" outlineLevel="0" collapsed="false">
      <c r="A21" s="3"/>
      <c r="B21" s="3"/>
      <c r="C21" s="3"/>
      <c r="H21" s="3"/>
    </row>
    <row r="22" customFormat="false" ht="15" hidden="false" customHeight="false" outlineLevel="0" collapsed="false">
      <c r="A22" s="3"/>
      <c r="B22" s="3"/>
      <c r="C22" s="3"/>
      <c r="H22" s="3"/>
    </row>
    <row r="23" customFormat="false" ht="15" hidden="false" customHeight="false" outlineLevel="0" collapsed="false">
      <c r="A23" s="3"/>
      <c r="B23" s="3"/>
      <c r="C23" s="3"/>
      <c r="H23" s="3"/>
    </row>
    <row r="24" customFormat="false" ht="15" hidden="false" customHeight="false" outlineLevel="0" collapsed="false">
      <c r="A24" s="3"/>
      <c r="B24" s="3"/>
      <c r="C24" s="3"/>
      <c r="H24" s="3"/>
    </row>
    <row r="25" customFormat="false" ht="15" hidden="false" customHeight="false" outlineLevel="0" collapsed="false">
      <c r="A25" s="3"/>
      <c r="B25" s="3"/>
      <c r="C25" s="3"/>
      <c r="D25" s="3"/>
      <c r="H25" s="3"/>
    </row>
    <row r="26" customFormat="false" ht="15" hidden="false" customHeight="false" outlineLevel="0" collapsed="false">
      <c r="A26" s="3"/>
      <c r="B26" s="3"/>
      <c r="C26" s="3"/>
      <c r="D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H27" s="3"/>
    </row>
    <row r="28" customFormat="false" ht="14.45" hidden="false" customHeight="true" outlineLevel="0" collapsed="false">
      <c r="A28" s="3"/>
      <c r="B28" s="3"/>
      <c r="C28" s="3"/>
      <c r="D28" s="3"/>
      <c r="E28" s="3"/>
      <c r="F28" s="3"/>
      <c r="H28" s="3"/>
    </row>
    <row r="29" customFormat="false" ht="15" hidden="false" customHeight="false" outlineLevel="0" collapsed="false">
      <c r="C29" s="3"/>
      <c r="D29" s="3"/>
      <c r="E29" s="3"/>
      <c r="F29" s="3"/>
    </row>
    <row r="30" customFormat="false" ht="15" hidden="false" customHeight="false" outlineLevel="0" collapsed="false">
      <c r="C30" s="3"/>
      <c r="D30" s="3"/>
      <c r="E30" s="3"/>
      <c r="F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0"/>
  <sheetViews>
    <sheetView showFormulas="false" showGridLines="false" showRowColHeaders="true" showZeros="true" rightToLeft="false" tabSelected="false" showOutlineSymbols="true" defaultGridColor="true" view="pageBreakPreview" topLeftCell="H6" colorId="64" zoomScale="100" zoomScaleNormal="100" zoomScalePageLayoutView="100" workbookViewId="0">
      <selection pane="topLeft" activeCell="X19" activeCellId="0" sqref="X19:X21"/>
    </sheetView>
  </sheetViews>
  <sheetFormatPr defaultColWidth="8.9921875" defaultRowHeight="11.25" zeroHeight="false" outlineLevelRow="0" outlineLevelCol="0"/>
  <cols>
    <col collapsed="false" customWidth="false" hidden="true" outlineLevel="0" max="4" min="1" style="29" width="8.99"/>
    <col collapsed="false" customWidth="true" hidden="false" outlineLevel="0" max="5" min="5" style="29" width="2.56"/>
    <col collapsed="false" customWidth="true" hidden="false" outlineLevel="0" max="6" min="6" style="29" width="4.99"/>
    <col collapsed="false" customWidth="true" hidden="false" outlineLevel="0" max="7" min="7" style="29" width="84.42"/>
    <col collapsed="false" customWidth="true" hidden="false" outlineLevel="0" max="8" min="8" style="29" width="4.56"/>
    <col collapsed="false" customWidth="true" hidden="false" outlineLevel="0" max="9" min="9" style="29" width="49.99"/>
    <col collapsed="false" customWidth="true" hidden="false" outlineLevel="0" max="10" min="10" style="29" width="15.99"/>
    <col collapsed="false" customWidth="true" hidden="false" outlineLevel="0" max="12" min="11" style="29" width="12.42"/>
    <col collapsed="false" customWidth="true" hidden="false" outlineLevel="0" max="13" min="13" style="29" width="13.42"/>
    <col collapsed="false" customWidth="true" hidden="false" outlineLevel="0" max="15" min="14" style="29" width="18.13"/>
    <col collapsed="false" customWidth="true" hidden="false" outlineLevel="0" max="16" min="16" style="29" width="20.27"/>
    <col collapsed="false" customWidth="true" hidden="false" outlineLevel="0" max="17" min="17" style="29" width="3.99"/>
    <col collapsed="false" customWidth="true" hidden="false" outlineLevel="0" max="18" min="18" style="29" width="18.27"/>
    <col collapsed="false" customWidth="false" hidden="true" outlineLevel="0" max="20" min="19" style="29" width="8.99"/>
    <col collapsed="false" customWidth="true" hidden="true" outlineLevel="0" max="21" min="21" style="29" width="0.99"/>
    <col collapsed="false" customWidth="true" hidden="false" outlineLevel="0" max="23" min="22" style="29" width="9.99"/>
    <col collapsed="false" customWidth="true" hidden="false" outlineLevel="0" max="24" min="24" style="29" width="14.84"/>
    <col collapsed="false" customWidth="false" hidden="true" outlineLevel="0" max="27" min="25" style="29" width="8.99"/>
    <col collapsed="false" customWidth="true" hidden="false" outlineLevel="0" max="28" min="28" style="29" width="14.27"/>
    <col collapsed="false" customWidth="true" hidden="false" outlineLevel="0" max="29" min="29" style="29" width="16.99"/>
    <col collapsed="false" customWidth="false" hidden="true" outlineLevel="0" max="32" min="30" style="29" width="8.99"/>
    <col collapsed="false" customWidth="true" hidden="false" outlineLevel="0" max="33" min="33" style="29" width="15.42"/>
    <col collapsed="false" customWidth="true" hidden="false" outlineLevel="0" max="34" min="34" style="29" width="16.56"/>
    <col collapsed="false" customWidth="false" hidden="true" outlineLevel="0" max="36" min="35" style="29" width="8.99"/>
    <col collapsed="false" customWidth="false" hidden="false" outlineLevel="0" max="38" min="37" style="29" width="8.99"/>
    <col collapsed="false" customWidth="true" hidden="true" outlineLevel="0" max="39" min="39" style="272" width="25.13"/>
    <col collapsed="false" customWidth="false" hidden="true" outlineLevel="0" max="41" min="40" style="29" width="8.99"/>
    <col collapsed="false" customWidth="false" hidden="true" outlineLevel="0" max="42" min="42" style="272" width="8.99"/>
    <col collapsed="false" customWidth="false" hidden="true" outlineLevel="0" max="56" min="43" style="29" width="8.99"/>
    <col collapsed="false" customWidth="false" hidden="false" outlineLevel="0" max="62" min="57" style="29" width="8.99"/>
    <col collapsed="false" customWidth="false" hidden="true" outlineLevel="0" max="63" min="63" style="272" width="8.99"/>
    <col collapsed="false" customWidth="false" hidden="false" outlineLevel="0" max="257" min="64" style="29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35" customFormat="true" ht="4.9" hidden="false" customHeight="true" outlineLevel="0" collapsed="false">
      <c r="AM6" s="236"/>
      <c r="AP6" s="236"/>
      <c r="BK6" s="236"/>
    </row>
    <row r="7" s="273" customFormat="true" ht="14.25" hidden="false" customHeight="false" outlineLevel="0" collapsed="false">
      <c r="E7" s="274"/>
      <c r="F7" s="275" t="str">
        <f aca="false">"Целевые показатели, мероприятия по энергосбережению и повышению энергетической эффективности за 2013 год "&amp;F8</f>
        <v>Целевые показатели, мероприятия по энергосбережению и повышению энергетической эффективности за 2013 год для организаций, осуществляющих деятельность  в сфере теплоснабжение (кроме комбинированной выроботки)</v>
      </c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6"/>
      <c r="AJ7" s="276"/>
      <c r="AK7" s="277"/>
      <c r="AL7" s="278"/>
      <c r="AM7" s="279"/>
      <c r="AP7" s="279"/>
      <c r="BK7" s="279" t="s">
        <v>362</v>
      </c>
    </row>
    <row r="8" s="273" customFormat="true" ht="19.15" hidden="true" customHeight="true" outlineLevel="0" collapsed="false">
      <c r="F8" s="280" t="str">
        <f aca="false">"для организаций, осуществляющих деятельность  в сфере "&amp;LOWER("Теплоснабжение (кроме комбинированной выроботки)")</f>
        <v>для организаций, осуществляющих деятельность  в сфере теплоснабжение (кроме комбинированной выроботки)</v>
      </c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77"/>
      <c r="AL8" s="278"/>
      <c r="AM8" s="279"/>
      <c r="AP8" s="279"/>
      <c r="BK8" s="279" t="s">
        <v>15</v>
      </c>
    </row>
    <row r="9" s="273" customFormat="true" ht="14.25" hidden="false" customHeight="false" outlineLevel="0" collapsed="false">
      <c r="E9" s="274"/>
      <c r="F9" s="281" t="str">
        <f aca="false">IF(org=""," Не выбрана организация ",org)&amp;IF(fil_flag="да",IF(fil=""," не введёно название филиала "," "&amp;fil),0)</f>
        <v>ООО "Специнвестпроект"0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2"/>
      <c r="AJ9" s="282"/>
      <c r="AK9" s="277"/>
      <c r="AL9" s="278"/>
      <c r="AM9" s="279"/>
      <c r="AP9" s="279"/>
      <c r="BK9" s="279"/>
    </row>
    <row r="10" s="235" customFormat="true" ht="12.75" hidden="true" customHeight="false" outlineLevel="0" collapsed="false">
      <c r="L10" s="238"/>
      <c r="AM10" s="236"/>
      <c r="AP10" s="236"/>
      <c r="BK10" s="236"/>
    </row>
    <row r="11" s="235" customFormat="true" ht="12.75" hidden="true" customHeight="false" outlineLevel="0" collapsed="false">
      <c r="AM11" s="236"/>
      <c r="AP11" s="236"/>
      <c r="BK11" s="236"/>
    </row>
    <row r="12" s="235" customFormat="true" ht="12.75" hidden="true" customHeight="false" outlineLevel="0" collapsed="false">
      <c r="AM12" s="236"/>
      <c r="AP12" s="236"/>
      <c r="BK12" s="236"/>
    </row>
    <row r="13" s="285" customFormat="true" ht="3.6" hidden="false" customHeight="true" outlineLevel="0" collapsed="false">
      <c r="A13" s="283"/>
      <c r="B13" s="283"/>
      <c r="C13" s="283"/>
      <c r="D13" s="283"/>
      <c r="E13" s="255"/>
      <c r="F13" s="255"/>
      <c r="G13" s="255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50"/>
      <c r="AM13" s="283"/>
      <c r="AP13" s="283"/>
      <c r="BK13" s="283"/>
    </row>
    <row r="14" s="285" customFormat="true" ht="14.45" hidden="true" customHeight="true" outlineLevel="0" collapsed="false">
      <c r="A14" s="283"/>
      <c r="B14" s="283"/>
      <c r="C14" s="283"/>
      <c r="D14" s="283"/>
      <c r="E14" s="255"/>
      <c r="F14" s="255"/>
      <c r="G14" s="255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50"/>
      <c r="AG14" s="287"/>
      <c r="AM14" s="283"/>
      <c r="AP14" s="283"/>
      <c r="BK14" s="283"/>
    </row>
    <row r="15" s="235" customFormat="true" ht="12.75" hidden="true" customHeight="false" outlineLevel="0" collapsed="false">
      <c r="AM15" s="236"/>
      <c r="AP15" s="236"/>
      <c r="BK15" s="236"/>
    </row>
    <row r="16" s="235" customFormat="true" ht="12.75" hidden="true" customHeight="false" outlineLevel="0" collapsed="false">
      <c r="AM16" s="236"/>
      <c r="AP16" s="236"/>
      <c r="BK16" s="236"/>
    </row>
    <row r="17" s="235" customFormat="true" ht="12.75" hidden="true" customHeight="false" outlineLevel="0" collapsed="false">
      <c r="AM17" s="236"/>
      <c r="AP17" s="236"/>
      <c r="BK17" s="236"/>
    </row>
    <row r="18" s="235" customFormat="true" ht="7.15" hidden="true" customHeight="true" outlineLevel="0" collapsed="false">
      <c r="AM18" s="236"/>
      <c r="AP18" s="236"/>
      <c r="BK18" s="236"/>
    </row>
    <row r="19" s="288" customFormat="true" ht="37.9" hidden="false" customHeight="true" outlineLevel="0" collapsed="false">
      <c r="F19" s="244" t="s">
        <v>333</v>
      </c>
      <c r="G19" s="244" t="s">
        <v>363</v>
      </c>
      <c r="H19" s="244" t="s">
        <v>364</v>
      </c>
      <c r="I19" s="244"/>
      <c r="J19" s="244" t="s">
        <v>365</v>
      </c>
      <c r="K19" s="244" t="s">
        <v>366</v>
      </c>
      <c r="L19" s="244"/>
      <c r="M19" s="289" t="s">
        <v>367</v>
      </c>
      <c r="N19" s="289"/>
      <c r="O19" s="290" t="s">
        <v>368</v>
      </c>
      <c r="P19" s="244" t="s">
        <v>369</v>
      </c>
      <c r="Q19" s="244" t="s">
        <v>335</v>
      </c>
      <c r="R19" s="244"/>
      <c r="S19" s="244"/>
      <c r="T19" s="244"/>
      <c r="U19" s="244"/>
      <c r="V19" s="244"/>
      <c r="W19" s="244"/>
      <c r="X19" s="291" t="s">
        <v>370</v>
      </c>
      <c r="Y19" s="292"/>
      <c r="Z19" s="293"/>
      <c r="AA19" s="294"/>
      <c r="AB19" s="244" t="s">
        <v>371</v>
      </c>
      <c r="AC19" s="244" t="s">
        <v>372</v>
      </c>
      <c r="AD19" s="292"/>
      <c r="AE19" s="295"/>
      <c r="AF19" s="294"/>
      <c r="AG19" s="244" t="s">
        <v>373</v>
      </c>
      <c r="AH19" s="244" t="s">
        <v>374</v>
      </c>
      <c r="AI19" s="296"/>
      <c r="AJ19" s="296"/>
      <c r="AK19" s="297"/>
      <c r="AM19" s="298"/>
      <c r="AN19" s="299"/>
      <c r="AP19" s="298"/>
      <c r="BK19" s="298"/>
    </row>
    <row r="20" s="288" customFormat="true" ht="12.75" hidden="false" customHeight="true" outlineLevel="0" collapsed="false">
      <c r="E20" s="300"/>
      <c r="F20" s="244"/>
      <c r="G20" s="244"/>
      <c r="H20" s="244"/>
      <c r="I20" s="244"/>
      <c r="J20" s="244"/>
      <c r="K20" s="244" t="s">
        <v>375</v>
      </c>
      <c r="L20" s="244" t="s">
        <v>376</v>
      </c>
      <c r="M20" s="244" t="s">
        <v>377</v>
      </c>
      <c r="N20" s="289" t="s">
        <v>378</v>
      </c>
      <c r="O20" s="290"/>
      <c r="P20" s="244"/>
      <c r="Q20" s="301"/>
      <c r="R20" s="302" t="s">
        <v>379</v>
      </c>
      <c r="S20" s="303"/>
      <c r="T20" s="303"/>
      <c r="U20" s="304"/>
      <c r="V20" s="244" t="s">
        <v>380</v>
      </c>
      <c r="W20" s="244"/>
      <c r="X20" s="291"/>
      <c r="Y20" s="305" t="s">
        <v>381</v>
      </c>
      <c r="Z20" s="306" t="s">
        <v>382</v>
      </c>
      <c r="AA20" s="307" t="s">
        <v>383</v>
      </c>
      <c r="AB20" s="244"/>
      <c r="AC20" s="244"/>
      <c r="AD20" s="305" t="s">
        <v>381</v>
      </c>
      <c r="AE20" s="308" t="s">
        <v>382</v>
      </c>
      <c r="AF20" s="307" t="s">
        <v>383</v>
      </c>
      <c r="AG20" s="244"/>
      <c r="AH20" s="244"/>
      <c r="AI20" s="309" t="s">
        <v>382</v>
      </c>
      <c r="AJ20" s="310" t="s">
        <v>383</v>
      </c>
      <c r="AK20" s="297"/>
      <c r="AM20" s="298"/>
      <c r="AN20" s="299"/>
      <c r="AP20" s="298"/>
      <c r="BK20" s="298"/>
    </row>
    <row r="21" s="288" customFormat="true" ht="44.45" hidden="false" customHeight="true" outlineLevel="0" collapsed="false">
      <c r="E21" s="300"/>
      <c r="F21" s="244"/>
      <c r="G21" s="244"/>
      <c r="H21" s="244"/>
      <c r="I21" s="244"/>
      <c r="J21" s="244"/>
      <c r="K21" s="244"/>
      <c r="L21" s="244"/>
      <c r="M21" s="244"/>
      <c r="N21" s="289"/>
      <c r="O21" s="290"/>
      <c r="P21" s="244"/>
      <c r="Q21" s="311"/>
      <c r="R21" s="302"/>
      <c r="S21" s="303"/>
      <c r="T21" s="303"/>
      <c r="U21" s="304"/>
      <c r="V21" s="244"/>
      <c r="W21" s="244"/>
      <c r="X21" s="291"/>
      <c r="Y21" s="305"/>
      <c r="Z21" s="306"/>
      <c r="AA21" s="307"/>
      <c r="AB21" s="244"/>
      <c r="AC21" s="244"/>
      <c r="AD21" s="305"/>
      <c r="AE21" s="308"/>
      <c r="AF21" s="307"/>
      <c r="AG21" s="244"/>
      <c r="AH21" s="244"/>
      <c r="AI21" s="309"/>
      <c r="AJ21" s="310"/>
      <c r="AK21" s="297"/>
      <c r="AM21" s="298"/>
      <c r="AN21" s="299"/>
      <c r="AP21" s="298"/>
      <c r="BK21" s="298"/>
    </row>
    <row r="22" s="288" customFormat="true" ht="10.9" hidden="false" customHeight="true" outlineLevel="0" collapsed="false">
      <c r="E22" s="300"/>
      <c r="F22" s="312" t="s">
        <v>285</v>
      </c>
      <c r="G22" s="312" t="s">
        <v>286</v>
      </c>
      <c r="H22" s="312"/>
      <c r="I22" s="312" t="s">
        <v>287</v>
      </c>
      <c r="J22" s="312" t="s">
        <v>288</v>
      </c>
      <c r="K22" s="312" t="s">
        <v>341</v>
      </c>
      <c r="L22" s="312" t="s">
        <v>342</v>
      </c>
      <c r="M22" s="312" t="s">
        <v>343</v>
      </c>
      <c r="N22" s="312" t="s">
        <v>344</v>
      </c>
      <c r="O22" s="312" t="s">
        <v>345</v>
      </c>
      <c r="P22" s="312" t="s">
        <v>346</v>
      </c>
      <c r="Q22" s="313"/>
      <c r="R22" s="313" t="s">
        <v>347</v>
      </c>
      <c r="S22" s="313"/>
      <c r="T22" s="313"/>
      <c r="U22" s="313"/>
      <c r="V22" s="313" t="s">
        <v>348</v>
      </c>
      <c r="W22" s="313"/>
      <c r="X22" s="313" t="s">
        <v>349</v>
      </c>
      <c r="Y22" s="313"/>
      <c r="Z22" s="313"/>
      <c r="AA22" s="313"/>
      <c r="AB22" s="313" t="s">
        <v>350</v>
      </c>
      <c r="AC22" s="313" t="s">
        <v>351</v>
      </c>
      <c r="AD22" s="313"/>
      <c r="AE22" s="313"/>
      <c r="AF22" s="313"/>
      <c r="AG22" s="313" t="s">
        <v>352</v>
      </c>
      <c r="AH22" s="313" t="s">
        <v>353</v>
      </c>
      <c r="AI22" s="314"/>
      <c r="AJ22" s="315"/>
      <c r="AK22" s="300"/>
      <c r="AM22" s="298"/>
      <c r="AN22" s="299"/>
      <c r="AP22" s="298"/>
      <c r="BK22" s="298"/>
    </row>
    <row r="23" s="288" customFormat="true" ht="12.75" hidden="true" customHeight="false" outlineLevel="0" collapsed="false">
      <c r="E23" s="300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M23" s="298"/>
      <c r="AN23" s="299"/>
      <c r="AP23" s="298"/>
      <c r="BK23" s="298"/>
    </row>
    <row r="24" s="235" customFormat="true" ht="13.9" hidden="false" customHeight="true" outlineLevel="0" collapsed="false">
      <c r="B24" s="255"/>
      <c r="C24" s="255"/>
      <c r="D24" s="255"/>
      <c r="F24" s="316" t="s">
        <v>384</v>
      </c>
      <c r="G24" s="316"/>
      <c r="H24" s="317"/>
      <c r="I24" s="318"/>
      <c r="J24" s="318"/>
      <c r="K24" s="318"/>
      <c r="L24" s="318"/>
      <c r="M24" s="318"/>
      <c r="N24" s="318"/>
      <c r="O24" s="318"/>
      <c r="P24" s="252" t="n">
        <f aca="false">SUMIF($AM:$AM,"itog_v_d",P:P)</f>
        <v>31</v>
      </c>
      <c r="Q24" s="318"/>
      <c r="R24" s="252" t="n">
        <f aca="false">SUMIF($AM:$AM,"itog_v_d",R:R)</f>
        <v>31</v>
      </c>
      <c r="S24" s="319"/>
      <c r="T24" s="319"/>
      <c r="U24" s="319"/>
      <c r="V24" s="319"/>
      <c r="W24" s="319"/>
      <c r="X24" s="319"/>
      <c r="Y24" s="319"/>
      <c r="Z24" s="319"/>
      <c r="AA24" s="320"/>
      <c r="AB24" s="321"/>
      <c r="AC24" s="322" t="n">
        <f aca="false">SUMIF($AM:$AM,"itog_v_d",AC:AC)</f>
        <v>102</v>
      </c>
      <c r="AD24" s="322" t="n">
        <f aca="false">SUMIF($I:$I,G24,$AF:$AF)</f>
        <v>0</v>
      </c>
      <c r="AE24" s="322" t="s">
        <v>358</v>
      </c>
      <c r="AF24" s="322" t="n">
        <f aca="false">SUMIF($I:$I,G24,$AH:$AH)</f>
        <v>0</v>
      </c>
      <c r="AG24" s="322" t="e">
        <f aca="false">SUMIF($AM:$AM,"itog_v_d",AG:AG)</f>
        <v>#VALUE!</v>
      </c>
      <c r="AH24" s="322" t="n">
        <f aca="false">SUMIF($AM:$AM,"itog_v_d",AH:AH)</f>
        <v>71</v>
      </c>
      <c r="AI24" s="323"/>
      <c r="AJ24" s="323"/>
      <c r="AM24" s="236"/>
      <c r="AP24" s="236"/>
      <c r="AX24" s="236"/>
    </row>
    <row r="25" s="235" customFormat="true" ht="13.9" hidden="false" customHeight="true" outlineLevel="0" collapsed="false">
      <c r="B25" s="250"/>
      <c r="C25" s="250"/>
      <c r="D25" s="250"/>
      <c r="E25" s="324"/>
      <c r="F25" s="325" t="s">
        <v>385</v>
      </c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6"/>
      <c r="AJ25" s="323"/>
      <c r="AM25" s="236"/>
      <c r="AP25" s="236"/>
    </row>
    <row r="26" customFormat="false" ht="13.9" hidden="false" customHeight="true" outlineLevel="0" collapsed="false">
      <c r="F26" s="327"/>
      <c r="G26" s="328" t="s">
        <v>386</v>
      </c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9"/>
      <c r="AI26" s="330"/>
      <c r="AJ26" s="330"/>
      <c r="AP26" s="157" t="s">
        <v>387</v>
      </c>
    </row>
    <row r="27" customFormat="false" ht="13.9" hidden="false" customHeight="true" outlineLevel="0" collapsed="false">
      <c r="F27" s="331" t="s">
        <v>388</v>
      </c>
      <c r="G27" s="331"/>
      <c r="H27" s="332"/>
      <c r="I27" s="333"/>
      <c r="J27" s="333"/>
      <c r="K27" s="334"/>
      <c r="L27" s="334"/>
      <c r="M27" s="334"/>
      <c r="N27" s="334"/>
      <c r="O27" s="335"/>
      <c r="P27" s="252" t="n">
        <f aca="false">SUM(P28:P47)</f>
        <v>0</v>
      </c>
      <c r="Q27" s="336"/>
      <c r="R27" s="252" t="n">
        <f aca="false">SUM(R28:R47)</f>
        <v>0</v>
      </c>
      <c r="S27" s="323"/>
      <c r="T27" s="323"/>
      <c r="U27" s="323"/>
      <c r="V27" s="337"/>
      <c r="W27" s="319"/>
      <c r="X27" s="319"/>
      <c r="Y27" s="319"/>
      <c r="Z27" s="319"/>
      <c r="AA27" s="320"/>
      <c r="AB27" s="321"/>
      <c r="AC27" s="252" t="n">
        <f aca="false">SUM(AC28:AC47)</f>
        <v>0</v>
      </c>
      <c r="AD27" s="252" t="n">
        <f aca="false">SUMIF($I:$I,G27,$AF:$AF)</f>
        <v>0</v>
      </c>
      <c r="AE27" s="252" t="s">
        <v>358</v>
      </c>
      <c r="AF27" s="252" t="n">
        <f aca="false">SUMIF($I:$I,G27,$AH:$AH)</f>
        <v>0</v>
      </c>
      <c r="AG27" s="252" t="n">
        <f aca="false">SUM(AG28:AG47)</f>
        <v>0</v>
      </c>
      <c r="AH27" s="252" t="n">
        <f aca="false">SUM(AH28:AH47)</f>
        <v>0</v>
      </c>
      <c r="AI27" s="338"/>
      <c r="AJ27" s="338"/>
      <c r="AM27" s="272" t="s">
        <v>389</v>
      </c>
      <c r="AP27" s="157"/>
    </row>
    <row r="28" s="339" customFormat="true" ht="13.9" hidden="false" customHeight="true" outlineLevel="0" collapsed="false">
      <c r="B28" s="340"/>
      <c r="C28" s="340"/>
      <c r="D28" s="340"/>
      <c r="F28" s="341" t="n">
        <v>1</v>
      </c>
      <c r="G28" s="342" t="s">
        <v>133</v>
      </c>
      <c r="H28" s="343"/>
      <c r="I28" s="344"/>
      <c r="J28" s="344"/>
      <c r="K28" s="318"/>
      <c r="L28" s="318"/>
      <c r="M28" s="318"/>
      <c r="N28" s="318"/>
      <c r="O28" s="335"/>
      <c r="P28" s="252" t="n">
        <f aca="false">SUMIF($I25:$I26,$G28,P25:P26)</f>
        <v>0</v>
      </c>
      <c r="Q28" s="336"/>
      <c r="R28" s="252" t="n">
        <f aca="false">SUMIF($I25:$I26,$G28,BB25:BB26)</f>
        <v>0</v>
      </c>
      <c r="S28" s="345"/>
      <c r="T28" s="345"/>
      <c r="U28" s="345"/>
      <c r="V28" s="346"/>
      <c r="W28" s="347"/>
      <c r="X28" s="347"/>
      <c r="Y28" s="347"/>
      <c r="Z28" s="347"/>
      <c r="AA28" s="348"/>
      <c r="AB28" s="349"/>
      <c r="AC28" s="252" t="n">
        <f aca="false">SUMIF($I25:$I26,$G28,AC25:AC26)</f>
        <v>0</v>
      </c>
      <c r="AD28" s="252" t="n">
        <f aca="false">SUMIF($I:$I,G28,$AF:$AF)</f>
        <v>0</v>
      </c>
      <c r="AE28" s="252" t="s">
        <v>358</v>
      </c>
      <c r="AF28" s="252" t="n">
        <f aca="false">SUMIF($I:$I,G28,$AH:$AH)</f>
        <v>0</v>
      </c>
      <c r="AG28" s="252" t="n">
        <f aca="false">SUMIF($I25:$I26,$G28,AG25:AG26)</f>
        <v>0</v>
      </c>
      <c r="AH28" s="252" t="n">
        <f aca="false">SUMIF($I25:$I26,$G28,AH25:AH26)</f>
        <v>0</v>
      </c>
      <c r="AI28" s="345"/>
      <c r="AJ28" s="345"/>
      <c r="AM28" s="350"/>
      <c r="AP28" s="351"/>
      <c r="AX28" s="350"/>
    </row>
    <row r="29" s="339" customFormat="true" ht="13.9" hidden="false" customHeight="true" outlineLevel="0" collapsed="false">
      <c r="B29" s="340"/>
      <c r="C29" s="340"/>
      <c r="D29" s="340"/>
      <c r="F29" s="352" t="n">
        <v>2</v>
      </c>
      <c r="G29" s="353" t="s">
        <v>157</v>
      </c>
      <c r="H29" s="317"/>
      <c r="I29" s="318"/>
      <c r="J29" s="318"/>
      <c r="K29" s="318"/>
      <c r="L29" s="318"/>
      <c r="M29" s="318"/>
      <c r="N29" s="318"/>
      <c r="O29" s="335"/>
      <c r="P29" s="252" t="n">
        <f aca="false">SUMIF($I25:$I26,$G29,P25:P26)</f>
        <v>0</v>
      </c>
      <c r="Q29" s="336"/>
      <c r="R29" s="252" t="n">
        <f aca="false">SUMIF($I25:$I26,$G29,BB25:BB26)</f>
        <v>0</v>
      </c>
      <c r="S29" s="345"/>
      <c r="T29" s="345"/>
      <c r="U29" s="345"/>
      <c r="V29" s="346"/>
      <c r="W29" s="347"/>
      <c r="X29" s="347"/>
      <c r="Y29" s="347"/>
      <c r="Z29" s="347"/>
      <c r="AA29" s="348"/>
      <c r="AB29" s="349"/>
      <c r="AC29" s="252" t="n">
        <f aca="false">SUMIF($I25:$I26,$G29,AC25:AC26)</f>
        <v>0</v>
      </c>
      <c r="AD29" s="252" t="n">
        <f aca="false">SUMIF($I:$I,G29,$AF:$AF)</f>
        <v>0</v>
      </c>
      <c r="AE29" s="252" t="s">
        <v>358</v>
      </c>
      <c r="AF29" s="252" t="n">
        <f aca="false">SUMIF($I:$I,G29,$AH:$AH)</f>
        <v>0</v>
      </c>
      <c r="AG29" s="252" t="n">
        <f aca="false">SUMIF($I25:$I26,$G29,AG25:AG26)</f>
        <v>0</v>
      </c>
      <c r="AH29" s="252" t="n">
        <f aca="false">SUMIF($I25:$I26,$G29,AH25:AH26)</f>
        <v>0</v>
      </c>
      <c r="AI29" s="345"/>
      <c r="AJ29" s="345"/>
      <c r="AM29" s="350"/>
      <c r="AP29" s="350"/>
      <c r="AX29" s="350"/>
    </row>
    <row r="30" s="339" customFormat="true" ht="13.9" hidden="false" customHeight="true" outlineLevel="0" collapsed="false">
      <c r="B30" s="340"/>
      <c r="C30" s="340"/>
      <c r="D30" s="340"/>
      <c r="F30" s="352" t="n">
        <v>3</v>
      </c>
      <c r="G30" s="353" t="s">
        <v>112</v>
      </c>
      <c r="H30" s="317"/>
      <c r="I30" s="318"/>
      <c r="J30" s="318"/>
      <c r="K30" s="318"/>
      <c r="L30" s="318"/>
      <c r="M30" s="318"/>
      <c r="N30" s="318"/>
      <c r="O30" s="335"/>
      <c r="P30" s="252" t="n">
        <f aca="false">SUMIF($I25:$I26,$G30,P25:P26)</f>
        <v>0</v>
      </c>
      <c r="Q30" s="336"/>
      <c r="R30" s="252" t="n">
        <f aca="false">SUMIF($I25:$I26,$G30,BB25:BB26)</f>
        <v>0</v>
      </c>
      <c r="S30" s="345"/>
      <c r="T30" s="345"/>
      <c r="U30" s="345"/>
      <c r="V30" s="346"/>
      <c r="W30" s="347"/>
      <c r="X30" s="347"/>
      <c r="Y30" s="347"/>
      <c r="Z30" s="347"/>
      <c r="AA30" s="348"/>
      <c r="AB30" s="349"/>
      <c r="AC30" s="252" t="n">
        <f aca="false">SUMIF($I25:$I26,$G30,AC25:AC26)</f>
        <v>0</v>
      </c>
      <c r="AD30" s="252" t="n">
        <f aca="false">SUMIF($I:$I,G30,$AF:$AF)</f>
        <v>0</v>
      </c>
      <c r="AE30" s="252" t="s">
        <v>358</v>
      </c>
      <c r="AF30" s="252" t="n">
        <f aca="false">SUMIF($I:$I,G30,$AH:$AH)</f>
        <v>0</v>
      </c>
      <c r="AG30" s="252" t="n">
        <f aca="false">SUMIF($I25:$I26,$G30,AG25:AG26)</f>
        <v>0</v>
      </c>
      <c r="AH30" s="252" t="n">
        <f aca="false">SUMIF($I25:$I26,$G30,AH25:AH26)</f>
        <v>0</v>
      </c>
      <c r="AI30" s="345"/>
      <c r="AJ30" s="345"/>
      <c r="AM30" s="350"/>
      <c r="AP30" s="354"/>
      <c r="AX30" s="350"/>
    </row>
    <row r="31" s="339" customFormat="true" ht="28.15" hidden="false" customHeight="true" outlineLevel="0" collapsed="false">
      <c r="B31" s="340"/>
      <c r="C31" s="340"/>
      <c r="D31" s="340"/>
      <c r="F31" s="352" t="n">
        <v>4</v>
      </c>
      <c r="G31" s="353" t="s">
        <v>127</v>
      </c>
      <c r="H31" s="317"/>
      <c r="I31" s="318"/>
      <c r="J31" s="318"/>
      <c r="K31" s="318"/>
      <c r="L31" s="318"/>
      <c r="M31" s="318"/>
      <c r="N31" s="318"/>
      <c r="O31" s="335"/>
      <c r="P31" s="252" t="n">
        <f aca="false">SUMIF($I25:$I26,$G31,P25:P26)</f>
        <v>0</v>
      </c>
      <c r="Q31" s="336"/>
      <c r="R31" s="252" t="n">
        <f aca="false">SUMIF($I25:$I26,$G31,BB25:BB26)</f>
        <v>0</v>
      </c>
      <c r="S31" s="345"/>
      <c r="T31" s="345"/>
      <c r="U31" s="345"/>
      <c r="V31" s="346"/>
      <c r="W31" s="347"/>
      <c r="X31" s="347"/>
      <c r="Y31" s="347"/>
      <c r="Z31" s="347"/>
      <c r="AA31" s="348"/>
      <c r="AB31" s="349"/>
      <c r="AC31" s="252" t="n">
        <f aca="false">SUMIF($I25:$I26,$G31,AC25:AC26)</f>
        <v>0</v>
      </c>
      <c r="AD31" s="252" t="n">
        <f aca="false">SUMIF($I:$I,G31,$AF:$AF)</f>
        <v>0</v>
      </c>
      <c r="AE31" s="252" t="s">
        <v>358</v>
      </c>
      <c r="AF31" s="252" t="n">
        <f aca="false">SUMIF($I:$I,G31,$AH:$AH)</f>
        <v>0</v>
      </c>
      <c r="AG31" s="252" t="n">
        <f aca="false">SUMIF($I25:$I26,$G31,AG25:AG26)</f>
        <v>0</v>
      </c>
      <c r="AH31" s="252" t="n">
        <f aca="false">SUMIF($I25:$I26,$G31,AH25:AH26)</f>
        <v>0</v>
      </c>
      <c r="AI31" s="345"/>
      <c r="AJ31" s="345"/>
      <c r="AM31" s="350"/>
      <c r="AP31" s="350"/>
      <c r="AX31" s="350"/>
    </row>
    <row r="32" s="339" customFormat="true" ht="11.25" hidden="false" customHeight="false" outlineLevel="0" collapsed="false">
      <c r="B32" s="340"/>
      <c r="C32" s="340"/>
      <c r="D32" s="340"/>
      <c r="F32" s="352" t="n">
        <v>5</v>
      </c>
      <c r="G32" s="353" t="s">
        <v>390</v>
      </c>
      <c r="H32" s="317"/>
      <c r="I32" s="318"/>
      <c r="J32" s="318"/>
      <c r="K32" s="318"/>
      <c r="L32" s="318"/>
      <c r="M32" s="318"/>
      <c r="N32" s="318"/>
      <c r="O32" s="335"/>
      <c r="P32" s="252" t="n">
        <f aca="false">SUMIF($I25:$I26,$G32,P25:P26)</f>
        <v>0</v>
      </c>
      <c r="Q32" s="336"/>
      <c r="R32" s="252" t="n">
        <f aca="false">SUMIF($I25:$I26,$G32,BB25:BB26)</f>
        <v>0</v>
      </c>
      <c r="S32" s="345"/>
      <c r="T32" s="345"/>
      <c r="U32" s="345"/>
      <c r="V32" s="346"/>
      <c r="W32" s="347"/>
      <c r="X32" s="347"/>
      <c r="Y32" s="347"/>
      <c r="Z32" s="347"/>
      <c r="AA32" s="348"/>
      <c r="AB32" s="349"/>
      <c r="AC32" s="252" t="n">
        <f aca="false">SUMIF($I25:$I26,$G32,AC25:AC26)</f>
        <v>0</v>
      </c>
      <c r="AD32" s="252" t="n">
        <f aca="false">SUMIF($I:$I,G32,$AF:$AF)</f>
        <v>0</v>
      </c>
      <c r="AE32" s="252" t="s">
        <v>358</v>
      </c>
      <c r="AF32" s="252" t="n">
        <f aca="false">SUMIF($I:$I,G32,$AH:$AH)</f>
        <v>0</v>
      </c>
      <c r="AG32" s="252" t="n">
        <f aca="false">SUMIF($I25:$I26,$G32,AG25:AG26)</f>
        <v>0</v>
      </c>
      <c r="AH32" s="252" t="n">
        <f aca="false">SUMIF($I25:$I26,$G32,AH25:AH26)</f>
        <v>0</v>
      </c>
      <c r="AI32" s="345"/>
      <c r="AJ32" s="345"/>
      <c r="AM32" s="350"/>
      <c r="AP32" s="354"/>
      <c r="AX32" s="350"/>
    </row>
    <row r="33" s="339" customFormat="true" ht="28.15" hidden="false" customHeight="true" outlineLevel="0" collapsed="false">
      <c r="B33" s="340"/>
      <c r="C33" s="340"/>
      <c r="D33" s="340"/>
      <c r="F33" s="352" t="n">
        <v>6</v>
      </c>
      <c r="G33" s="353" t="s">
        <v>391</v>
      </c>
      <c r="H33" s="317"/>
      <c r="I33" s="318"/>
      <c r="J33" s="318"/>
      <c r="K33" s="318"/>
      <c r="L33" s="318"/>
      <c r="M33" s="318"/>
      <c r="N33" s="318"/>
      <c r="O33" s="335"/>
      <c r="P33" s="252" t="n">
        <f aca="false">SUMIF($I25:$I26,$G33,P25:P26)</f>
        <v>0</v>
      </c>
      <c r="Q33" s="336"/>
      <c r="R33" s="252" t="n">
        <f aca="false">SUMIF($I25:$I26,$G33,BB25:BB26)</f>
        <v>0</v>
      </c>
      <c r="S33" s="345"/>
      <c r="T33" s="345"/>
      <c r="U33" s="345"/>
      <c r="V33" s="346"/>
      <c r="W33" s="347"/>
      <c r="X33" s="347"/>
      <c r="Y33" s="347"/>
      <c r="Z33" s="347"/>
      <c r="AA33" s="348"/>
      <c r="AB33" s="349"/>
      <c r="AC33" s="252" t="n">
        <f aca="false">SUMIF($I25:$I26,$G33,AC25:AC26)</f>
        <v>0</v>
      </c>
      <c r="AD33" s="252" t="n">
        <f aca="false">SUMIF($I:$I,G33,$AF:$AF)</f>
        <v>0</v>
      </c>
      <c r="AE33" s="252" t="s">
        <v>358</v>
      </c>
      <c r="AF33" s="252" t="n">
        <f aca="false">SUMIF($I:$I,G33,$AH:$AH)</f>
        <v>0</v>
      </c>
      <c r="AG33" s="252" t="n">
        <f aca="false">SUMIF($I25:$I26,$G33,AG25:AG26)</f>
        <v>0</v>
      </c>
      <c r="AH33" s="252" t="n">
        <f aca="false">SUMIF($I25:$I26,$G33,AH25:AH26)</f>
        <v>0</v>
      </c>
      <c r="AI33" s="345"/>
      <c r="AJ33" s="345"/>
      <c r="AM33" s="350"/>
      <c r="AP33" s="350"/>
      <c r="AX33" s="350"/>
    </row>
    <row r="34" s="355" customFormat="true" ht="28.15" hidden="false" customHeight="true" outlineLevel="0" collapsed="false">
      <c r="F34" s="352" t="n">
        <v>7</v>
      </c>
      <c r="G34" s="353" t="s">
        <v>392</v>
      </c>
      <c r="H34" s="317"/>
      <c r="I34" s="318"/>
      <c r="J34" s="318"/>
      <c r="K34" s="318"/>
      <c r="L34" s="318"/>
      <c r="M34" s="318"/>
      <c r="N34" s="318"/>
      <c r="O34" s="335"/>
      <c r="P34" s="252" t="n">
        <f aca="false">SUMIF($I25:$I26,$G34,P25:P26)</f>
        <v>0</v>
      </c>
      <c r="Q34" s="336"/>
      <c r="R34" s="252" t="n">
        <f aca="false">SUMIF($I25:$I26,$G34,BB25:BB26)</f>
        <v>0</v>
      </c>
      <c r="S34" s="356"/>
      <c r="T34" s="356"/>
      <c r="U34" s="356"/>
      <c r="V34" s="357"/>
      <c r="W34" s="348"/>
      <c r="X34" s="348"/>
      <c r="Y34" s="348"/>
      <c r="Z34" s="348"/>
      <c r="AA34" s="348"/>
      <c r="AB34" s="358"/>
      <c r="AC34" s="252" t="n">
        <f aca="false">SUMIF($I25:$I26,$G34,AC25:AC26)</f>
        <v>0</v>
      </c>
      <c r="AD34" s="252" t="n">
        <f aca="false">SUMIF($I:$I,G34,$AF:$AF)</f>
        <v>0</v>
      </c>
      <c r="AE34" s="252" t="s">
        <v>358</v>
      </c>
      <c r="AF34" s="252" t="n">
        <f aca="false">SUMIF($I:$I,G34,$AH:$AH)</f>
        <v>0</v>
      </c>
      <c r="AG34" s="252" t="n">
        <f aca="false">SUMIF($I25:$I26,$G34,AG25:AG26)</f>
        <v>0</v>
      </c>
      <c r="AH34" s="252" t="n">
        <f aca="false">SUMIF($I25:$I26,$G34,AH25:AH26)</f>
        <v>0</v>
      </c>
      <c r="AI34" s="356"/>
      <c r="AJ34" s="356"/>
      <c r="AM34" s="359"/>
      <c r="AP34" s="354"/>
      <c r="AX34" s="359"/>
    </row>
    <row r="35" s="355" customFormat="true" ht="28.15" hidden="false" customHeight="true" outlineLevel="0" collapsed="false">
      <c r="F35" s="352" t="n">
        <v>8</v>
      </c>
      <c r="G35" s="353" t="s">
        <v>393</v>
      </c>
      <c r="H35" s="317"/>
      <c r="I35" s="318"/>
      <c r="J35" s="318"/>
      <c r="K35" s="318"/>
      <c r="L35" s="318"/>
      <c r="M35" s="318"/>
      <c r="N35" s="318"/>
      <c r="O35" s="335"/>
      <c r="P35" s="252" t="n">
        <f aca="false">SUMIF($I25:$I26,$G35,P25:P26)</f>
        <v>0</v>
      </c>
      <c r="Q35" s="336"/>
      <c r="R35" s="252" t="n">
        <f aca="false">SUMIF($I25:$I26,$G35,BB25:BB26)</f>
        <v>0</v>
      </c>
      <c r="S35" s="356"/>
      <c r="T35" s="356"/>
      <c r="U35" s="356"/>
      <c r="V35" s="357"/>
      <c r="W35" s="348"/>
      <c r="X35" s="348"/>
      <c r="Y35" s="348"/>
      <c r="Z35" s="348"/>
      <c r="AA35" s="348"/>
      <c r="AB35" s="358"/>
      <c r="AC35" s="252" t="n">
        <f aca="false">SUMIF($I25:$I26,$G35,AC25:AC26)</f>
        <v>0</v>
      </c>
      <c r="AD35" s="252" t="n">
        <f aca="false">SUMIF($I:$I,G35,$AF:$AF)</f>
        <v>0</v>
      </c>
      <c r="AE35" s="252" t="s">
        <v>358</v>
      </c>
      <c r="AF35" s="252" t="n">
        <f aca="false">SUMIF($I:$I,G35,$AH:$AH)</f>
        <v>0</v>
      </c>
      <c r="AG35" s="252" t="n">
        <f aca="false">SUMIF($I25:$I26,$G35,AG25:AG26)</f>
        <v>0</v>
      </c>
      <c r="AH35" s="252" t="n">
        <f aca="false">SUMIF($I25:$I26,$G35,AH25:AH26)</f>
        <v>0</v>
      </c>
      <c r="AI35" s="356"/>
      <c r="AJ35" s="356"/>
      <c r="AM35" s="359"/>
      <c r="AP35" s="359"/>
      <c r="AX35" s="359"/>
    </row>
    <row r="36" s="355" customFormat="true" ht="13.9" hidden="false" customHeight="true" outlineLevel="0" collapsed="false">
      <c r="F36" s="352" t="n">
        <v>9</v>
      </c>
      <c r="G36" s="353" t="s">
        <v>394</v>
      </c>
      <c r="H36" s="317"/>
      <c r="I36" s="318"/>
      <c r="J36" s="318"/>
      <c r="K36" s="318"/>
      <c r="L36" s="318"/>
      <c r="M36" s="318"/>
      <c r="N36" s="318"/>
      <c r="O36" s="335"/>
      <c r="P36" s="252" t="n">
        <f aca="false">SUMIF($I25:$I26,$G36,P25:P26)</f>
        <v>0</v>
      </c>
      <c r="Q36" s="336"/>
      <c r="R36" s="252" t="n">
        <f aca="false">SUMIF($I25:$I26,$G36,BB25:BB26)</f>
        <v>0</v>
      </c>
      <c r="S36" s="356"/>
      <c r="T36" s="356"/>
      <c r="U36" s="356"/>
      <c r="V36" s="357"/>
      <c r="W36" s="348"/>
      <c r="X36" s="348"/>
      <c r="Y36" s="348"/>
      <c r="Z36" s="348"/>
      <c r="AA36" s="348"/>
      <c r="AB36" s="358"/>
      <c r="AC36" s="252" t="n">
        <f aca="false">SUMIF($I25:$I26,$G36,AC25:AC26)</f>
        <v>0</v>
      </c>
      <c r="AD36" s="252" t="n">
        <f aca="false">SUMIF($I:$I,G36,$AF:$AF)</f>
        <v>0</v>
      </c>
      <c r="AE36" s="252" t="s">
        <v>358</v>
      </c>
      <c r="AF36" s="252" t="n">
        <f aca="false">SUMIF($I:$I,G36,$AH:$AH)</f>
        <v>0</v>
      </c>
      <c r="AG36" s="252" t="n">
        <f aca="false">SUMIF($I25:$I26,$G36,AG25:AG26)</f>
        <v>0</v>
      </c>
      <c r="AH36" s="252" t="n">
        <f aca="false">SUMIF($I25:$I26,$G36,AH25:AH26)</f>
        <v>0</v>
      </c>
      <c r="AI36" s="356"/>
      <c r="AJ36" s="356"/>
      <c r="AM36" s="359"/>
      <c r="AP36" s="354"/>
      <c r="AX36" s="359"/>
    </row>
    <row r="37" s="355" customFormat="true" ht="23.45" hidden="false" customHeight="true" outlineLevel="0" collapsed="false">
      <c r="F37" s="352" t="n">
        <v>10</v>
      </c>
      <c r="G37" s="353" t="s">
        <v>395</v>
      </c>
      <c r="H37" s="317"/>
      <c r="I37" s="318"/>
      <c r="J37" s="318"/>
      <c r="K37" s="318"/>
      <c r="L37" s="318"/>
      <c r="M37" s="318"/>
      <c r="N37" s="318"/>
      <c r="O37" s="335"/>
      <c r="P37" s="252" t="n">
        <f aca="false">SUMIF($I25:$I26,$G37,P25:P26)</f>
        <v>0</v>
      </c>
      <c r="Q37" s="336"/>
      <c r="R37" s="252" t="n">
        <f aca="false">SUMIF($I25:$I26,$G37,BB25:BB26)</f>
        <v>0</v>
      </c>
      <c r="S37" s="356"/>
      <c r="T37" s="356"/>
      <c r="U37" s="356"/>
      <c r="V37" s="357"/>
      <c r="W37" s="348"/>
      <c r="X37" s="348"/>
      <c r="Y37" s="348"/>
      <c r="Z37" s="348"/>
      <c r="AA37" s="348"/>
      <c r="AB37" s="358"/>
      <c r="AC37" s="252" t="n">
        <f aca="false">SUMIF($I25:$I26,$G37,AC25:AC26)</f>
        <v>0</v>
      </c>
      <c r="AD37" s="252" t="n">
        <f aca="false">SUMIF($I:$I,G37,$AF:$AF)</f>
        <v>0</v>
      </c>
      <c r="AE37" s="252" t="s">
        <v>358</v>
      </c>
      <c r="AF37" s="252" t="n">
        <f aca="false">SUMIF($I:$I,G37,$AH:$AH)</f>
        <v>0</v>
      </c>
      <c r="AG37" s="252" t="n">
        <f aca="false">SUMIF($I25:$I26,$G37,AG25:AG26)</f>
        <v>0</v>
      </c>
      <c r="AH37" s="252" t="n">
        <f aca="false">SUMIF($I25:$I26,$G37,AH25:AH26)</f>
        <v>0</v>
      </c>
      <c r="AI37" s="356"/>
      <c r="AJ37" s="356"/>
      <c r="AM37" s="359"/>
      <c r="AP37" s="359"/>
      <c r="AX37" s="359"/>
    </row>
    <row r="38" s="355" customFormat="true" ht="28.15" hidden="false" customHeight="true" outlineLevel="0" collapsed="false">
      <c r="F38" s="352" t="n">
        <v>11</v>
      </c>
      <c r="G38" s="353" t="s">
        <v>396</v>
      </c>
      <c r="H38" s="317"/>
      <c r="I38" s="318"/>
      <c r="J38" s="318"/>
      <c r="K38" s="318"/>
      <c r="L38" s="318"/>
      <c r="M38" s="318"/>
      <c r="N38" s="318"/>
      <c r="O38" s="335"/>
      <c r="P38" s="252" t="n">
        <f aca="false">SUMIF($I25:$I26,$G38,P25:P26)</f>
        <v>0</v>
      </c>
      <c r="Q38" s="336"/>
      <c r="R38" s="252" t="n">
        <f aca="false">SUMIF($I25:$I26,$G38,BB25:BB26)</f>
        <v>0</v>
      </c>
      <c r="S38" s="356"/>
      <c r="T38" s="356"/>
      <c r="U38" s="356"/>
      <c r="V38" s="357"/>
      <c r="W38" s="348"/>
      <c r="X38" s="348"/>
      <c r="Y38" s="348"/>
      <c r="Z38" s="348"/>
      <c r="AA38" s="348"/>
      <c r="AB38" s="358"/>
      <c r="AC38" s="252" t="n">
        <f aca="false">SUMIF($I25:$I26,$G38,AC25:AC26)</f>
        <v>0</v>
      </c>
      <c r="AD38" s="252" t="n">
        <f aca="false">SUMIF($I:$I,G38,$AF:$AF)</f>
        <v>0</v>
      </c>
      <c r="AE38" s="252" t="s">
        <v>358</v>
      </c>
      <c r="AF38" s="252" t="n">
        <f aca="false">SUMIF($I:$I,G38,$AH:$AH)</f>
        <v>0</v>
      </c>
      <c r="AG38" s="252" t="n">
        <f aca="false">SUMIF($I25:$I26,$G38,AG25:AG26)</f>
        <v>0</v>
      </c>
      <c r="AH38" s="252" t="n">
        <f aca="false">SUMIF($I25:$I26,$G38,AH25:AH26)</f>
        <v>0</v>
      </c>
      <c r="AI38" s="356"/>
      <c r="AJ38" s="356"/>
      <c r="AM38" s="359"/>
      <c r="AP38" s="354"/>
      <c r="AX38" s="359"/>
    </row>
    <row r="39" s="355" customFormat="true" ht="28.15" hidden="false" customHeight="true" outlineLevel="0" collapsed="false">
      <c r="F39" s="352" t="n">
        <v>12</v>
      </c>
      <c r="G39" s="353" t="s">
        <v>397</v>
      </c>
      <c r="H39" s="317"/>
      <c r="I39" s="318"/>
      <c r="J39" s="318"/>
      <c r="K39" s="318"/>
      <c r="L39" s="318"/>
      <c r="M39" s="318"/>
      <c r="N39" s="318"/>
      <c r="O39" s="335"/>
      <c r="P39" s="252" t="n">
        <f aca="false">SUMIF($I25:$I26,$G39,P25:P26)</f>
        <v>0</v>
      </c>
      <c r="Q39" s="336"/>
      <c r="R39" s="252" t="n">
        <f aca="false">SUMIF($I25:$I26,$G39,BB25:BB26)</f>
        <v>0</v>
      </c>
      <c r="S39" s="356"/>
      <c r="T39" s="356"/>
      <c r="U39" s="356"/>
      <c r="V39" s="357"/>
      <c r="W39" s="348"/>
      <c r="X39" s="348"/>
      <c r="Y39" s="348"/>
      <c r="Z39" s="348"/>
      <c r="AA39" s="348"/>
      <c r="AB39" s="358"/>
      <c r="AC39" s="252" t="n">
        <f aca="false">SUMIF($I25:$I26,$G39,AC25:AC26)</f>
        <v>0</v>
      </c>
      <c r="AD39" s="252" t="n">
        <f aca="false">SUMIF($I:$I,G39,$AF:$AF)</f>
        <v>0</v>
      </c>
      <c r="AE39" s="252" t="s">
        <v>358</v>
      </c>
      <c r="AF39" s="252" t="n">
        <f aca="false">SUMIF($I:$I,G39,$AH:$AH)</f>
        <v>0</v>
      </c>
      <c r="AG39" s="252" t="n">
        <f aca="false">SUMIF($I25:$I26,$G39,AG25:AG26)</f>
        <v>0</v>
      </c>
      <c r="AH39" s="252" t="n">
        <f aca="false">SUMIF($I25:$I26,$G39,AH25:AH26)</f>
        <v>0</v>
      </c>
      <c r="AI39" s="356"/>
      <c r="AJ39" s="356"/>
      <c r="AM39" s="359"/>
      <c r="AP39" s="359"/>
      <c r="AX39" s="359"/>
    </row>
    <row r="40" s="355" customFormat="true" ht="28.15" hidden="false" customHeight="true" outlineLevel="0" collapsed="false">
      <c r="F40" s="352" t="n">
        <v>13</v>
      </c>
      <c r="G40" s="353" t="s">
        <v>398</v>
      </c>
      <c r="H40" s="317"/>
      <c r="I40" s="318"/>
      <c r="J40" s="318"/>
      <c r="K40" s="318"/>
      <c r="L40" s="318"/>
      <c r="M40" s="318"/>
      <c r="N40" s="318"/>
      <c r="O40" s="335"/>
      <c r="P40" s="252" t="n">
        <f aca="false">SUMIF($I25:$I26,$G40,P25:P26)</f>
        <v>0</v>
      </c>
      <c r="Q40" s="336"/>
      <c r="R40" s="252" t="n">
        <f aca="false">SUMIF($I25:$I26,$G40,BB25:BB26)</f>
        <v>0</v>
      </c>
      <c r="S40" s="356"/>
      <c r="T40" s="356"/>
      <c r="U40" s="356"/>
      <c r="V40" s="357"/>
      <c r="W40" s="348"/>
      <c r="X40" s="348"/>
      <c r="Y40" s="348"/>
      <c r="Z40" s="348"/>
      <c r="AA40" s="348"/>
      <c r="AB40" s="358"/>
      <c r="AC40" s="252" t="n">
        <f aca="false">SUMIF($I25:$I26,$G40,AC25:AC26)</f>
        <v>0</v>
      </c>
      <c r="AD40" s="252" t="n">
        <f aca="false">SUMIF($I:$I,G40,$AF:$AF)</f>
        <v>0</v>
      </c>
      <c r="AE40" s="252" t="s">
        <v>358</v>
      </c>
      <c r="AF40" s="252" t="n">
        <f aca="false">SUMIF($I:$I,G40,$AH:$AH)</f>
        <v>0</v>
      </c>
      <c r="AG40" s="252" t="n">
        <f aca="false">SUMIF($I25:$I26,$G40,AG25:AG26)</f>
        <v>0</v>
      </c>
      <c r="AH40" s="252" t="n">
        <f aca="false">SUMIF($I25:$I26,$G40,AH25:AH26)</f>
        <v>0</v>
      </c>
      <c r="AI40" s="356"/>
      <c r="AJ40" s="356"/>
      <c r="AM40" s="359"/>
      <c r="AP40" s="354"/>
      <c r="AX40" s="359"/>
    </row>
    <row r="41" s="355" customFormat="true" ht="28.15" hidden="false" customHeight="true" outlineLevel="0" collapsed="false">
      <c r="F41" s="352" t="n">
        <v>14</v>
      </c>
      <c r="G41" s="353" t="s">
        <v>115</v>
      </c>
      <c r="H41" s="317"/>
      <c r="I41" s="318"/>
      <c r="J41" s="318"/>
      <c r="K41" s="318"/>
      <c r="L41" s="318"/>
      <c r="M41" s="318"/>
      <c r="N41" s="318"/>
      <c r="O41" s="335"/>
      <c r="P41" s="252" t="n">
        <f aca="false">SUMIF($I25:$I26,$G41,P25:P26)</f>
        <v>0</v>
      </c>
      <c r="Q41" s="336"/>
      <c r="R41" s="252" t="n">
        <f aca="false">SUMIF($I25:$I26,$G41,BB25:BB26)</f>
        <v>0</v>
      </c>
      <c r="S41" s="356"/>
      <c r="T41" s="356"/>
      <c r="U41" s="356"/>
      <c r="V41" s="357"/>
      <c r="W41" s="348"/>
      <c r="X41" s="348"/>
      <c r="Y41" s="348"/>
      <c r="Z41" s="348"/>
      <c r="AA41" s="348"/>
      <c r="AB41" s="358"/>
      <c r="AC41" s="252" t="n">
        <f aca="false">SUMIF($I25:$I26,$G41,AC25:AC26)</f>
        <v>0</v>
      </c>
      <c r="AD41" s="252" t="n">
        <f aca="false">SUMIF($I:$I,G41,$AF:$AF)</f>
        <v>0</v>
      </c>
      <c r="AE41" s="252" t="s">
        <v>358</v>
      </c>
      <c r="AF41" s="252" t="n">
        <f aca="false">SUMIF($I:$I,G41,$AH:$AH)</f>
        <v>0</v>
      </c>
      <c r="AG41" s="252" t="n">
        <f aca="false">SUMIF($I25:$I26,$G41,AG25:AG26)</f>
        <v>0</v>
      </c>
      <c r="AH41" s="252" t="n">
        <f aca="false">SUMIF($I25:$I26,$G41,AH25:AH26)</f>
        <v>0</v>
      </c>
      <c r="AI41" s="356"/>
      <c r="AJ41" s="356"/>
      <c r="AM41" s="359"/>
      <c r="AP41" s="359"/>
      <c r="AX41" s="359"/>
    </row>
    <row r="42" s="355" customFormat="true" ht="28.15" hidden="false" customHeight="true" outlineLevel="0" collapsed="false">
      <c r="F42" s="352" t="n">
        <v>15</v>
      </c>
      <c r="G42" s="353" t="s">
        <v>399</v>
      </c>
      <c r="H42" s="317"/>
      <c r="I42" s="318"/>
      <c r="J42" s="318"/>
      <c r="K42" s="318"/>
      <c r="L42" s="318"/>
      <c r="M42" s="318"/>
      <c r="N42" s="318"/>
      <c r="O42" s="335"/>
      <c r="P42" s="252" t="n">
        <f aca="false">SUMIF($I25:$I26,$G42,P25:P26)</f>
        <v>0</v>
      </c>
      <c r="Q42" s="336"/>
      <c r="R42" s="252" t="n">
        <f aca="false">SUMIF($I25:$I26,$G42,BB25:BB26)</f>
        <v>0</v>
      </c>
      <c r="S42" s="356"/>
      <c r="T42" s="356"/>
      <c r="U42" s="356"/>
      <c r="V42" s="357"/>
      <c r="W42" s="348"/>
      <c r="X42" s="348"/>
      <c r="Y42" s="348"/>
      <c r="Z42" s="348"/>
      <c r="AA42" s="348"/>
      <c r="AB42" s="358"/>
      <c r="AC42" s="252" t="n">
        <f aca="false">SUMIF($I25:$I26,$G42,AC25:AC26)</f>
        <v>0</v>
      </c>
      <c r="AD42" s="252" t="n">
        <f aca="false">SUMIF($I:$I,G42,$AF:$AF)</f>
        <v>0</v>
      </c>
      <c r="AE42" s="252" t="s">
        <v>358</v>
      </c>
      <c r="AF42" s="252" t="n">
        <f aca="false">SUMIF($I:$I,G42,$AH:$AH)</f>
        <v>0</v>
      </c>
      <c r="AG42" s="252" t="n">
        <f aca="false">SUMIF($I25:$I26,$G42,AG25:AG26)</f>
        <v>0</v>
      </c>
      <c r="AH42" s="252" t="n">
        <f aca="false">SUMIF($I25:$I26,$G42,AH25:AH26)</f>
        <v>0</v>
      </c>
      <c r="AI42" s="356"/>
      <c r="AJ42" s="356"/>
      <c r="AM42" s="359"/>
      <c r="AP42" s="359"/>
      <c r="AX42" s="359"/>
    </row>
    <row r="43" s="355" customFormat="true" ht="28.15" hidden="false" customHeight="true" outlineLevel="0" collapsed="false">
      <c r="F43" s="352" t="n">
        <v>16</v>
      </c>
      <c r="G43" s="353" t="s">
        <v>400</v>
      </c>
      <c r="H43" s="317"/>
      <c r="I43" s="318"/>
      <c r="J43" s="318"/>
      <c r="K43" s="318"/>
      <c r="L43" s="318"/>
      <c r="M43" s="318"/>
      <c r="N43" s="318"/>
      <c r="O43" s="335"/>
      <c r="P43" s="252" t="n">
        <f aca="false">SUMIF($I25:$I26,$G43,P25:P26)</f>
        <v>0</v>
      </c>
      <c r="Q43" s="336"/>
      <c r="R43" s="252" t="n">
        <f aca="false">SUMIF($I25:$I26,$G43,BB25:BB26)</f>
        <v>0</v>
      </c>
      <c r="S43" s="356"/>
      <c r="T43" s="356"/>
      <c r="U43" s="356"/>
      <c r="V43" s="357"/>
      <c r="W43" s="348"/>
      <c r="X43" s="348"/>
      <c r="Y43" s="348"/>
      <c r="Z43" s="348"/>
      <c r="AA43" s="348"/>
      <c r="AB43" s="358"/>
      <c r="AC43" s="252" t="n">
        <f aca="false">SUMIF($I25:$I26,$G43,AC25:AC26)</f>
        <v>0</v>
      </c>
      <c r="AD43" s="252" t="n">
        <f aca="false">SUMIF($I:$I,G43,$AF:$AF)</f>
        <v>0</v>
      </c>
      <c r="AE43" s="252" t="s">
        <v>358</v>
      </c>
      <c r="AF43" s="252" t="n">
        <f aca="false">SUMIF($I:$I,G43,$AH:$AH)</f>
        <v>0</v>
      </c>
      <c r="AG43" s="252" t="n">
        <f aca="false">SUMIF($I25:$I26,$G43,AG25:AG26)</f>
        <v>0</v>
      </c>
      <c r="AH43" s="252" t="n">
        <f aca="false">SUMIF($I25:$I26,$G43,AH25:AH26)</f>
        <v>0</v>
      </c>
      <c r="AI43" s="356"/>
      <c r="AJ43" s="356"/>
      <c r="AM43" s="359"/>
      <c r="AP43" s="359"/>
      <c r="AX43" s="359"/>
    </row>
    <row r="44" s="355" customFormat="true" ht="13.9" hidden="false" customHeight="true" outlineLevel="0" collapsed="false">
      <c r="F44" s="352" t="n">
        <v>17</v>
      </c>
      <c r="G44" s="353" t="s">
        <v>121</v>
      </c>
      <c r="H44" s="317"/>
      <c r="I44" s="318"/>
      <c r="J44" s="318"/>
      <c r="K44" s="318"/>
      <c r="L44" s="318"/>
      <c r="M44" s="318"/>
      <c r="N44" s="318"/>
      <c r="O44" s="335"/>
      <c r="P44" s="252" t="n">
        <f aca="false">SUMIF($I25:$I26,$G44,P25:P26)</f>
        <v>0</v>
      </c>
      <c r="Q44" s="336"/>
      <c r="R44" s="252" t="n">
        <f aca="false">SUMIF($I25:$I26,$G44,BB25:BB26)</f>
        <v>0</v>
      </c>
      <c r="S44" s="356"/>
      <c r="T44" s="356"/>
      <c r="U44" s="356"/>
      <c r="V44" s="357"/>
      <c r="W44" s="348"/>
      <c r="X44" s="348"/>
      <c r="Y44" s="348"/>
      <c r="Z44" s="348"/>
      <c r="AA44" s="348"/>
      <c r="AB44" s="358"/>
      <c r="AC44" s="252" t="n">
        <f aca="false">SUMIF($I25:$I26,$G44,AC25:AC26)</f>
        <v>0</v>
      </c>
      <c r="AD44" s="252" t="n">
        <f aca="false">SUMIF($I:$I,G44,$AF:$AF)</f>
        <v>0</v>
      </c>
      <c r="AE44" s="252" t="s">
        <v>358</v>
      </c>
      <c r="AF44" s="252" t="n">
        <f aca="false">SUMIF($I:$I,G44,$AH:$AH)</f>
        <v>0</v>
      </c>
      <c r="AG44" s="252" t="n">
        <f aca="false">SUMIF($I25:$I26,$G44,AG25:AG26)</f>
        <v>0</v>
      </c>
      <c r="AH44" s="252" t="n">
        <f aca="false">SUMIF($I25:$I26,$G44,AH25:AH26)</f>
        <v>0</v>
      </c>
      <c r="AI44" s="356"/>
      <c r="AJ44" s="356"/>
      <c r="AM44" s="359"/>
      <c r="AP44" s="359"/>
      <c r="AX44" s="359"/>
    </row>
    <row r="45" s="355" customFormat="true" ht="13.9" hidden="false" customHeight="true" outlineLevel="0" collapsed="false">
      <c r="F45" s="352" t="n">
        <v>18</v>
      </c>
      <c r="G45" s="353" t="s">
        <v>401</v>
      </c>
      <c r="H45" s="317"/>
      <c r="I45" s="318"/>
      <c r="J45" s="318"/>
      <c r="K45" s="318"/>
      <c r="L45" s="318"/>
      <c r="M45" s="318"/>
      <c r="N45" s="318"/>
      <c r="O45" s="335"/>
      <c r="P45" s="252" t="n">
        <f aca="false">SUMIF($I25:$I26,$G45,P25:P26)</f>
        <v>0</v>
      </c>
      <c r="Q45" s="336"/>
      <c r="R45" s="252" t="n">
        <f aca="false">SUMIF($I25:$I26,$G45,BB25:BB26)</f>
        <v>0</v>
      </c>
      <c r="S45" s="356"/>
      <c r="T45" s="356"/>
      <c r="U45" s="356"/>
      <c r="V45" s="357"/>
      <c r="W45" s="348"/>
      <c r="X45" s="348"/>
      <c r="Y45" s="348"/>
      <c r="Z45" s="348"/>
      <c r="AA45" s="348"/>
      <c r="AB45" s="358"/>
      <c r="AC45" s="252" t="n">
        <f aca="false">SUMIF($I25:$I26,$G45,AC25:AC26)</f>
        <v>0</v>
      </c>
      <c r="AD45" s="252" t="n">
        <f aca="false">SUMIF($I:$I,G45,$AF:$AF)</f>
        <v>0</v>
      </c>
      <c r="AE45" s="252" t="s">
        <v>358</v>
      </c>
      <c r="AF45" s="252" t="n">
        <f aca="false">SUMIF($I:$I,G45,$AH:$AH)</f>
        <v>0</v>
      </c>
      <c r="AG45" s="252" t="n">
        <f aca="false">SUMIF($I25:$I26,$G45,AG25:AG26)</f>
        <v>0</v>
      </c>
      <c r="AH45" s="252" t="n">
        <f aca="false">SUMIF($I25:$I26,$G45,AH25:AH26)</f>
        <v>0</v>
      </c>
      <c r="AI45" s="356"/>
      <c r="AJ45" s="356"/>
      <c r="AM45" s="359"/>
      <c r="AP45" s="359"/>
      <c r="AX45" s="359"/>
    </row>
    <row r="46" s="355" customFormat="true" ht="28.15" hidden="false" customHeight="true" outlineLevel="0" collapsed="false">
      <c r="F46" s="352" t="n">
        <v>19</v>
      </c>
      <c r="G46" s="353" t="s">
        <v>402</v>
      </c>
      <c r="H46" s="317"/>
      <c r="I46" s="318"/>
      <c r="J46" s="318"/>
      <c r="K46" s="318"/>
      <c r="L46" s="318"/>
      <c r="M46" s="318"/>
      <c r="N46" s="318"/>
      <c r="O46" s="335"/>
      <c r="P46" s="252" t="n">
        <f aca="false">SUMIF($I25:$I26,$G46,P25:P26)</f>
        <v>0</v>
      </c>
      <c r="Q46" s="336"/>
      <c r="R46" s="252" t="n">
        <f aca="false">SUMIF($I25:$I26,$G46,BB25:BB26)</f>
        <v>0</v>
      </c>
      <c r="S46" s="356"/>
      <c r="T46" s="356"/>
      <c r="U46" s="356"/>
      <c r="V46" s="357"/>
      <c r="W46" s="348"/>
      <c r="X46" s="348"/>
      <c r="Y46" s="348"/>
      <c r="Z46" s="348"/>
      <c r="AA46" s="348"/>
      <c r="AB46" s="358"/>
      <c r="AC46" s="252" t="n">
        <f aca="false">SUMIF($I25:$I26,$G46,AC25:AC26)</f>
        <v>0</v>
      </c>
      <c r="AD46" s="252" t="n">
        <f aca="false">SUMIF($I:$I,G46,$AF:$AF)</f>
        <v>0</v>
      </c>
      <c r="AE46" s="252" t="s">
        <v>358</v>
      </c>
      <c r="AF46" s="252" t="n">
        <f aca="false">SUMIF($I:$I,G46,$AH:$AH)</f>
        <v>0</v>
      </c>
      <c r="AG46" s="252" t="n">
        <f aca="false">SUMIF($I25:$I26,$G46,AG25:AG26)</f>
        <v>0</v>
      </c>
      <c r="AH46" s="252" t="n">
        <f aca="false">SUMIF($I25:$I26,$G46,AH25:AH26)</f>
        <v>0</v>
      </c>
      <c r="AI46" s="356"/>
      <c r="AJ46" s="356"/>
      <c r="AM46" s="359"/>
      <c r="AP46" s="359"/>
      <c r="AX46" s="359"/>
    </row>
    <row r="47" s="355" customFormat="true" ht="33.6" hidden="false" customHeight="true" outlineLevel="0" collapsed="false">
      <c r="F47" s="352" t="n">
        <v>20</v>
      </c>
      <c r="G47" s="353" t="s">
        <v>403</v>
      </c>
      <c r="H47" s="317"/>
      <c r="I47" s="318"/>
      <c r="J47" s="318"/>
      <c r="K47" s="318"/>
      <c r="L47" s="318"/>
      <c r="M47" s="318"/>
      <c r="N47" s="318"/>
      <c r="O47" s="335"/>
      <c r="P47" s="252" t="n">
        <f aca="false">SUMIF($I25:$I26,$G47,P25:P26)</f>
        <v>0</v>
      </c>
      <c r="Q47" s="336"/>
      <c r="R47" s="252" t="n">
        <f aca="false">SUMIF($I25:$I26,$G47,BB25:BB26)</f>
        <v>0</v>
      </c>
      <c r="S47" s="356"/>
      <c r="T47" s="356"/>
      <c r="U47" s="356"/>
      <c r="V47" s="357"/>
      <c r="W47" s="348"/>
      <c r="X47" s="348"/>
      <c r="Y47" s="348"/>
      <c r="Z47" s="348"/>
      <c r="AA47" s="348"/>
      <c r="AB47" s="358"/>
      <c r="AC47" s="252" t="n">
        <f aca="false">SUMIF($I25:$I26,$G47,AC25:AC26)</f>
        <v>0</v>
      </c>
      <c r="AD47" s="252" t="n">
        <f aca="false">SUMIF($I:$I,G47,$AF:$AF)</f>
        <v>0</v>
      </c>
      <c r="AE47" s="252" t="s">
        <v>358</v>
      </c>
      <c r="AF47" s="252" t="n">
        <f aca="false">SUMIF($I:$I,G47,$AH:$AH)</f>
        <v>0</v>
      </c>
      <c r="AG47" s="252" t="n">
        <f aca="false">SUMIF($I25:$I26,$G47,AG25:AG26)</f>
        <v>0</v>
      </c>
      <c r="AH47" s="252" t="n">
        <f aca="false">SUMIF($I25:$I26,$G47,AH25:AH26)</f>
        <v>0</v>
      </c>
      <c r="AI47" s="356"/>
      <c r="AJ47" s="356"/>
      <c r="AM47" s="359"/>
      <c r="AP47" s="359"/>
      <c r="AX47" s="359"/>
    </row>
    <row r="48" s="235" customFormat="true" ht="13.9" hidden="false" customHeight="true" outlineLevel="0" collapsed="false">
      <c r="B48" s="250"/>
      <c r="C48" s="250"/>
      <c r="D48" s="250"/>
      <c r="E48" s="360"/>
      <c r="F48" s="361" t="s">
        <v>292</v>
      </c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26"/>
      <c r="AJ48" s="323"/>
      <c r="AM48" s="236"/>
      <c r="AP48" s="236"/>
    </row>
    <row r="49" customFormat="false" ht="13.9" hidden="false" customHeight="true" outlineLevel="0" collapsed="false">
      <c r="F49" s="327"/>
      <c r="G49" s="328" t="s">
        <v>386</v>
      </c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9"/>
      <c r="AI49" s="330"/>
      <c r="AJ49" s="330"/>
      <c r="AP49" s="362" t="s">
        <v>23</v>
      </c>
    </row>
    <row r="50" customFormat="false" ht="13.9" hidden="false" customHeight="true" outlineLevel="0" collapsed="false">
      <c r="F50" s="363" t="s">
        <v>388</v>
      </c>
      <c r="G50" s="363"/>
      <c r="H50" s="332"/>
      <c r="I50" s="333"/>
      <c r="J50" s="333"/>
      <c r="K50" s="320"/>
      <c r="L50" s="320"/>
      <c r="M50" s="320"/>
      <c r="N50" s="320"/>
      <c r="O50" s="335"/>
      <c r="P50" s="364" t="n">
        <f aca="false">SUM(P51:P59)</f>
        <v>0</v>
      </c>
      <c r="Q50" s="365"/>
      <c r="R50" s="364" t="n">
        <f aca="false">SUM(R51:R59)</f>
        <v>0</v>
      </c>
      <c r="S50" s="323"/>
      <c r="T50" s="323"/>
      <c r="U50" s="323"/>
      <c r="V50" s="337"/>
      <c r="W50" s="319"/>
      <c r="X50" s="319"/>
      <c r="Y50" s="319"/>
      <c r="Z50" s="319"/>
      <c r="AA50" s="320"/>
      <c r="AB50" s="321"/>
      <c r="AC50" s="364" t="n">
        <f aca="false">SUM(AC51:AC59)</f>
        <v>0</v>
      </c>
      <c r="AD50" s="364" t="n">
        <f aca="false">SUMIF($I:$I,G50,$AF:$AF)</f>
        <v>0</v>
      </c>
      <c r="AE50" s="364" t="s">
        <v>358</v>
      </c>
      <c r="AF50" s="364" t="n">
        <f aca="false">SUMIF($I:$I,G50,$AH:$AH)</f>
        <v>0</v>
      </c>
      <c r="AG50" s="364" t="n">
        <f aca="false">SUM(AG51:AG59)</f>
        <v>0</v>
      </c>
      <c r="AH50" s="364" t="n">
        <f aca="false">SUM(AH51:AH59)</f>
        <v>0</v>
      </c>
      <c r="AI50" s="338"/>
      <c r="AJ50" s="338"/>
      <c r="AM50" s="272" t="s">
        <v>389</v>
      </c>
    </row>
    <row r="51" s="339" customFormat="true" ht="13.9" hidden="false" customHeight="true" outlineLevel="0" collapsed="false">
      <c r="B51" s="340"/>
      <c r="C51" s="340"/>
      <c r="D51" s="340"/>
      <c r="F51" s="366" t="n">
        <v>1</v>
      </c>
      <c r="G51" s="353" t="s">
        <v>133</v>
      </c>
      <c r="H51" s="343"/>
      <c r="I51" s="344"/>
      <c r="J51" s="344"/>
      <c r="K51" s="318"/>
      <c r="L51" s="318"/>
      <c r="M51" s="318"/>
      <c r="N51" s="318"/>
      <c r="O51" s="335"/>
      <c r="P51" s="252" t="n">
        <f aca="false">SUMIF($I48:$I49,$G51,P48:P49)</f>
        <v>0</v>
      </c>
      <c r="Q51" s="336"/>
      <c r="R51" s="252" t="n">
        <f aca="false">SUMIF($I48:$I49,$G51,BB48:BB49)</f>
        <v>0</v>
      </c>
      <c r="S51" s="345"/>
      <c r="T51" s="345"/>
      <c r="U51" s="345"/>
      <c r="V51" s="346"/>
      <c r="W51" s="347"/>
      <c r="X51" s="347"/>
      <c r="Y51" s="347"/>
      <c r="Z51" s="347"/>
      <c r="AA51" s="348"/>
      <c r="AB51" s="349"/>
      <c r="AC51" s="252" t="n">
        <f aca="false">SUMIF($I48:$I49,$G51,AC48:AC49)</f>
        <v>0</v>
      </c>
      <c r="AD51" s="252" t="n">
        <f aca="false">SUMIF($I:$I,G51,$AF:$AF)</f>
        <v>0</v>
      </c>
      <c r="AE51" s="252" t="s">
        <v>358</v>
      </c>
      <c r="AF51" s="252" t="n">
        <f aca="false">SUMIF($I:$I,G51,$AH:$AH)</f>
        <v>0</v>
      </c>
      <c r="AG51" s="252" t="n">
        <f aca="false">SUMIF($I48:$I49,$G51,AG48:AG49)</f>
        <v>0</v>
      </c>
      <c r="AH51" s="252" t="n">
        <f aca="false">SUMIF($I48:$I49,$G51,AH48:AH49)</f>
        <v>0</v>
      </c>
      <c r="AI51" s="345"/>
      <c r="AJ51" s="345"/>
      <c r="AM51" s="350"/>
      <c r="AP51" s="350"/>
      <c r="AX51" s="350"/>
    </row>
    <row r="52" s="339" customFormat="true" ht="13.9" hidden="false" customHeight="true" outlineLevel="0" collapsed="false">
      <c r="B52" s="340"/>
      <c r="C52" s="340"/>
      <c r="D52" s="340"/>
      <c r="F52" s="265" t="n">
        <v>2</v>
      </c>
      <c r="G52" s="353" t="s">
        <v>404</v>
      </c>
      <c r="H52" s="317"/>
      <c r="I52" s="318"/>
      <c r="J52" s="318"/>
      <c r="K52" s="318"/>
      <c r="L52" s="318"/>
      <c r="M52" s="318"/>
      <c r="N52" s="318"/>
      <c r="O52" s="335"/>
      <c r="P52" s="252" t="n">
        <f aca="false">SUMIF($I48:$I49,$G52,P48:P49)</f>
        <v>0</v>
      </c>
      <c r="Q52" s="336"/>
      <c r="R52" s="252" t="n">
        <f aca="false">SUMIF($I48:$I49,$G52,BB48:BB49)</f>
        <v>0</v>
      </c>
      <c r="S52" s="345"/>
      <c r="T52" s="345"/>
      <c r="U52" s="345"/>
      <c r="V52" s="346"/>
      <c r="W52" s="347"/>
      <c r="X52" s="347"/>
      <c r="Y52" s="347"/>
      <c r="Z52" s="347"/>
      <c r="AA52" s="348"/>
      <c r="AB52" s="349"/>
      <c r="AC52" s="252" t="n">
        <f aca="false">SUMIF($I48:$I49,$G52,AC48:AC49)</f>
        <v>0</v>
      </c>
      <c r="AD52" s="252" t="n">
        <f aca="false">SUMIF($I:$I,G52,$AF:$AF)</f>
        <v>0</v>
      </c>
      <c r="AE52" s="252" t="s">
        <v>358</v>
      </c>
      <c r="AF52" s="252" t="n">
        <f aca="false">SUMIF($I:$I,G52,$AH:$AH)</f>
        <v>0</v>
      </c>
      <c r="AG52" s="252" t="n">
        <f aca="false">SUMIF($I48:$I49,$G52,AG48:AG49)</f>
        <v>0</v>
      </c>
      <c r="AH52" s="252" t="n">
        <f aca="false">SUMIF($I48:$I49,$G52,AH48:AH49)</f>
        <v>0</v>
      </c>
      <c r="AI52" s="345"/>
      <c r="AJ52" s="345"/>
      <c r="AM52" s="350"/>
      <c r="AP52" s="350"/>
      <c r="AX52" s="350"/>
    </row>
    <row r="53" s="339" customFormat="true" ht="28.15" hidden="false" customHeight="true" outlineLevel="0" collapsed="false">
      <c r="B53" s="340"/>
      <c r="C53" s="340"/>
      <c r="D53" s="340"/>
      <c r="F53" s="265" t="n">
        <v>3</v>
      </c>
      <c r="G53" s="353" t="s">
        <v>405</v>
      </c>
      <c r="H53" s="317"/>
      <c r="I53" s="318"/>
      <c r="J53" s="318"/>
      <c r="K53" s="318"/>
      <c r="L53" s="318"/>
      <c r="M53" s="318"/>
      <c r="N53" s="318"/>
      <c r="O53" s="335"/>
      <c r="P53" s="252" t="n">
        <f aca="false">SUMIF($I48:$I49,$G53,P48:P49)</f>
        <v>0</v>
      </c>
      <c r="Q53" s="336"/>
      <c r="R53" s="252" t="n">
        <f aca="false">SUMIF($I48:$I49,$G53,BB48:BB49)</f>
        <v>0</v>
      </c>
      <c r="S53" s="345"/>
      <c r="T53" s="345"/>
      <c r="U53" s="345"/>
      <c r="V53" s="346"/>
      <c r="W53" s="347"/>
      <c r="X53" s="347"/>
      <c r="Y53" s="347"/>
      <c r="Z53" s="347"/>
      <c r="AA53" s="348"/>
      <c r="AB53" s="349"/>
      <c r="AC53" s="252" t="n">
        <f aca="false">SUMIF($I48:$I49,$G53,AC48:AC49)</f>
        <v>0</v>
      </c>
      <c r="AD53" s="252" t="n">
        <f aca="false">SUMIF($I:$I,G53,$AF:$AF)</f>
        <v>0</v>
      </c>
      <c r="AE53" s="252" t="s">
        <v>358</v>
      </c>
      <c r="AF53" s="252" t="n">
        <f aca="false">SUMIF($I:$I,G53,$AH:$AH)</f>
        <v>0</v>
      </c>
      <c r="AG53" s="252" t="n">
        <f aca="false">SUMIF($I48:$I49,$G53,AG48:AG49)</f>
        <v>0</v>
      </c>
      <c r="AH53" s="252" t="n">
        <f aca="false">SUMIF($I48:$I49,$G53,AH48:AH49)</f>
        <v>0</v>
      </c>
      <c r="AI53" s="345"/>
      <c r="AJ53" s="345"/>
      <c r="AM53" s="350"/>
      <c r="AP53" s="350"/>
      <c r="AX53" s="350"/>
    </row>
    <row r="54" s="339" customFormat="true" ht="28.15" hidden="false" customHeight="true" outlineLevel="0" collapsed="false">
      <c r="B54" s="340"/>
      <c r="C54" s="340"/>
      <c r="D54" s="340"/>
      <c r="F54" s="265" t="n">
        <v>4</v>
      </c>
      <c r="G54" s="353" t="s">
        <v>406</v>
      </c>
      <c r="H54" s="317"/>
      <c r="I54" s="318"/>
      <c r="J54" s="318"/>
      <c r="K54" s="318"/>
      <c r="L54" s="318"/>
      <c r="M54" s="318"/>
      <c r="N54" s="318"/>
      <c r="O54" s="335"/>
      <c r="P54" s="252" t="n">
        <f aca="false">SUMIF($I48:$I49,$G54,P48:P49)</f>
        <v>0</v>
      </c>
      <c r="Q54" s="336"/>
      <c r="R54" s="252" t="n">
        <f aca="false">SUMIF($I48:$I49,$G54,BB48:BB49)</f>
        <v>0</v>
      </c>
      <c r="S54" s="345"/>
      <c r="T54" s="345"/>
      <c r="U54" s="345"/>
      <c r="V54" s="346"/>
      <c r="W54" s="347"/>
      <c r="X54" s="347"/>
      <c r="Y54" s="347"/>
      <c r="Z54" s="347"/>
      <c r="AA54" s="348"/>
      <c r="AB54" s="349"/>
      <c r="AC54" s="252" t="n">
        <f aca="false">SUMIF($I48:$I49,$G54,AC48:AC49)</f>
        <v>0</v>
      </c>
      <c r="AD54" s="252" t="n">
        <f aca="false">SUMIF($I:$I,G54,$AF:$AF)</f>
        <v>0</v>
      </c>
      <c r="AE54" s="252" t="s">
        <v>358</v>
      </c>
      <c r="AF54" s="252" t="n">
        <f aca="false">SUMIF($I:$I,G54,$AH:$AH)</f>
        <v>0</v>
      </c>
      <c r="AG54" s="252" t="n">
        <f aca="false">SUMIF($I48:$I49,$G54,AG48:AG49)</f>
        <v>0</v>
      </c>
      <c r="AH54" s="252" t="n">
        <f aca="false">SUMIF($I48:$I49,$G54,AH48:AH49)</f>
        <v>0</v>
      </c>
      <c r="AI54" s="345"/>
      <c r="AJ54" s="345"/>
      <c r="AM54" s="350"/>
      <c r="AP54" s="350"/>
      <c r="AX54" s="350"/>
    </row>
    <row r="55" s="339" customFormat="true" ht="13.9" hidden="false" customHeight="true" outlineLevel="0" collapsed="false">
      <c r="B55" s="340"/>
      <c r="C55" s="340"/>
      <c r="D55" s="340"/>
      <c r="F55" s="265" t="n">
        <v>5</v>
      </c>
      <c r="G55" s="353" t="s">
        <v>407</v>
      </c>
      <c r="H55" s="317"/>
      <c r="I55" s="318"/>
      <c r="J55" s="318"/>
      <c r="K55" s="318"/>
      <c r="L55" s="318"/>
      <c r="M55" s="318"/>
      <c r="N55" s="318"/>
      <c r="O55" s="335"/>
      <c r="P55" s="252" t="n">
        <f aca="false">SUMIF($I48:$I49,$G55,P48:P49)</f>
        <v>0</v>
      </c>
      <c r="Q55" s="336"/>
      <c r="R55" s="252" t="n">
        <f aca="false">SUMIF($I48:$I49,$G55,BB48:BB49)</f>
        <v>0</v>
      </c>
      <c r="S55" s="345"/>
      <c r="T55" s="345"/>
      <c r="U55" s="345"/>
      <c r="V55" s="346"/>
      <c r="W55" s="347"/>
      <c r="X55" s="347"/>
      <c r="Y55" s="347"/>
      <c r="Z55" s="347"/>
      <c r="AA55" s="348"/>
      <c r="AB55" s="349"/>
      <c r="AC55" s="252" t="n">
        <f aca="false">SUMIF($I48:$I49,$G55,AC48:AC49)</f>
        <v>0</v>
      </c>
      <c r="AD55" s="252" t="n">
        <f aca="false">SUMIF($I:$I,G55,$AF:$AF)</f>
        <v>0</v>
      </c>
      <c r="AE55" s="252" t="s">
        <v>358</v>
      </c>
      <c r="AF55" s="252" t="n">
        <f aca="false">SUMIF($I:$I,G55,$AH:$AH)</f>
        <v>0</v>
      </c>
      <c r="AG55" s="252" t="n">
        <f aca="false">SUMIF($I48:$I49,$G55,AG48:AG49)</f>
        <v>0</v>
      </c>
      <c r="AH55" s="252" t="n">
        <f aca="false">SUMIF($I48:$I49,$G55,AH48:AH49)</f>
        <v>0</v>
      </c>
      <c r="AI55" s="345"/>
      <c r="AJ55" s="345"/>
      <c r="AM55" s="350"/>
      <c r="AP55" s="350"/>
      <c r="AX55" s="350"/>
    </row>
    <row r="56" s="339" customFormat="true" ht="13.9" hidden="false" customHeight="true" outlineLevel="0" collapsed="false">
      <c r="B56" s="340"/>
      <c r="C56" s="340"/>
      <c r="D56" s="340"/>
      <c r="F56" s="265" t="n">
        <v>6</v>
      </c>
      <c r="G56" s="367" t="s">
        <v>118</v>
      </c>
      <c r="H56" s="317"/>
      <c r="I56" s="318"/>
      <c r="J56" s="318"/>
      <c r="K56" s="318"/>
      <c r="L56" s="318"/>
      <c r="M56" s="318"/>
      <c r="N56" s="318"/>
      <c r="O56" s="335"/>
      <c r="P56" s="252" t="n">
        <f aca="false">SUMIF($I48:$I49,$G56,P48:P49)</f>
        <v>0</v>
      </c>
      <c r="Q56" s="336"/>
      <c r="R56" s="252" t="n">
        <f aca="false">SUMIF($I48:$I49,$G56,BB48:BB49)</f>
        <v>0</v>
      </c>
      <c r="S56" s="345"/>
      <c r="T56" s="345"/>
      <c r="U56" s="345"/>
      <c r="V56" s="346"/>
      <c r="W56" s="347"/>
      <c r="X56" s="347"/>
      <c r="Y56" s="347"/>
      <c r="Z56" s="347"/>
      <c r="AA56" s="348"/>
      <c r="AB56" s="349"/>
      <c r="AC56" s="252" t="n">
        <f aca="false">SUMIF($I48:$I49,$G56,AC48:AC49)</f>
        <v>0</v>
      </c>
      <c r="AD56" s="252" t="n">
        <f aca="false">SUMIF($I:$I,G56,$AF:$AF)</f>
        <v>0</v>
      </c>
      <c r="AE56" s="252" t="s">
        <v>358</v>
      </c>
      <c r="AF56" s="252" t="n">
        <f aca="false">SUMIF($I:$I,G56,$AH:$AH)</f>
        <v>0</v>
      </c>
      <c r="AG56" s="252" t="n">
        <f aca="false">SUMIF($I48:$I49,$G56,AG48:AG49)</f>
        <v>0</v>
      </c>
      <c r="AH56" s="252" t="n">
        <f aca="false">SUMIF($I48:$I49,$G56,AH48:AH49)</f>
        <v>0</v>
      </c>
      <c r="AI56" s="345"/>
      <c r="AJ56" s="345"/>
      <c r="AM56" s="350"/>
      <c r="AP56" s="350"/>
      <c r="AX56" s="350"/>
    </row>
    <row r="57" s="355" customFormat="true" ht="28.15" hidden="false" customHeight="true" outlineLevel="0" collapsed="false">
      <c r="F57" s="368" t="n">
        <v>7</v>
      </c>
      <c r="G57" s="353" t="s">
        <v>408</v>
      </c>
      <c r="H57" s="318"/>
      <c r="I57" s="318"/>
      <c r="J57" s="318"/>
      <c r="K57" s="318"/>
      <c r="L57" s="318"/>
      <c r="M57" s="318"/>
      <c r="N57" s="318"/>
      <c r="O57" s="335"/>
      <c r="P57" s="322" t="n">
        <f aca="false">SUMIF($I48:$I49,$G57,P48:P49)</f>
        <v>0</v>
      </c>
      <c r="Q57" s="369"/>
      <c r="R57" s="322" t="n">
        <f aca="false">SUMIF($I48:$I49,$G57,BB48:BB49)</f>
        <v>0</v>
      </c>
      <c r="S57" s="356"/>
      <c r="T57" s="356"/>
      <c r="U57" s="356"/>
      <c r="V57" s="357"/>
      <c r="W57" s="348"/>
      <c r="X57" s="348"/>
      <c r="Y57" s="348"/>
      <c r="Z57" s="348"/>
      <c r="AA57" s="348"/>
      <c r="AB57" s="358"/>
      <c r="AC57" s="322" t="n">
        <f aca="false">SUMIF($I48:$I49,$G57,AC48:AC49)</f>
        <v>0</v>
      </c>
      <c r="AD57" s="322" t="n">
        <f aca="false">SUMIF($I:$I,G57,$AF:$AF)</f>
        <v>0</v>
      </c>
      <c r="AE57" s="322" t="s">
        <v>358</v>
      </c>
      <c r="AF57" s="322" t="n">
        <f aca="false">SUMIF($I:$I,G57,$AH:$AH)</f>
        <v>0</v>
      </c>
      <c r="AG57" s="322" t="n">
        <f aca="false">SUMIF($I48:$I49,$G57,AG48:AG49)</f>
        <v>0</v>
      </c>
      <c r="AH57" s="322" t="n">
        <f aca="false">SUMIF($I48:$I49,$G57,AH48:AH49)</f>
        <v>0</v>
      </c>
      <c r="AI57" s="356"/>
      <c r="AJ57" s="356"/>
      <c r="AM57" s="359"/>
      <c r="AP57" s="359"/>
      <c r="AX57" s="359"/>
    </row>
    <row r="58" s="339" customFormat="true" ht="11.25" hidden="false" customHeight="false" outlineLevel="0" collapsed="false">
      <c r="B58" s="340"/>
      <c r="C58" s="340"/>
      <c r="D58" s="340"/>
      <c r="F58" s="265" t="n">
        <v>8</v>
      </c>
      <c r="G58" s="367" t="s">
        <v>409</v>
      </c>
      <c r="H58" s="317"/>
      <c r="I58" s="318"/>
      <c r="J58" s="318"/>
      <c r="K58" s="318"/>
      <c r="L58" s="318"/>
      <c r="M58" s="318"/>
      <c r="N58" s="318"/>
      <c r="O58" s="335"/>
      <c r="P58" s="252" t="n">
        <f aca="false">SUMIF($I48:$I49,$G58,P48:P49)</f>
        <v>0</v>
      </c>
      <c r="Q58" s="336"/>
      <c r="R58" s="252" t="n">
        <f aca="false">SUMIF($I48:$I49,$G58,BB48:BB49)</f>
        <v>0</v>
      </c>
      <c r="S58" s="345"/>
      <c r="T58" s="345"/>
      <c r="U58" s="345"/>
      <c r="V58" s="346"/>
      <c r="W58" s="347"/>
      <c r="X58" s="347"/>
      <c r="Y58" s="347"/>
      <c r="Z58" s="347"/>
      <c r="AA58" s="348"/>
      <c r="AB58" s="349"/>
      <c r="AC58" s="252" t="n">
        <f aca="false">SUMIF($I48:$I49,$G58,AC48:AC49)</f>
        <v>0</v>
      </c>
      <c r="AD58" s="252" t="n">
        <f aca="false">SUMIF($I:$I,G58,$AF:$AF)</f>
        <v>0</v>
      </c>
      <c r="AE58" s="252" t="s">
        <v>358</v>
      </c>
      <c r="AF58" s="252" t="n">
        <f aca="false">SUMIF($I:$I,G58,$AH:$AH)</f>
        <v>0</v>
      </c>
      <c r="AG58" s="252" t="n">
        <f aca="false">SUMIF($I48:$I49,$G58,AG48:AG49)</f>
        <v>0</v>
      </c>
      <c r="AH58" s="252" t="n">
        <f aca="false">SUMIF($I48:$I49,$G58,AH48:AH49)</f>
        <v>0</v>
      </c>
      <c r="AI58" s="345"/>
      <c r="AJ58" s="345"/>
      <c r="AM58" s="350"/>
      <c r="AP58" s="350"/>
      <c r="AX58" s="350"/>
    </row>
    <row r="59" s="355" customFormat="true" ht="11.25" hidden="false" customHeight="false" outlineLevel="0" collapsed="false">
      <c r="F59" s="368" t="n">
        <v>9</v>
      </c>
      <c r="G59" s="353" t="s">
        <v>410</v>
      </c>
      <c r="H59" s="318"/>
      <c r="I59" s="318"/>
      <c r="J59" s="318"/>
      <c r="K59" s="318"/>
      <c r="L59" s="318"/>
      <c r="M59" s="318"/>
      <c r="N59" s="318"/>
      <c r="O59" s="335"/>
      <c r="P59" s="322" t="n">
        <f aca="false">SUMIF($I48:$I49,$G59,P48:P49)</f>
        <v>0</v>
      </c>
      <c r="Q59" s="369"/>
      <c r="R59" s="322" t="n">
        <f aca="false">SUMIF($I48:$I49,$G59,BB48:BB49)</f>
        <v>0</v>
      </c>
      <c r="S59" s="356"/>
      <c r="T59" s="356"/>
      <c r="U59" s="356"/>
      <c r="V59" s="357"/>
      <c r="W59" s="348"/>
      <c r="X59" s="348"/>
      <c r="Y59" s="348"/>
      <c r="Z59" s="348"/>
      <c r="AA59" s="348"/>
      <c r="AB59" s="358"/>
      <c r="AC59" s="322" t="n">
        <f aca="false">SUMIF($I48:$I49,$G59,AC48:AC49)</f>
        <v>0</v>
      </c>
      <c r="AD59" s="322" t="n">
        <f aca="false">SUMIF($I:$I,G59,$AF:$AF)</f>
        <v>0</v>
      </c>
      <c r="AE59" s="322" t="s">
        <v>358</v>
      </c>
      <c r="AF59" s="322" t="n">
        <f aca="false">SUMIF($I:$I,G59,$AH:$AH)</f>
        <v>0</v>
      </c>
      <c r="AG59" s="322" t="n">
        <f aca="false">SUMIF($I48:$I49,$G59,AG48:AG49)</f>
        <v>0</v>
      </c>
      <c r="AH59" s="322" t="n">
        <f aca="false">SUMIF($I48:$I49,$G59,AH48:AH49)</f>
        <v>0</v>
      </c>
      <c r="AI59" s="356"/>
      <c r="AJ59" s="356"/>
      <c r="AM59" s="359"/>
      <c r="AP59" s="359"/>
      <c r="AX59" s="359"/>
    </row>
    <row r="60" s="235" customFormat="true" ht="13.9" hidden="false" customHeight="true" outlineLevel="0" collapsed="false">
      <c r="B60" s="250"/>
      <c r="C60" s="250"/>
      <c r="D60" s="250"/>
      <c r="E60" s="284"/>
      <c r="F60" s="370" t="s">
        <v>294</v>
      </c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26"/>
      <c r="AJ60" s="323"/>
      <c r="AM60" s="236"/>
      <c r="AP60" s="236"/>
    </row>
    <row r="61" customFormat="false" ht="13.9" hidden="false" customHeight="true" outlineLevel="0" collapsed="false">
      <c r="F61" s="327"/>
      <c r="G61" s="328" t="s">
        <v>386</v>
      </c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9"/>
      <c r="AI61" s="330"/>
      <c r="AJ61" s="330"/>
      <c r="AP61" s="157" t="s">
        <v>36</v>
      </c>
    </row>
    <row r="62" customFormat="false" ht="13.9" hidden="false" customHeight="true" outlineLevel="0" collapsed="false">
      <c r="F62" s="363" t="s">
        <v>388</v>
      </c>
      <c r="G62" s="363"/>
      <c r="H62" s="332"/>
      <c r="I62" s="333"/>
      <c r="J62" s="333"/>
      <c r="K62" s="334"/>
      <c r="L62" s="334"/>
      <c r="M62" s="334"/>
      <c r="N62" s="334"/>
      <c r="O62" s="335"/>
      <c r="P62" s="252" t="n">
        <f aca="false">SUM(P63:P68)</f>
        <v>0</v>
      </c>
      <c r="Q62" s="336"/>
      <c r="R62" s="252" t="n">
        <f aca="false">SUM(R63:R68)</f>
        <v>0</v>
      </c>
      <c r="S62" s="323"/>
      <c r="T62" s="323"/>
      <c r="U62" s="323"/>
      <c r="V62" s="337"/>
      <c r="W62" s="319"/>
      <c r="X62" s="319"/>
      <c r="Y62" s="319"/>
      <c r="Z62" s="319"/>
      <c r="AA62" s="320"/>
      <c r="AB62" s="321"/>
      <c r="AC62" s="252" t="n">
        <f aca="false">SUM(AC63:AC68)</f>
        <v>0</v>
      </c>
      <c r="AD62" s="252" t="n">
        <f aca="false">SUMIF($I:$I,G62,$AF:$AF)</f>
        <v>0</v>
      </c>
      <c r="AE62" s="252" t="s">
        <v>358</v>
      </c>
      <c r="AF62" s="252" t="n">
        <f aca="false">SUMIF($I:$I,G62,$AH:$AH)</f>
        <v>0</v>
      </c>
      <c r="AG62" s="252" t="n">
        <f aca="false">SUM(AG63:AG68)</f>
        <v>0</v>
      </c>
      <c r="AH62" s="252" t="n">
        <f aca="false">SUM(AH63:AH68)</f>
        <v>0</v>
      </c>
      <c r="AI62" s="338"/>
      <c r="AJ62" s="338"/>
      <c r="AM62" s="272" t="s">
        <v>389</v>
      </c>
    </row>
    <row r="63" s="339" customFormat="true" ht="13.9" hidden="false" customHeight="true" outlineLevel="0" collapsed="false">
      <c r="B63" s="340"/>
      <c r="C63" s="340"/>
      <c r="D63" s="340"/>
      <c r="F63" s="366" t="n">
        <v>1</v>
      </c>
      <c r="G63" s="353" t="s">
        <v>133</v>
      </c>
      <c r="H63" s="343"/>
      <c r="I63" s="344"/>
      <c r="J63" s="344"/>
      <c r="K63" s="318"/>
      <c r="L63" s="318"/>
      <c r="M63" s="318"/>
      <c r="N63" s="318"/>
      <c r="O63" s="335"/>
      <c r="P63" s="252" t="n">
        <f aca="false">SUMIF($I60:$I61,$G63,P60:P61)</f>
        <v>0</v>
      </c>
      <c r="Q63" s="336"/>
      <c r="R63" s="252" t="n">
        <f aca="false">SUMIF($I60:$I61,$G63,BB60:BB61)</f>
        <v>0</v>
      </c>
      <c r="S63" s="345"/>
      <c r="T63" s="345"/>
      <c r="U63" s="345"/>
      <c r="V63" s="346"/>
      <c r="W63" s="347"/>
      <c r="X63" s="347"/>
      <c r="Y63" s="347"/>
      <c r="Z63" s="347"/>
      <c r="AA63" s="348"/>
      <c r="AB63" s="349"/>
      <c r="AC63" s="252" t="n">
        <f aca="false">SUMIF($I60:$I61,$G63,AC60:AC61)</f>
        <v>0</v>
      </c>
      <c r="AD63" s="252" t="n">
        <f aca="false">SUMIF($I:$I,G63,$AF:$AF)</f>
        <v>0</v>
      </c>
      <c r="AE63" s="252" t="s">
        <v>358</v>
      </c>
      <c r="AF63" s="252" t="n">
        <f aca="false">SUMIF($I:$I,G63,$AH:$AH)</f>
        <v>0</v>
      </c>
      <c r="AG63" s="252" t="n">
        <f aca="false">SUMIF($I60:$I61,$G63,AG60:AG61)</f>
        <v>0</v>
      </c>
      <c r="AH63" s="252" t="n">
        <f aca="false">SUMIF($I60:$I61,$G63,AH60:AH61)</f>
        <v>0</v>
      </c>
      <c r="AI63" s="345"/>
      <c r="AJ63" s="345"/>
      <c r="AM63" s="350"/>
      <c r="AP63" s="350"/>
      <c r="AX63" s="350"/>
    </row>
    <row r="64" s="339" customFormat="true" ht="13.9" hidden="false" customHeight="true" outlineLevel="0" collapsed="false">
      <c r="B64" s="340"/>
      <c r="C64" s="340"/>
      <c r="D64" s="340"/>
      <c r="F64" s="265" t="n">
        <v>2</v>
      </c>
      <c r="G64" s="353" t="s">
        <v>404</v>
      </c>
      <c r="H64" s="317"/>
      <c r="I64" s="318"/>
      <c r="J64" s="318"/>
      <c r="K64" s="318"/>
      <c r="L64" s="318"/>
      <c r="M64" s="318"/>
      <c r="N64" s="318"/>
      <c r="O64" s="335"/>
      <c r="P64" s="252" t="n">
        <f aca="false">SUMIF($I60:$I61,$G64,P60:P61)</f>
        <v>0</v>
      </c>
      <c r="Q64" s="336"/>
      <c r="R64" s="252" t="n">
        <f aca="false">SUMIF($I60:$I61,$G64,BB60:BB61)</f>
        <v>0</v>
      </c>
      <c r="S64" s="345"/>
      <c r="T64" s="345"/>
      <c r="U64" s="345"/>
      <c r="V64" s="346"/>
      <c r="W64" s="347"/>
      <c r="X64" s="347"/>
      <c r="Y64" s="347"/>
      <c r="Z64" s="347"/>
      <c r="AA64" s="348"/>
      <c r="AB64" s="349"/>
      <c r="AC64" s="252" t="n">
        <f aca="false">SUMIF($I60:$I61,$G64,AC60:AC61)</f>
        <v>0</v>
      </c>
      <c r="AD64" s="252" t="n">
        <f aca="false">SUMIF($I:$I,G64,$AF:$AF)</f>
        <v>0</v>
      </c>
      <c r="AE64" s="252" t="s">
        <v>358</v>
      </c>
      <c r="AF64" s="252" t="n">
        <f aca="false">SUMIF($I:$I,G64,$AH:$AH)</f>
        <v>0</v>
      </c>
      <c r="AG64" s="252" t="n">
        <f aca="false">SUMIF($I60:$I61,$G64,AG60:AG61)</f>
        <v>0</v>
      </c>
      <c r="AH64" s="252" t="n">
        <f aca="false">SUMIF($I60:$I61,$G64,AH60:AH61)</f>
        <v>0</v>
      </c>
      <c r="AI64" s="345"/>
      <c r="AJ64" s="345"/>
      <c r="AM64" s="350"/>
      <c r="AP64" s="350"/>
      <c r="AX64" s="350"/>
    </row>
    <row r="65" s="339" customFormat="true" ht="28.15" hidden="false" customHeight="true" outlineLevel="0" collapsed="false">
      <c r="B65" s="340"/>
      <c r="C65" s="340"/>
      <c r="D65" s="340"/>
      <c r="F65" s="265" t="n">
        <v>3</v>
      </c>
      <c r="G65" s="353" t="s">
        <v>405</v>
      </c>
      <c r="H65" s="317"/>
      <c r="I65" s="318"/>
      <c r="J65" s="318"/>
      <c r="K65" s="318"/>
      <c r="L65" s="318"/>
      <c r="M65" s="318"/>
      <c r="N65" s="318"/>
      <c r="O65" s="335"/>
      <c r="P65" s="252" t="n">
        <f aca="false">SUMIF($I60:$I61,$G65,P60:P61)</f>
        <v>0</v>
      </c>
      <c r="Q65" s="336"/>
      <c r="R65" s="252" t="n">
        <f aca="false">SUMIF($I60:$I61,$G65,BB60:BB61)</f>
        <v>0</v>
      </c>
      <c r="S65" s="345"/>
      <c r="T65" s="345"/>
      <c r="U65" s="345"/>
      <c r="V65" s="346"/>
      <c r="W65" s="347"/>
      <c r="X65" s="347"/>
      <c r="Y65" s="347"/>
      <c r="Z65" s="347"/>
      <c r="AA65" s="348"/>
      <c r="AB65" s="349"/>
      <c r="AC65" s="252" t="n">
        <f aca="false">SUMIF($I60:$I61,$G65,AC60:AC61)</f>
        <v>0</v>
      </c>
      <c r="AD65" s="252" t="n">
        <f aca="false">SUMIF($I:$I,G65,$AF:$AF)</f>
        <v>0</v>
      </c>
      <c r="AE65" s="252" t="s">
        <v>358</v>
      </c>
      <c r="AF65" s="252" t="n">
        <f aca="false">SUMIF($I:$I,G65,$AH:$AH)</f>
        <v>0</v>
      </c>
      <c r="AG65" s="252" t="n">
        <f aca="false">SUMIF($I60:$I61,$G65,AG60:AG61)</f>
        <v>0</v>
      </c>
      <c r="AH65" s="252" t="n">
        <f aca="false">SUMIF($I60:$I61,$G65,AH60:AH61)</f>
        <v>0</v>
      </c>
      <c r="AI65" s="345"/>
      <c r="AJ65" s="345"/>
      <c r="AM65" s="350"/>
      <c r="AP65" s="350"/>
      <c r="AX65" s="350"/>
    </row>
    <row r="66" s="339" customFormat="true" ht="28.15" hidden="false" customHeight="true" outlineLevel="0" collapsed="false">
      <c r="B66" s="340"/>
      <c r="C66" s="340"/>
      <c r="D66" s="340"/>
      <c r="F66" s="265" t="n">
        <v>4</v>
      </c>
      <c r="G66" s="353" t="s">
        <v>411</v>
      </c>
      <c r="H66" s="317"/>
      <c r="I66" s="318"/>
      <c r="J66" s="318"/>
      <c r="K66" s="318"/>
      <c r="L66" s="318"/>
      <c r="M66" s="318"/>
      <c r="N66" s="318"/>
      <c r="O66" s="335"/>
      <c r="P66" s="252" t="n">
        <f aca="false">SUMIF($I60:$I61,$G66,P60:P61)</f>
        <v>0</v>
      </c>
      <c r="Q66" s="336"/>
      <c r="R66" s="252" t="n">
        <f aca="false">SUMIF($I60:$I61,$G66,BB60:BB61)</f>
        <v>0</v>
      </c>
      <c r="S66" s="345"/>
      <c r="T66" s="345"/>
      <c r="U66" s="345"/>
      <c r="V66" s="346"/>
      <c r="W66" s="347"/>
      <c r="X66" s="347"/>
      <c r="Y66" s="347"/>
      <c r="Z66" s="347"/>
      <c r="AA66" s="348"/>
      <c r="AB66" s="349"/>
      <c r="AC66" s="252" t="n">
        <f aca="false">SUMIF($I60:$I61,$G66,AC60:AC61)</f>
        <v>0</v>
      </c>
      <c r="AD66" s="252" t="n">
        <f aca="false">SUMIF($I:$I,G66,$AF:$AF)</f>
        <v>0</v>
      </c>
      <c r="AE66" s="252" t="s">
        <v>358</v>
      </c>
      <c r="AF66" s="252" t="n">
        <f aca="false">SUMIF($I:$I,G66,$AH:$AH)</f>
        <v>0</v>
      </c>
      <c r="AG66" s="252" t="n">
        <f aca="false">SUMIF($I60:$I61,$G66,AG60:AG61)</f>
        <v>0</v>
      </c>
      <c r="AH66" s="252" t="n">
        <f aca="false">SUMIF($I60:$I61,$G66,AH60:AH61)</f>
        <v>0</v>
      </c>
      <c r="AI66" s="345"/>
      <c r="AJ66" s="345"/>
      <c r="AM66" s="350"/>
      <c r="AP66" s="350"/>
      <c r="AX66" s="350"/>
    </row>
    <row r="67" s="339" customFormat="true" ht="11.25" hidden="false" customHeight="false" outlineLevel="0" collapsed="false">
      <c r="B67" s="340"/>
      <c r="C67" s="340"/>
      <c r="D67" s="340"/>
      <c r="F67" s="265" t="n">
        <v>5</v>
      </c>
      <c r="G67" s="353" t="s">
        <v>409</v>
      </c>
      <c r="H67" s="317"/>
      <c r="I67" s="318"/>
      <c r="J67" s="318"/>
      <c r="K67" s="318"/>
      <c r="L67" s="318"/>
      <c r="M67" s="318"/>
      <c r="N67" s="318"/>
      <c r="O67" s="335"/>
      <c r="P67" s="252" t="n">
        <f aca="false">SUMIF($I60:$I61,$G67,P60:P61)</f>
        <v>0</v>
      </c>
      <c r="Q67" s="336"/>
      <c r="R67" s="252" t="n">
        <f aca="false">SUMIF($I60:$I61,$G67,BB60:BB61)</f>
        <v>0</v>
      </c>
      <c r="S67" s="345"/>
      <c r="T67" s="345"/>
      <c r="U67" s="345"/>
      <c r="V67" s="346"/>
      <c r="W67" s="347"/>
      <c r="X67" s="347"/>
      <c r="Y67" s="347"/>
      <c r="Z67" s="347"/>
      <c r="AA67" s="348"/>
      <c r="AB67" s="349"/>
      <c r="AC67" s="252" t="n">
        <f aca="false">SUMIF($I60:$I61,$G67,AC60:AC61)</f>
        <v>0</v>
      </c>
      <c r="AD67" s="252" t="n">
        <f aca="false">SUMIF($I:$I,G67,$AF:$AF)</f>
        <v>0</v>
      </c>
      <c r="AE67" s="252" t="s">
        <v>358</v>
      </c>
      <c r="AF67" s="252" t="n">
        <f aca="false">SUMIF($I:$I,G67,$AH:$AH)</f>
        <v>0</v>
      </c>
      <c r="AG67" s="252" t="n">
        <f aca="false">SUMIF($I60:$I61,$G67,AG60:AG61)</f>
        <v>0</v>
      </c>
      <c r="AH67" s="252" t="n">
        <f aca="false">SUMIF($I60:$I61,$G67,AH60:AH61)</f>
        <v>0</v>
      </c>
      <c r="AI67" s="345"/>
      <c r="AJ67" s="345"/>
      <c r="AM67" s="350"/>
      <c r="AP67" s="350"/>
      <c r="AX67" s="350"/>
    </row>
    <row r="68" s="339" customFormat="true" ht="11.25" hidden="false" customHeight="false" outlineLevel="0" collapsed="false">
      <c r="B68" s="340"/>
      <c r="C68" s="340"/>
      <c r="D68" s="340"/>
      <c r="F68" s="265" t="n">
        <v>6</v>
      </c>
      <c r="G68" s="353" t="s">
        <v>410</v>
      </c>
      <c r="H68" s="317"/>
      <c r="I68" s="318"/>
      <c r="J68" s="318"/>
      <c r="K68" s="318"/>
      <c r="L68" s="318"/>
      <c r="M68" s="318"/>
      <c r="N68" s="318"/>
      <c r="O68" s="335"/>
      <c r="P68" s="252" t="n">
        <f aca="false">SUMIF($I60:$I61,$G68,P60:P61)</f>
        <v>0</v>
      </c>
      <c r="Q68" s="336"/>
      <c r="R68" s="252" t="n">
        <f aca="false">SUMIF($I60:$I61,$G68,BB60:BB61)</f>
        <v>0</v>
      </c>
      <c r="S68" s="345"/>
      <c r="T68" s="345"/>
      <c r="U68" s="345"/>
      <c r="V68" s="346"/>
      <c r="W68" s="347"/>
      <c r="X68" s="347"/>
      <c r="Y68" s="347"/>
      <c r="Z68" s="347"/>
      <c r="AA68" s="348"/>
      <c r="AB68" s="349"/>
      <c r="AC68" s="252" t="n">
        <f aca="false">SUMIF($I60:$I61,$G68,AC60:AC61)</f>
        <v>0</v>
      </c>
      <c r="AD68" s="252" t="n">
        <f aca="false">SUMIF($I:$I,G68,$AF:$AF)</f>
        <v>0</v>
      </c>
      <c r="AE68" s="252" t="s">
        <v>358</v>
      </c>
      <c r="AF68" s="252" t="n">
        <f aca="false">SUMIF($I:$I,G68,$AH:$AH)</f>
        <v>0</v>
      </c>
      <c r="AG68" s="252" t="n">
        <f aca="false">SUMIF($I60:$I61,$G68,AG60:AG61)</f>
        <v>0</v>
      </c>
      <c r="AH68" s="252" t="n">
        <f aca="false">SUMIF($I60:$I61,$G68,AH60:AH61)</f>
        <v>0</v>
      </c>
      <c r="AI68" s="345"/>
      <c r="AJ68" s="345"/>
      <c r="AM68" s="350"/>
      <c r="AP68" s="350"/>
      <c r="AX68" s="350"/>
    </row>
    <row r="69" s="235" customFormat="true" ht="13.9" hidden="false" customHeight="true" outlineLevel="0" collapsed="false">
      <c r="B69" s="250"/>
      <c r="C69" s="250"/>
      <c r="D69" s="250"/>
      <c r="E69" s="360"/>
      <c r="F69" s="370" t="s">
        <v>296</v>
      </c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26"/>
      <c r="AJ69" s="323"/>
      <c r="AM69" s="236"/>
      <c r="AP69" s="236"/>
    </row>
    <row r="70" customFormat="false" ht="13.9" hidden="false" customHeight="true" outlineLevel="0" collapsed="false">
      <c r="F70" s="327"/>
      <c r="G70" s="328" t="s">
        <v>386</v>
      </c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9"/>
      <c r="AI70" s="330"/>
      <c r="AJ70" s="330"/>
      <c r="AP70" s="157" t="s">
        <v>119</v>
      </c>
    </row>
    <row r="71" customFormat="false" ht="13.9" hidden="false" customHeight="true" outlineLevel="0" collapsed="false">
      <c r="F71" s="363" t="s">
        <v>388</v>
      </c>
      <c r="G71" s="363"/>
      <c r="H71" s="332"/>
      <c r="I71" s="333"/>
      <c r="J71" s="333"/>
      <c r="K71" s="334"/>
      <c r="L71" s="334"/>
      <c r="M71" s="334"/>
      <c r="N71" s="334"/>
      <c r="O71" s="335"/>
      <c r="P71" s="252" t="n">
        <f aca="false">SUM(P72:P75)</f>
        <v>0</v>
      </c>
      <c r="Q71" s="336"/>
      <c r="R71" s="252" t="n">
        <f aca="false">SUM(R72:R75)</f>
        <v>0</v>
      </c>
      <c r="S71" s="323"/>
      <c r="T71" s="323"/>
      <c r="U71" s="323"/>
      <c r="V71" s="337"/>
      <c r="W71" s="319"/>
      <c r="X71" s="319"/>
      <c r="Y71" s="319"/>
      <c r="Z71" s="319"/>
      <c r="AA71" s="320"/>
      <c r="AB71" s="321"/>
      <c r="AC71" s="252" t="n">
        <f aca="false">SUM(AC72:AC75)</f>
        <v>0</v>
      </c>
      <c r="AD71" s="252" t="n">
        <f aca="false">SUMIF($I:$I,G71,$AF:$AF)</f>
        <v>0</v>
      </c>
      <c r="AE71" s="252" t="s">
        <v>358</v>
      </c>
      <c r="AF71" s="252" t="n">
        <f aca="false">SUMIF($I:$I,G71,$AH:$AH)</f>
        <v>0</v>
      </c>
      <c r="AG71" s="252" t="n">
        <f aca="false">SUM(AG72:AG75)</f>
        <v>0</v>
      </c>
      <c r="AH71" s="252" t="n">
        <f aca="false">SUM(AH72:AH75)</f>
        <v>0</v>
      </c>
      <c r="AI71" s="338"/>
      <c r="AJ71" s="338"/>
      <c r="AM71" s="272" t="s">
        <v>389</v>
      </c>
    </row>
    <row r="72" s="339" customFormat="true" ht="33" hidden="false" customHeight="true" outlineLevel="0" collapsed="false">
      <c r="B72" s="340"/>
      <c r="C72" s="340"/>
      <c r="D72" s="340"/>
      <c r="F72" s="366" t="n">
        <v>1</v>
      </c>
      <c r="G72" s="353" t="s">
        <v>412</v>
      </c>
      <c r="H72" s="343"/>
      <c r="I72" s="344"/>
      <c r="J72" s="344"/>
      <c r="K72" s="318"/>
      <c r="L72" s="318"/>
      <c r="M72" s="318"/>
      <c r="N72" s="318"/>
      <c r="O72" s="335"/>
      <c r="P72" s="252" t="n">
        <f aca="false">SUMIF($I69:$I70,$G72,P69:P70)</f>
        <v>0</v>
      </c>
      <c r="Q72" s="336"/>
      <c r="R72" s="252" t="n">
        <f aca="false">SUMIF($I69:$I70,$G72,BB69:BB70)</f>
        <v>0</v>
      </c>
      <c r="S72" s="345"/>
      <c r="T72" s="345"/>
      <c r="U72" s="345"/>
      <c r="V72" s="346"/>
      <c r="W72" s="347"/>
      <c r="X72" s="347"/>
      <c r="Y72" s="347"/>
      <c r="Z72" s="347"/>
      <c r="AA72" s="348"/>
      <c r="AB72" s="349"/>
      <c r="AC72" s="252" t="n">
        <f aca="false">SUMIF($I69:$I70,$G72,AC69:AC70)</f>
        <v>0</v>
      </c>
      <c r="AD72" s="252" t="n">
        <f aca="false">SUMIF($I:$I,G72,$AF:$AF)</f>
        <v>0</v>
      </c>
      <c r="AE72" s="252" t="s">
        <v>358</v>
      </c>
      <c r="AF72" s="252" t="n">
        <f aca="false">SUMIF($I:$I,G72,$AH:$AH)</f>
        <v>0</v>
      </c>
      <c r="AG72" s="252" t="n">
        <f aca="false">SUMIF($I69:$I70,$G72,AG69:AG70)</f>
        <v>0</v>
      </c>
      <c r="AH72" s="252" t="n">
        <f aca="false">SUMIF($I69:$I70,$G72,AH69:AH70)</f>
        <v>0</v>
      </c>
      <c r="AI72" s="345"/>
      <c r="AJ72" s="345"/>
      <c r="AM72" s="350"/>
      <c r="AP72" s="350"/>
      <c r="AX72" s="350"/>
    </row>
    <row r="73" s="339" customFormat="true" ht="28.15" hidden="false" customHeight="true" outlineLevel="0" collapsed="false">
      <c r="B73" s="340"/>
      <c r="C73" s="340"/>
      <c r="D73" s="340"/>
      <c r="F73" s="265" t="n">
        <v>2</v>
      </c>
      <c r="G73" s="353" t="s">
        <v>413</v>
      </c>
      <c r="H73" s="317"/>
      <c r="I73" s="318"/>
      <c r="J73" s="318"/>
      <c r="K73" s="318"/>
      <c r="L73" s="318"/>
      <c r="M73" s="318"/>
      <c r="N73" s="318"/>
      <c r="O73" s="335"/>
      <c r="P73" s="252" t="n">
        <f aca="false">SUMIF($I69:$I70,$G73,P69:P70)</f>
        <v>0</v>
      </c>
      <c r="Q73" s="336"/>
      <c r="R73" s="252" t="n">
        <f aca="false">SUMIF($I69:$I70,$G73,BB69:BB70)</f>
        <v>0</v>
      </c>
      <c r="S73" s="345"/>
      <c r="T73" s="345"/>
      <c r="U73" s="345"/>
      <c r="V73" s="346"/>
      <c r="W73" s="347"/>
      <c r="X73" s="347"/>
      <c r="Y73" s="347"/>
      <c r="Z73" s="347"/>
      <c r="AA73" s="348"/>
      <c r="AB73" s="349"/>
      <c r="AC73" s="252" t="n">
        <f aca="false">SUMIF($I69:$I70,$G73,AC69:AC70)</f>
        <v>0</v>
      </c>
      <c r="AD73" s="252" t="n">
        <f aca="false">SUMIF($I:$I,G73,$AF:$AF)</f>
        <v>0</v>
      </c>
      <c r="AE73" s="252" t="s">
        <v>358</v>
      </c>
      <c r="AF73" s="252" t="n">
        <f aca="false">SUMIF($I:$I,G73,$AH:$AH)</f>
        <v>0</v>
      </c>
      <c r="AG73" s="252" t="n">
        <f aca="false">SUMIF($I69:$I70,$G73,AG69:AG70)</f>
        <v>0</v>
      </c>
      <c r="AH73" s="252" t="n">
        <f aca="false">SUMIF($I69:$I70,$G73,AH69:AH70)</f>
        <v>0</v>
      </c>
      <c r="AI73" s="345"/>
      <c r="AJ73" s="345"/>
      <c r="AM73" s="350"/>
      <c r="AP73" s="350"/>
      <c r="AX73" s="350"/>
    </row>
    <row r="74" s="339" customFormat="true" ht="28.15" hidden="false" customHeight="true" outlineLevel="0" collapsed="false">
      <c r="B74" s="340"/>
      <c r="C74" s="340"/>
      <c r="D74" s="340"/>
      <c r="F74" s="265" t="n">
        <v>3</v>
      </c>
      <c r="G74" s="353" t="s">
        <v>414</v>
      </c>
      <c r="H74" s="317"/>
      <c r="I74" s="318"/>
      <c r="J74" s="318"/>
      <c r="K74" s="318"/>
      <c r="L74" s="318"/>
      <c r="M74" s="318"/>
      <c r="N74" s="318"/>
      <c r="O74" s="335"/>
      <c r="P74" s="252" t="n">
        <f aca="false">SUMIF($I69:$I70,$G74,P69:P70)</f>
        <v>0</v>
      </c>
      <c r="Q74" s="336"/>
      <c r="R74" s="252" t="n">
        <f aca="false">SUMIF($I69:$I70,$G74,BB69:BB70)</f>
        <v>0</v>
      </c>
      <c r="S74" s="345"/>
      <c r="T74" s="345"/>
      <c r="U74" s="345"/>
      <c r="V74" s="346"/>
      <c r="W74" s="347"/>
      <c r="X74" s="347"/>
      <c r="Y74" s="347"/>
      <c r="Z74" s="347"/>
      <c r="AA74" s="348"/>
      <c r="AB74" s="349"/>
      <c r="AC74" s="252" t="n">
        <f aca="false">SUMIF($I69:$I70,$G74,AC69:AC70)</f>
        <v>0</v>
      </c>
      <c r="AD74" s="252" t="n">
        <f aca="false">SUMIF($I:$I,G74,$AF:$AF)</f>
        <v>0</v>
      </c>
      <c r="AE74" s="252" t="s">
        <v>358</v>
      </c>
      <c r="AF74" s="252" t="n">
        <f aca="false">SUMIF($I:$I,G74,$AH:$AH)</f>
        <v>0</v>
      </c>
      <c r="AG74" s="252" t="n">
        <f aca="false">SUMIF($I69:$I70,$G74,AG69:AG70)</f>
        <v>0</v>
      </c>
      <c r="AH74" s="252" t="n">
        <f aca="false">SUMIF($I69:$I70,$G74,AH69:AH70)</f>
        <v>0</v>
      </c>
      <c r="AI74" s="345"/>
      <c r="AJ74" s="345"/>
      <c r="AM74" s="350"/>
      <c r="AP74" s="350"/>
      <c r="AX74" s="350"/>
    </row>
    <row r="75" s="339" customFormat="true" ht="33" hidden="false" customHeight="true" outlineLevel="0" collapsed="false">
      <c r="B75" s="340"/>
      <c r="C75" s="340"/>
      <c r="D75" s="340"/>
      <c r="F75" s="265" t="n">
        <v>4</v>
      </c>
      <c r="G75" s="353" t="s">
        <v>415</v>
      </c>
      <c r="H75" s="317"/>
      <c r="I75" s="318"/>
      <c r="J75" s="318"/>
      <c r="K75" s="318"/>
      <c r="L75" s="318"/>
      <c r="M75" s="318"/>
      <c r="N75" s="318"/>
      <c r="O75" s="335"/>
      <c r="P75" s="252" t="n">
        <f aca="false">SUMIF($I69:$I70,$G75,P69:P70)</f>
        <v>0</v>
      </c>
      <c r="Q75" s="336"/>
      <c r="R75" s="252" t="n">
        <f aca="false">SUMIF($I69:$I70,$G75,BB69:BB70)</f>
        <v>0</v>
      </c>
      <c r="S75" s="345"/>
      <c r="T75" s="345"/>
      <c r="U75" s="345"/>
      <c r="V75" s="346"/>
      <c r="W75" s="347"/>
      <c r="X75" s="347"/>
      <c r="Y75" s="347"/>
      <c r="Z75" s="347"/>
      <c r="AA75" s="348"/>
      <c r="AB75" s="349"/>
      <c r="AC75" s="252" t="n">
        <f aca="false">SUMIF($I69:$I70,$G75,AC69:AC70)</f>
        <v>0</v>
      </c>
      <c r="AD75" s="252" t="n">
        <f aca="false">SUMIF($I:$I,G75,$AF:$AF)</f>
        <v>0</v>
      </c>
      <c r="AE75" s="252" t="s">
        <v>358</v>
      </c>
      <c r="AF75" s="252" t="n">
        <f aca="false">SUMIF($I:$I,G75,$AH:$AH)</f>
        <v>0</v>
      </c>
      <c r="AG75" s="252" t="n">
        <f aca="false">SUMIF($I69:$I70,$G75,AG69:AG70)</f>
        <v>0</v>
      </c>
      <c r="AH75" s="252" t="n">
        <f aca="false">SUMIF($I69:$I70,$G75,AH69:AH70)</f>
        <v>0</v>
      </c>
      <c r="AI75" s="345"/>
      <c r="AJ75" s="345"/>
      <c r="AM75" s="350"/>
      <c r="AP75" s="350"/>
      <c r="AX75" s="350"/>
    </row>
    <row r="76" s="235" customFormat="true" ht="13.9" hidden="false" customHeight="true" outlineLevel="0" collapsed="false">
      <c r="B76" s="250"/>
      <c r="C76" s="250"/>
      <c r="D76" s="250"/>
      <c r="E76" s="360"/>
      <c r="F76" s="370" t="s">
        <v>298</v>
      </c>
      <c r="G76" s="370"/>
      <c r="H76" s="370"/>
      <c r="I76" s="370"/>
      <c r="J76" s="370"/>
      <c r="K76" s="370"/>
      <c r="L76" s="370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26"/>
      <c r="AJ76" s="323"/>
      <c r="AM76" s="236"/>
      <c r="AP76" s="236"/>
    </row>
    <row r="77" s="371" customFormat="true" ht="13.9" hidden="false" customHeight="true" outlineLevel="0" collapsed="false">
      <c r="E77" s="192" t="s">
        <v>207</v>
      </c>
      <c r="F77" s="372" t="s">
        <v>285</v>
      </c>
      <c r="G77" s="373" t="s">
        <v>416</v>
      </c>
      <c r="H77" s="374"/>
      <c r="I77" s="373" t="s">
        <v>172</v>
      </c>
      <c r="J77" s="375" t="e">
        <f aca="false">nErr(IF(I77="","",VLOOKUP(I77,table_pok_tarif_tran_ee,2,0)))</f>
        <v>#VALUE!</v>
      </c>
      <c r="K77" s="376" t="s">
        <v>417</v>
      </c>
      <c r="L77" s="376" t="s">
        <v>418</v>
      </c>
      <c r="M77" s="377" t="s">
        <v>419</v>
      </c>
      <c r="N77" s="373" t="s">
        <v>420</v>
      </c>
      <c r="O77" s="373" t="s">
        <v>421</v>
      </c>
      <c r="P77" s="378" t="n">
        <v>10</v>
      </c>
      <c r="Q77" s="374"/>
      <c r="R77" s="378" t="n">
        <v>10</v>
      </c>
      <c r="S77" s="379"/>
      <c r="T77" s="379"/>
      <c r="U77" s="379"/>
      <c r="V77" s="380" t="s">
        <v>422</v>
      </c>
      <c r="W77" s="380"/>
      <c r="X77" s="381" t="n">
        <v>15000</v>
      </c>
      <c r="Y77" s="382"/>
      <c r="Z77" s="382"/>
      <c r="AA77" s="382"/>
      <c r="AB77" s="381" t="n">
        <v>1.7</v>
      </c>
      <c r="AC77" s="383" t="n">
        <f aca="false">X77*$AB77/1000</f>
        <v>25.5</v>
      </c>
      <c r="AD77" s="382"/>
      <c r="AE77" s="382"/>
      <c r="AF77" s="382"/>
      <c r="AG77" s="384" t="e">
        <f aca="false">nErr(P77/(AC77/3))</f>
        <v>#VALUE!</v>
      </c>
      <c r="AH77" s="385" t="n">
        <f aca="false">AC77-SUM(R77:R78)</f>
        <v>15.5</v>
      </c>
      <c r="AI77" s="386"/>
      <c r="AJ77" s="386"/>
      <c r="AK77" s="387"/>
      <c r="AL77" s="388"/>
      <c r="AM77" s="389"/>
      <c r="AN77" s="389"/>
      <c r="AO77" s="389"/>
      <c r="AP77" s="389" t="str">
        <f aca="false">AP87</f>
        <v>tarif_tran_ee</v>
      </c>
      <c r="AQ77" s="389"/>
      <c r="AR77" s="390" t="s">
        <v>423</v>
      </c>
      <c r="AS77" s="389"/>
      <c r="AT77" s="389"/>
      <c r="AU77" s="389"/>
      <c r="AV77" s="389"/>
      <c r="AW77" s="389"/>
      <c r="AX77" s="389" t="str">
        <f aca="false">I77</f>
        <v>Экономия электроэнергии за счет сокращения потерь в натуральном и стоимостном выражении.</v>
      </c>
      <c r="AY77" s="389"/>
      <c r="AZ77" s="389"/>
      <c r="BA77" s="389"/>
      <c r="BB77" s="391" t="n">
        <f aca="false">SUM(BC77:BC78)</f>
        <v>10</v>
      </c>
      <c r="BC77" s="391" t="n">
        <f aca="false">R77</f>
        <v>10</v>
      </c>
      <c r="BD77" s="389"/>
      <c r="BE77" s="389"/>
    </row>
    <row r="78" s="371" customFormat="true" ht="13.9" hidden="false" customHeight="true" outlineLevel="0" collapsed="false">
      <c r="E78" s="192"/>
      <c r="F78" s="372"/>
      <c r="G78" s="373"/>
      <c r="H78" s="374"/>
      <c r="I78" s="373"/>
      <c r="J78" s="375"/>
      <c r="K78" s="376"/>
      <c r="L78" s="376"/>
      <c r="M78" s="377"/>
      <c r="N78" s="373"/>
      <c r="O78" s="373"/>
      <c r="P78" s="378"/>
      <c r="Q78" s="392" t="s">
        <v>424</v>
      </c>
      <c r="R78" s="392"/>
      <c r="S78" s="393"/>
      <c r="T78" s="393"/>
      <c r="U78" s="393"/>
      <c r="V78" s="394"/>
      <c r="W78" s="394"/>
      <c r="X78" s="381"/>
      <c r="Y78" s="382"/>
      <c r="Z78" s="382"/>
      <c r="AA78" s="382"/>
      <c r="AB78" s="381"/>
      <c r="AC78" s="383"/>
      <c r="AD78" s="382"/>
      <c r="AE78" s="382"/>
      <c r="AF78" s="382"/>
      <c r="AG78" s="384"/>
      <c r="AH78" s="385"/>
      <c r="AI78" s="386"/>
      <c r="AJ78" s="386"/>
      <c r="AK78" s="387"/>
      <c r="AL78" s="388"/>
      <c r="AM78" s="389"/>
      <c r="AN78" s="390" t="s">
        <v>423</v>
      </c>
      <c r="AO78" s="389"/>
      <c r="AP78" s="389" t="str">
        <f aca="false">AP87</f>
        <v>tarif_tran_ee</v>
      </c>
      <c r="AQ78" s="389"/>
      <c r="AR78" s="389"/>
      <c r="AS78" s="389"/>
      <c r="AT78" s="389"/>
      <c r="AU78" s="389"/>
      <c r="AV78" s="389"/>
      <c r="AW78" s="389"/>
      <c r="AX78" s="389" t="str">
        <f aca="false">I77</f>
        <v>Экономия электроэнергии за счет сокращения потерь в натуральном и стоимостном выражении.</v>
      </c>
      <c r="AY78" s="389"/>
      <c r="AZ78" s="389"/>
      <c r="BA78" s="389"/>
      <c r="BB78" s="389"/>
      <c r="BC78" s="389"/>
      <c r="BD78" s="389"/>
      <c r="BE78" s="389"/>
    </row>
    <row r="79" s="371" customFormat="true" ht="13.9" hidden="false" customHeight="true" outlineLevel="0" collapsed="false">
      <c r="E79" s="192"/>
      <c r="F79" s="372"/>
      <c r="G79" s="373"/>
      <c r="H79" s="395"/>
      <c r="I79" s="396" t="s">
        <v>425</v>
      </c>
      <c r="J79" s="397"/>
      <c r="K79" s="398"/>
      <c r="L79" s="398"/>
      <c r="M79" s="398"/>
      <c r="N79" s="398"/>
      <c r="O79" s="398"/>
      <c r="P79" s="399"/>
      <c r="Q79" s="400"/>
      <c r="R79" s="400"/>
      <c r="S79" s="401"/>
      <c r="T79" s="401"/>
      <c r="U79" s="401"/>
      <c r="V79" s="402"/>
      <c r="W79" s="402"/>
      <c r="X79" s="398"/>
      <c r="Y79" s="403"/>
      <c r="Z79" s="403"/>
      <c r="AA79" s="403"/>
      <c r="AB79" s="398"/>
      <c r="AC79" s="404"/>
      <c r="AD79" s="405"/>
      <c r="AE79" s="405"/>
      <c r="AF79" s="405"/>
      <c r="AG79" s="404"/>
      <c r="AH79" s="406"/>
      <c r="AI79" s="407"/>
      <c r="AJ79" s="408"/>
      <c r="AK79" s="387"/>
      <c r="AL79" s="388"/>
      <c r="AM79" s="389"/>
      <c r="AN79" s="389"/>
      <c r="AO79" s="389"/>
      <c r="AP79" s="389" t="str">
        <f aca="false">AP87</f>
        <v>tarif_tran_ee</v>
      </c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</row>
    <row r="80" s="371" customFormat="true" ht="13.9" hidden="false" customHeight="true" outlineLevel="0" collapsed="false">
      <c r="E80" s="192"/>
      <c r="F80" s="372"/>
      <c r="G80" s="373"/>
      <c r="H80" s="395"/>
      <c r="I80" s="409" t="s">
        <v>426</v>
      </c>
      <c r="J80" s="404"/>
      <c r="K80" s="404"/>
      <c r="L80" s="404"/>
      <c r="M80" s="404"/>
      <c r="N80" s="404"/>
      <c r="O80" s="404"/>
      <c r="P80" s="410" t="n">
        <f aca="false">SUM(P77:P79)</f>
        <v>10</v>
      </c>
      <c r="Q80" s="411"/>
      <c r="R80" s="410" t="n">
        <f aca="false">SUM(R77:R79)</f>
        <v>10</v>
      </c>
      <c r="S80" s="412"/>
      <c r="T80" s="413"/>
      <c r="U80" s="413"/>
      <c r="V80" s="399"/>
      <c r="W80" s="399"/>
      <c r="X80" s="414"/>
      <c r="Y80" s="415"/>
      <c r="Z80" s="415"/>
      <c r="AA80" s="415"/>
      <c r="AB80" s="414"/>
      <c r="AC80" s="410" t="n">
        <f aca="false">SUM(AC77:AC79)</f>
        <v>25.5</v>
      </c>
      <c r="AD80" s="416"/>
      <c r="AE80" s="416"/>
      <c r="AF80" s="416"/>
      <c r="AG80" s="410" t="e">
        <f aca="false">SUM(AG77:AG79)</f>
        <v>#VALUE!</v>
      </c>
      <c r="AH80" s="410" t="n">
        <f aca="false">SUM(AH77:AH79)</f>
        <v>15.5</v>
      </c>
      <c r="AI80" s="416"/>
      <c r="AJ80" s="416"/>
      <c r="AK80" s="387"/>
      <c r="AL80" s="388"/>
      <c r="AM80" s="389"/>
      <c r="AN80" s="389"/>
      <c r="AO80" s="389"/>
      <c r="AP80" s="389" t="str">
        <f aca="false">AP87</f>
        <v>tarif_tran_ee</v>
      </c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</row>
    <row r="81" s="371" customFormat="true" ht="1.9" hidden="false" customHeight="true" outlineLevel="0" collapsed="false">
      <c r="E81" s="192"/>
      <c r="F81" s="372"/>
      <c r="G81" s="373"/>
      <c r="H81" s="417"/>
      <c r="I81" s="418"/>
      <c r="J81" s="419"/>
      <c r="K81" s="419"/>
      <c r="L81" s="419"/>
      <c r="M81" s="419"/>
      <c r="N81" s="419"/>
      <c r="O81" s="419"/>
      <c r="P81" s="420"/>
      <c r="Q81" s="420"/>
      <c r="R81" s="420"/>
      <c r="S81" s="421"/>
      <c r="T81" s="421"/>
      <c r="U81" s="421"/>
      <c r="V81" s="422"/>
      <c r="W81" s="422"/>
      <c r="X81" s="306"/>
      <c r="Y81" s="423"/>
      <c r="Z81" s="423"/>
      <c r="AA81" s="423"/>
      <c r="AB81" s="306"/>
      <c r="AC81" s="420"/>
      <c r="AD81" s="424"/>
      <c r="AE81" s="424"/>
      <c r="AF81" s="424"/>
      <c r="AG81" s="308"/>
      <c r="AH81" s="420"/>
      <c r="AI81" s="424"/>
      <c r="AJ81" s="425"/>
      <c r="AK81" s="387"/>
      <c r="AL81" s="388"/>
      <c r="AM81" s="389"/>
      <c r="AN81" s="389"/>
      <c r="AO81" s="389"/>
      <c r="AP81" s="389" t="str">
        <f aca="false">AP87</f>
        <v>tarif_tran_ee</v>
      </c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</row>
    <row r="82" s="371" customFormat="true" ht="13.9" hidden="false" customHeight="true" outlineLevel="0" collapsed="false">
      <c r="E82" s="192" t="s">
        <v>207</v>
      </c>
      <c r="F82" s="372" t="s">
        <v>286</v>
      </c>
      <c r="G82" s="373" t="s">
        <v>427</v>
      </c>
      <c r="H82" s="374"/>
      <c r="I82" s="373" t="s">
        <v>172</v>
      </c>
      <c r="J82" s="375" t="e">
        <f aca="false">nErr(IF(I82="","",VLOOKUP(I82,table_pok_tarif_tran_ee,2,0)))</f>
        <v>#VALUE!</v>
      </c>
      <c r="K82" s="376" t="s">
        <v>417</v>
      </c>
      <c r="L82" s="376" t="s">
        <v>418</v>
      </c>
      <c r="M82" s="377" t="s">
        <v>419</v>
      </c>
      <c r="N82" s="373" t="s">
        <v>420</v>
      </c>
      <c r="O82" s="373" t="s">
        <v>421</v>
      </c>
      <c r="P82" s="378" t="n">
        <v>21</v>
      </c>
      <c r="Q82" s="374"/>
      <c r="R82" s="378" t="n">
        <v>21</v>
      </c>
      <c r="S82" s="379"/>
      <c r="T82" s="379"/>
      <c r="U82" s="379"/>
      <c r="V82" s="380" t="s">
        <v>422</v>
      </c>
      <c r="W82" s="380"/>
      <c r="X82" s="381" t="n">
        <v>45000</v>
      </c>
      <c r="Y82" s="382"/>
      <c r="Z82" s="382"/>
      <c r="AA82" s="382"/>
      <c r="AB82" s="381" t="n">
        <v>1.7</v>
      </c>
      <c r="AC82" s="383" t="n">
        <f aca="false">X82*$AB82/1000</f>
        <v>76.5</v>
      </c>
      <c r="AD82" s="382"/>
      <c r="AE82" s="382"/>
      <c r="AF82" s="382"/>
      <c r="AG82" s="384" t="e">
        <f aca="false">nErr(P82/(AC82/3))</f>
        <v>#VALUE!</v>
      </c>
      <c r="AH82" s="385" t="n">
        <f aca="false">AC82-SUM(R82:R83)</f>
        <v>55.5</v>
      </c>
      <c r="AI82" s="386"/>
      <c r="AJ82" s="386"/>
      <c r="AK82" s="387"/>
      <c r="AL82" s="388"/>
      <c r="AM82" s="389"/>
      <c r="AN82" s="389"/>
      <c r="AO82" s="389"/>
      <c r="AP82" s="389" t="str">
        <f aca="false">AP87</f>
        <v>tarif_tran_ee</v>
      </c>
      <c r="AQ82" s="389"/>
      <c r="AR82" s="390" t="s">
        <v>423</v>
      </c>
      <c r="AS82" s="389"/>
      <c r="AT82" s="389"/>
      <c r="AU82" s="389"/>
      <c r="AV82" s="389"/>
      <c r="AW82" s="389"/>
      <c r="AX82" s="389" t="str">
        <f aca="false">I82</f>
        <v>Экономия электроэнергии за счет сокращения потерь в натуральном и стоимостном выражении.</v>
      </c>
      <c r="AY82" s="389"/>
      <c r="AZ82" s="389"/>
      <c r="BA82" s="389"/>
      <c r="BB82" s="391" t="n">
        <f aca="false">SUM(BC82:BC83)</f>
        <v>21</v>
      </c>
      <c r="BC82" s="391" t="n">
        <f aca="false">R82</f>
        <v>21</v>
      </c>
      <c r="BD82" s="389"/>
      <c r="BE82" s="389"/>
    </row>
    <row r="83" s="371" customFormat="true" ht="13.9" hidden="false" customHeight="true" outlineLevel="0" collapsed="false">
      <c r="E83" s="192"/>
      <c r="F83" s="372"/>
      <c r="G83" s="373"/>
      <c r="H83" s="374"/>
      <c r="I83" s="373"/>
      <c r="J83" s="375"/>
      <c r="K83" s="376"/>
      <c r="L83" s="376"/>
      <c r="M83" s="377"/>
      <c r="N83" s="373"/>
      <c r="O83" s="373"/>
      <c r="P83" s="378"/>
      <c r="Q83" s="392" t="s">
        <v>424</v>
      </c>
      <c r="R83" s="392"/>
      <c r="S83" s="393"/>
      <c r="T83" s="393"/>
      <c r="U83" s="393"/>
      <c r="V83" s="394"/>
      <c r="W83" s="394"/>
      <c r="X83" s="381"/>
      <c r="Y83" s="382"/>
      <c r="Z83" s="382"/>
      <c r="AA83" s="382"/>
      <c r="AB83" s="381"/>
      <c r="AC83" s="383"/>
      <c r="AD83" s="382"/>
      <c r="AE83" s="382"/>
      <c r="AF83" s="382"/>
      <c r="AG83" s="384"/>
      <c r="AH83" s="385"/>
      <c r="AI83" s="386"/>
      <c r="AJ83" s="386"/>
      <c r="AK83" s="387"/>
      <c r="AL83" s="388"/>
      <c r="AM83" s="389"/>
      <c r="AN83" s="390" t="s">
        <v>423</v>
      </c>
      <c r="AO83" s="389"/>
      <c r="AP83" s="389" t="str">
        <f aca="false">AP87</f>
        <v>tarif_tran_ee</v>
      </c>
      <c r="AQ83" s="389"/>
      <c r="AR83" s="389"/>
      <c r="AS83" s="389"/>
      <c r="AT83" s="389"/>
      <c r="AU83" s="389"/>
      <c r="AV83" s="389"/>
      <c r="AW83" s="389"/>
      <c r="AX83" s="389" t="str">
        <f aca="false">I82</f>
        <v>Экономия электроэнергии за счет сокращения потерь в натуральном и стоимостном выражении.</v>
      </c>
      <c r="AY83" s="389"/>
      <c r="AZ83" s="389"/>
      <c r="BA83" s="389"/>
      <c r="BB83" s="389"/>
      <c r="BC83" s="389"/>
      <c r="BD83" s="389"/>
      <c r="BE83" s="389"/>
    </row>
    <row r="84" s="371" customFormat="true" ht="13.9" hidden="false" customHeight="true" outlineLevel="0" collapsed="false">
      <c r="E84" s="192"/>
      <c r="F84" s="372"/>
      <c r="G84" s="373"/>
      <c r="H84" s="395"/>
      <c r="I84" s="396" t="s">
        <v>425</v>
      </c>
      <c r="J84" s="397"/>
      <c r="K84" s="398"/>
      <c r="L84" s="398"/>
      <c r="M84" s="398"/>
      <c r="N84" s="398"/>
      <c r="O84" s="398"/>
      <c r="P84" s="399"/>
      <c r="Q84" s="400"/>
      <c r="R84" s="400"/>
      <c r="S84" s="401"/>
      <c r="T84" s="401"/>
      <c r="U84" s="401"/>
      <c r="V84" s="402"/>
      <c r="W84" s="402"/>
      <c r="X84" s="398"/>
      <c r="Y84" s="403"/>
      <c r="Z84" s="403"/>
      <c r="AA84" s="403"/>
      <c r="AB84" s="398"/>
      <c r="AC84" s="404"/>
      <c r="AD84" s="405"/>
      <c r="AE84" s="405"/>
      <c r="AF84" s="405"/>
      <c r="AG84" s="404"/>
      <c r="AH84" s="406"/>
      <c r="AI84" s="407"/>
      <c r="AJ84" s="408"/>
      <c r="AK84" s="387"/>
      <c r="AL84" s="388"/>
      <c r="AM84" s="389"/>
      <c r="AN84" s="389"/>
      <c r="AO84" s="389"/>
      <c r="AP84" s="389" t="str">
        <f aca="false">AP87</f>
        <v>tarif_tran_ee</v>
      </c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</row>
    <row r="85" s="371" customFormat="true" ht="13.9" hidden="false" customHeight="true" outlineLevel="0" collapsed="false">
      <c r="E85" s="192"/>
      <c r="F85" s="372"/>
      <c r="G85" s="373"/>
      <c r="H85" s="395"/>
      <c r="I85" s="409" t="s">
        <v>426</v>
      </c>
      <c r="J85" s="404"/>
      <c r="K85" s="404"/>
      <c r="L85" s="404"/>
      <c r="M85" s="404"/>
      <c r="N85" s="404"/>
      <c r="O85" s="404"/>
      <c r="P85" s="410" t="n">
        <f aca="false">SUM(P82:P84)</f>
        <v>21</v>
      </c>
      <c r="Q85" s="411"/>
      <c r="R85" s="410" t="n">
        <f aca="false">SUM(R82:R84)</f>
        <v>21</v>
      </c>
      <c r="S85" s="412"/>
      <c r="T85" s="413"/>
      <c r="U85" s="413"/>
      <c r="V85" s="399"/>
      <c r="W85" s="399"/>
      <c r="X85" s="414"/>
      <c r="Y85" s="415"/>
      <c r="Z85" s="415"/>
      <c r="AA85" s="415"/>
      <c r="AB85" s="414"/>
      <c r="AC85" s="410" t="n">
        <f aca="false">SUM(AC82:AC84)</f>
        <v>76.5</v>
      </c>
      <c r="AD85" s="416"/>
      <c r="AE85" s="416"/>
      <c r="AF85" s="416"/>
      <c r="AG85" s="410" t="e">
        <f aca="false">SUM(AG82:AG84)</f>
        <v>#VALUE!</v>
      </c>
      <c r="AH85" s="410" t="n">
        <f aca="false">SUM(AH82:AH84)</f>
        <v>55.5</v>
      </c>
      <c r="AI85" s="416"/>
      <c r="AJ85" s="416"/>
      <c r="AK85" s="387"/>
      <c r="AL85" s="388"/>
      <c r="AM85" s="389"/>
      <c r="AN85" s="389"/>
      <c r="AO85" s="389"/>
      <c r="AP85" s="389" t="str">
        <f aca="false">AP87</f>
        <v>tarif_tran_ee</v>
      </c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</row>
    <row r="86" s="371" customFormat="true" ht="1.9" hidden="false" customHeight="true" outlineLevel="0" collapsed="false">
      <c r="E86" s="192"/>
      <c r="F86" s="372"/>
      <c r="G86" s="373"/>
      <c r="H86" s="417"/>
      <c r="I86" s="418"/>
      <c r="J86" s="419"/>
      <c r="K86" s="419"/>
      <c r="L86" s="419"/>
      <c r="M86" s="419"/>
      <c r="N86" s="419"/>
      <c r="O86" s="419"/>
      <c r="P86" s="420"/>
      <c r="Q86" s="420"/>
      <c r="R86" s="420"/>
      <c r="S86" s="421"/>
      <c r="T86" s="421"/>
      <c r="U86" s="421"/>
      <c r="V86" s="422"/>
      <c r="W86" s="422"/>
      <c r="X86" s="306"/>
      <c r="Y86" s="423"/>
      <c r="Z86" s="423"/>
      <c r="AA86" s="423"/>
      <c r="AB86" s="306"/>
      <c r="AC86" s="420"/>
      <c r="AD86" s="424"/>
      <c r="AE86" s="424"/>
      <c r="AF86" s="424"/>
      <c r="AG86" s="308"/>
      <c r="AH86" s="420"/>
      <c r="AI86" s="424"/>
      <c r="AJ86" s="425"/>
      <c r="AK86" s="387"/>
      <c r="AL86" s="388"/>
      <c r="AM86" s="389"/>
      <c r="AN86" s="389"/>
      <c r="AO86" s="389"/>
      <c r="AP86" s="389" t="str">
        <f aca="false">AP87</f>
        <v>tarif_tran_ee</v>
      </c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</row>
    <row r="87" customFormat="false" ht="13.9" hidden="false" customHeight="true" outlineLevel="0" collapsed="false">
      <c r="F87" s="327"/>
      <c r="G87" s="328" t="s">
        <v>386</v>
      </c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9"/>
      <c r="AI87" s="330"/>
      <c r="AJ87" s="330"/>
      <c r="AP87" s="157" t="s">
        <v>95</v>
      </c>
    </row>
    <row r="88" customFormat="false" ht="13.9" hidden="false" customHeight="true" outlineLevel="0" collapsed="false">
      <c r="F88" s="363" t="s">
        <v>388</v>
      </c>
      <c r="G88" s="363"/>
      <c r="H88" s="332"/>
      <c r="I88" s="333"/>
      <c r="J88" s="333"/>
      <c r="K88" s="334"/>
      <c r="L88" s="334"/>
      <c r="M88" s="334"/>
      <c r="N88" s="334"/>
      <c r="O88" s="335"/>
      <c r="P88" s="252" t="n">
        <f aca="false">SUM(P89:P93)</f>
        <v>31</v>
      </c>
      <c r="Q88" s="336"/>
      <c r="R88" s="252" t="n">
        <f aca="false">SUM(R89:R93)</f>
        <v>31</v>
      </c>
      <c r="S88" s="323"/>
      <c r="T88" s="323"/>
      <c r="U88" s="323"/>
      <c r="V88" s="337"/>
      <c r="W88" s="319"/>
      <c r="X88" s="319"/>
      <c r="Y88" s="319"/>
      <c r="Z88" s="319"/>
      <c r="AA88" s="320"/>
      <c r="AB88" s="321"/>
      <c r="AC88" s="252" t="n">
        <f aca="false">SUM(AC89:AC93)</f>
        <v>102</v>
      </c>
      <c r="AD88" s="252" t="n">
        <f aca="false">SUMIF($I:$I,G88,$AF:$AF)</f>
        <v>0</v>
      </c>
      <c r="AE88" s="252" t="s">
        <v>358</v>
      </c>
      <c r="AF88" s="252" t="n">
        <f aca="false">SUMIF($I:$I,G88,$AH:$AH)</f>
        <v>0</v>
      </c>
      <c r="AG88" s="252" t="e">
        <f aca="false">SUM(AG89:AG93)</f>
        <v>#VALUE!</v>
      </c>
      <c r="AH88" s="252" t="n">
        <f aca="false">SUM(AH89:AH93)</f>
        <v>71</v>
      </c>
      <c r="AI88" s="338"/>
      <c r="AJ88" s="338"/>
      <c r="AM88" s="272" t="s">
        <v>389</v>
      </c>
    </row>
    <row r="89" s="339" customFormat="true" ht="28.15" hidden="false" customHeight="true" outlineLevel="0" collapsed="false">
      <c r="B89" s="340"/>
      <c r="C89" s="340"/>
      <c r="D89" s="340"/>
      <c r="F89" s="366" t="n">
        <v>1</v>
      </c>
      <c r="G89" s="353" t="s">
        <v>359</v>
      </c>
      <c r="H89" s="343"/>
      <c r="I89" s="344"/>
      <c r="J89" s="344"/>
      <c r="K89" s="318"/>
      <c r="L89" s="318"/>
      <c r="M89" s="318"/>
      <c r="N89" s="318"/>
      <c r="O89" s="335"/>
      <c r="P89" s="252" t="n">
        <f aca="false">SUMIF($I76:$I87,$G89,P76:P87)</f>
        <v>0</v>
      </c>
      <c r="Q89" s="336"/>
      <c r="R89" s="252" t="n">
        <f aca="false">SUMIF($I76:$I87,$G89,BB76:BB87)</f>
        <v>0</v>
      </c>
      <c r="S89" s="345"/>
      <c r="T89" s="345"/>
      <c r="U89" s="345"/>
      <c r="V89" s="346"/>
      <c r="W89" s="347"/>
      <c r="X89" s="347"/>
      <c r="Y89" s="347"/>
      <c r="Z89" s="347"/>
      <c r="AA89" s="348"/>
      <c r="AB89" s="349"/>
      <c r="AC89" s="252" t="n">
        <f aca="false">SUMIF($I76:$I87,$G89,AC76:AC87)</f>
        <v>0</v>
      </c>
      <c r="AD89" s="252" t="n">
        <f aca="false">SUMIF($I:$I,G89,$AF:$AF)</f>
        <v>0</v>
      </c>
      <c r="AE89" s="252" t="s">
        <v>358</v>
      </c>
      <c r="AF89" s="252" t="n">
        <f aca="false">SUMIF($I:$I,G89,$AH:$AH)</f>
        <v>0</v>
      </c>
      <c r="AG89" s="252" t="n">
        <f aca="false">SUMIF($I76:$I87,$G89,AG76:AG87)</f>
        <v>0</v>
      </c>
      <c r="AH89" s="252" t="n">
        <f aca="false">SUMIF($I76:$I87,$G89,AH76:AH87)</f>
        <v>0</v>
      </c>
      <c r="AI89" s="345"/>
      <c r="AJ89" s="345"/>
      <c r="AM89" s="350"/>
      <c r="AP89" s="350"/>
      <c r="AX89" s="350"/>
    </row>
    <row r="90" s="339" customFormat="true" ht="28.15" hidden="false" customHeight="true" outlineLevel="0" collapsed="false">
      <c r="B90" s="340"/>
      <c r="C90" s="340"/>
      <c r="D90" s="340"/>
      <c r="F90" s="265" t="n">
        <v>2</v>
      </c>
      <c r="G90" s="353" t="s">
        <v>172</v>
      </c>
      <c r="H90" s="317"/>
      <c r="I90" s="318"/>
      <c r="J90" s="318"/>
      <c r="K90" s="318"/>
      <c r="L90" s="318"/>
      <c r="M90" s="318"/>
      <c r="N90" s="318"/>
      <c r="O90" s="335"/>
      <c r="P90" s="252" t="n">
        <f aca="false">SUMIF($I76:$I87,$G90,P76:P87)</f>
        <v>31</v>
      </c>
      <c r="Q90" s="336"/>
      <c r="R90" s="252" t="n">
        <f aca="false">SUMIF($I76:$I87,$G90,BB76:BB87)</f>
        <v>31</v>
      </c>
      <c r="S90" s="345"/>
      <c r="T90" s="345"/>
      <c r="U90" s="345"/>
      <c r="V90" s="346"/>
      <c r="W90" s="347"/>
      <c r="X90" s="347"/>
      <c r="Y90" s="347"/>
      <c r="Z90" s="347"/>
      <c r="AA90" s="348"/>
      <c r="AB90" s="349"/>
      <c r="AC90" s="252" t="n">
        <f aca="false">SUMIF($I76:$I87,$G90,AC76:AC87)</f>
        <v>102</v>
      </c>
      <c r="AD90" s="252" t="n">
        <f aca="false">SUMIF($I:$I,G90,$AF:$AF)</f>
        <v>0</v>
      </c>
      <c r="AE90" s="252" t="s">
        <v>358</v>
      </c>
      <c r="AF90" s="252" t="n">
        <f aca="false">SUMIF($I:$I,G90,$AH:$AH)</f>
        <v>71</v>
      </c>
      <c r="AG90" s="252" t="e">
        <f aca="false">SUMIF($I76:$I87,$G90,AG76:AG87)</f>
        <v>#VALUE!</v>
      </c>
      <c r="AH90" s="252" t="n">
        <f aca="false">SUMIF($I76:$I87,$G90,AH76:AH87)</f>
        <v>71</v>
      </c>
      <c r="AI90" s="345"/>
      <c r="AJ90" s="345"/>
      <c r="AM90" s="350"/>
      <c r="AP90" s="350"/>
      <c r="AX90" s="350"/>
    </row>
    <row r="91" s="339" customFormat="true" ht="13.9" hidden="false" customHeight="true" outlineLevel="0" collapsed="false">
      <c r="B91" s="340"/>
      <c r="C91" s="340"/>
      <c r="D91" s="340"/>
      <c r="F91" s="265" t="n">
        <v>3</v>
      </c>
      <c r="G91" s="353" t="s">
        <v>360</v>
      </c>
      <c r="H91" s="317"/>
      <c r="I91" s="318"/>
      <c r="J91" s="318"/>
      <c r="K91" s="318"/>
      <c r="L91" s="318"/>
      <c r="M91" s="318"/>
      <c r="N91" s="318"/>
      <c r="O91" s="335"/>
      <c r="P91" s="252" t="n">
        <f aca="false">SUMIF($I76:$I87,$G91,P76:P87)</f>
        <v>0</v>
      </c>
      <c r="Q91" s="336"/>
      <c r="R91" s="252" t="n">
        <f aca="false">SUMIF($I76:$I87,$G91,BB76:BB87)</f>
        <v>0</v>
      </c>
      <c r="S91" s="345"/>
      <c r="T91" s="345"/>
      <c r="U91" s="345"/>
      <c r="V91" s="346"/>
      <c r="W91" s="347"/>
      <c r="X91" s="347"/>
      <c r="Y91" s="347"/>
      <c r="Z91" s="347"/>
      <c r="AA91" s="348"/>
      <c r="AB91" s="349"/>
      <c r="AC91" s="252" t="n">
        <f aca="false">SUMIF($I76:$I87,$G91,AC76:AC87)</f>
        <v>0</v>
      </c>
      <c r="AD91" s="252" t="n">
        <f aca="false">SUMIF($I:$I,G91,$AF:$AF)</f>
        <v>0</v>
      </c>
      <c r="AE91" s="252" t="s">
        <v>358</v>
      </c>
      <c r="AF91" s="252" t="n">
        <f aca="false">SUMIF($I:$I,G91,$AH:$AH)</f>
        <v>0</v>
      </c>
      <c r="AG91" s="252" t="n">
        <f aca="false">SUMIF($I76:$I87,$G91,AG76:AG87)</f>
        <v>0</v>
      </c>
      <c r="AH91" s="252" t="n">
        <f aca="false">SUMIF($I76:$I87,$G91,AH76:AH87)</f>
        <v>0</v>
      </c>
      <c r="AI91" s="345"/>
      <c r="AJ91" s="345"/>
      <c r="AM91" s="350"/>
      <c r="AP91" s="350"/>
      <c r="AX91" s="350"/>
    </row>
    <row r="92" s="339" customFormat="true" ht="13.9" hidden="false" customHeight="true" outlineLevel="0" collapsed="false">
      <c r="B92" s="340"/>
      <c r="C92" s="340"/>
      <c r="D92" s="340"/>
      <c r="F92" s="265" t="n">
        <v>4</v>
      </c>
      <c r="G92" s="353" t="s">
        <v>361</v>
      </c>
      <c r="H92" s="317"/>
      <c r="I92" s="318"/>
      <c r="J92" s="318"/>
      <c r="K92" s="318"/>
      <c r="L92" s="318"/>
      <c r="M92" s="318"/>
      <c r="N92" s="318"/>
      <c r="O92" s="335"/>
      <c r="P92" s="252" t="n">
        <f aca="false">SUMIF($I76:$I87,$G92,P76:P87)</f>
        <v>0</v>
      </c>
      <c r="Q92" s="336"/>
      <c r="R92" s="252" t="n">
        <f aca="false">SUMIF($I76:$I87,$G92,BB76:BB87)</f>
        <v>0</v>
      </c>
      <c r="S92" s="345"/>
      <c r="T92" s="345"/>
      <c r="U92" s="345"/>
      <c r="V92" s="346"/>
      <c r="W92" s="347"/>
      <c r="X92" s="347"/>
      <c r="Y92" s="347"/>
      <c r="Z92" s="347"/>
      <c r="AA92" s="348"/>
      <c r="AB92" s="349"/>
      <c r="AC92" s="252" t="n">
        <f aca="false">SUMIF($I76:$I87,$G92,AC76:AC87)</f>
        <v>0</v>
      </c>
      <c r="AD92" s="252" t="n">
        <f aca="false">SUMIF($I:$I,G92,$AF:$AF)</f>
        <v>0</v>
      </c>
      <c r="AE92" s="252" t="s">
        <v>358</v>
      </c>
      <c r="AF92" s="252" t="n">
        <f aca="false">SUMIF($I:$I,G92,$AH:$AH)</f>
        <v>0</v>
      </c>
      <c r="AG92" s="252" t="n">
        <f aca="false">SUMIF($I76:$I87,$G92,AG76:AG87)</f>
        <v>0</v>
      </c>
      <c r="AH92" s="252" t="n">
        <f aca="false">SUMIF($I76:$I87,$G92,AH76:AH87)</f>
        <v>0</v>
      </c>
      <c r="AI92" s="345"/>
      <c r="AJ92" s="345"/>
      <c r="AM92" s="350"/>
      <c r="AP92" s="350"/>
      <c r="AX92" s="350"/>
    </row>
    <row r="93" s="339" customFormat="true" ht="28.15" hidden="false" customHeight="true" outlineLevel="0" collapsed="false">
      <c r="B93" s="340"/>
      <c r="C93" s="340"/>
      <c r="D93" s="340"/>
      <c r="F93" s="265" t="n">
        <v>5</v>
      </c>
      <c r="G93" s="353" t="s">
        <v>161</v>
      </c>
      <c r="H93" s="317"/>
      <c r="I93" s="318"/>
      <c r="J93" s="318"/>
      <c r="K93" s="318"/>
      <c r="L93" s="318"/>
      <c r="M93" s="318"/>
      <c r="N93" s="318"/>
      <c r="O93" s="335"/>
      <c r="P93" s="252" t="n">
        <f aca="false">SUMIF($I76:$I87,$G93,P76:P87)</f>
        <v>0</v>
      </c>
      <c r="Q93" s="336"/>
      <c r="R93" s="252" t="n">
        <f aca="false">SUMIF($I76:$I87,$G93,BB76:BB87)</f>
        <v>0</v>
      </c>
      <c r="S93" s="345"/>
      <c r="T93" s="345"/>
      <c r="U93" s="345"/>
      <c r="V93" s="346"/>
      <c r="W93" s="347"/>
      <c r="X93" s="347"/>
      <c r="Y93" s="347"/>
      <c r="Z93" s="347"/>
      <c r="AA93" s="348"/>
      <c r="AB93" s="349"/>
      <c r="AC93" s="252" t="n">
        <f aca="false">SUMIF($I76:$I87,$G93,AC76:AC87)</f>
        <v>0</v>
      </c>
      <c r="AD93" s="252" t="n">
        <f aca="false">SUMIF($I:$I,G93,$AF:$AF)</f>
        <v>0</v>
      </c>
      <c r="AE93" s="252" t="s">
        <v>358</v>
      </c>
      <c r="AF93" s="252" t="n">
        <f aca="false">SUMIF($I:$I,G93,$AH:$AH)</f>
        <v>0</v>
      </c>
      <c r="AG93" s="252" t="n">
        <f aca="false">SUMIF($I76:$I87,$G93,AG76:AG87)</f>
        <v>0</v>
      </c>
      <c r="AH93" s="252" t="n">
        <f aca="false">SUMIF($I76:$I87,$G93,AH76:AH87)</f>
        <v>0</v>
      </c>
      <c r="AI93" s="345"/>
      <c r="AJ93" s="345"/>
      <c r="AM93" s="350"/>
      <c r="AP93" s="350"/>
      <c r="AX93" s="350"/>
    </row>
    <row r="94" s="235" customFormat="true" ht="13.9" hidden="false" customHeight="true" outlineLevel="0" collapsed="false">
      <c r="B94" s="250"/>
      <c r="C94" s="250"/>
      <c r="D94" s="250"/>
      <c r="E94" s="360"/>
      <c r="F94" s="370" t="s">
        <v>302</v>
      </c>
      <c r="G94" s="370"/>
      <c r="H94" s="370"/>
      <c r="I94" s="370"/>
      <c r="J94" s="370"/>
      <c r="K94" s="370"/>
      <c r="L94" s="370"/>
      <c r="M94" s="370"/>
      <c r="N94" s="370"/>
      <c r="O94" s="370"/>
      <c r="P94" s="370"/>
      <c r="Q94" s="370"/>
      <c r="R94" s="370"/>
      <c r="S94" s="370"/>
      <c r="T94" s="370"/>
      <c r="U94" s="370"/>
      <c r="V94" s="370"/>
      <c r="W94" s="370"/>
      <c r="X94" s="370"/>
      <c r="Y94" s="370"/>
      <c r="Z94" s="370"/>
      <c r="AA94" s="370"/>
      <c r="AB94" s="370"/>
      <c r="AC94" s="370"/>
      <c r="AD94" s="370"/>
      <c r="AE94" s="370"/>
      <c r="AF94" s="370"/>
      <c r="AG94" s="370"/>
      <c r="AH94" s="370"/>
      <c r="AI94" s="326"/>
      <c r="AJ94" s="323"/>
      <c r="AM94" s="236"/>
      <c r="AP94" s="236"/>
    </row>
    <row r="95" customFormat="false" ht="13.9" hidden="false" customHeight="true" outlineLevel="0" collapsed="false">
      <c r="F95" s="327"/>
      <c r="G95" s="328" t="s">
        <v>386</v>
      </c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9"/>
      <c r="AI95" s="330"/>
      <c r="AJ95" s="330"/>
      <c r="AP95" s="157" t="s">
        <v>125</v>
      </c>
    </row>
    <row r="96" customFormat="false" ht="13.9" hidden="false" customHeight="true" outlineLevel="0" collapsed="false">
      <c r="F96" s="363" t="s">
        <v>388</v>
      </c>
      <c r="G96" s="363"/>
      <c r="H96" s="332"/>
      <c r="I96" s="333"/>
      <c r="J96" s="333"/>
      <c r="K96" s="334"/>
      <c r="L96" s="334"/>
      <c r="M96" s="334"/>
      <c r="N96" s="334"/>
      <c r="O96" s="335"/>
      <c r="P96" s="252" t="n">
        <f aca="false">SUM(P97:P102)</f>
        <v>0</v>
      </c>
      <c r="Q96" s="336"/>
      <c r="R96" s="252" t="n">
        <f aca="false">SUM(R97:R102)</f>
        <v>0</v>
      </c>
      <c r="S96" s="323"/>
      <c r="T96" s="323"/>
      <c r="U96" s="323"/>
      <c r="V96" s="337"/>
      <c r="W96" s="319"/>
      <c r="X96" s="319"/>
      <c r="Y96" s="319"/>
      <c r="Z96" s="319"/>
      <c r="AA96" s="320"/>
      <c r="AB96" s="321"/>
      <c r="AC96" s="252" t="n">
        <f aca="false">SUM(AC97:AC102)</f>
        <v>0</v>
      </c>
      <c r="AD96" s="252" t="n">
        <f aca="false">SUMIF($I:$I,G96,$AF:$AF)</f>
        <v>0</v>
      </c>
      <c r="AE96" s="252" t="s">
        <v>358</v>
      </c>
      <c r="AF96" s="252" t="n">
        <f aca="false">SUMIF($I:$I,G96,$AH:$AH)</f>
        <v>0</v>
      </c>
      <c r="AG96" s="252" t="n">
        <f aca="false">SUM(AG97:AG102)</f>
        <v>0</v>
      </c>
      <c r="AH96" s="252" t="n">
        <f aca="false">SUM(AH97:AH102)</f>
        <v>0</v>
      </c>
      <c r="AI96" s="338"/>
      <c r="AJ96" s="338"/>
      <c r="AM96" s="272" t="s">
        <v>389</v>
      </c>
    </row>
    <row r="97" s="339" customFormat="true" ht="33" hidden="false" customHeight="true" outlineLevel="0" collapsed="false">
      <c r="B97" s="340"/>
      <c r="C97" s="340"/>
      <c r="D97" s="340"/>
      <c r="F97" s="366" t="n">
        <v>1</v>
      </c>
      <c r="G97" s="353" t="s">
        <v>167</v>
      </c>
      <c r="H97" s="343"/>
      <c r="I97" s="344"/>
      <c r="J97" s="344"/>
      <c r="K97" s="318"/>
      <c r="L97" s="318"/>
      <c r="M97" s="318"/>
      <c r="N97" s="318"/>
      <c r="O97" s="335"/>
      <c r="P97" s="252" t="n">
        <f aca="false">SUMIF($I94:$I95,$G97,P94:P95)</f>
        <v>0</v>
      </c>
      <c r="Q97" s="336"/>
      <c r="R97" s="252" t="n">
        <f aca="false">SUMIF($I94:$I95,$G97,BB94:BB95)</f>
        <v>0</v>
      </c>
      <c r="S97" s="345"/>
      <c r="T97" s="345"/>
      <c r="U97" s="345"/>
      <c r="V97" s="346"/>
      <c r="W97" s="347"/>
      <c r="X97" s="347"/>
      <c r="Y97" s="347"/>
      <c r="Z97" s="347"/>
      <c r="AA97" s="348"/>
      <c r="AB97" s="349"/>
      <c r="AC97" s="252" t="n">
        <f aca="false">SUMIF($I94:$I95,$G97,AC94:AC95)</f>
        <v>0</v>
      </c>
      <c r="AD97" s="252" t="n">
        <f aca="false">SUMIF($I:$I,G97,$AF:$AF)</f>
        <v>0</v>
      </c>
      <c r="AE97" s="252" t="s">
        <v>358</v>
      </c>
      <c r="AF97" s="252" t="n">
        <f aca="false">SUMIF($I:$I,G97,$AH:$AH)</f>
        <v>0</v>
      </c>
      <c r="AG97" s="252" t="n">
        <f aca="false">SUMIF($I94:$I95,$G97,AG94:AG95)</f>
        <v>0</v>
      </c>
      <c r="AH97" s="252" t="n">
        <f aca="false">SUMIF($I94:$I95,$G97,AH94:AH95)</f>
        <v>0</v>
      </c>
      <c r="AI97" s="345"/>
      <c r="AJ97" s="345"/>
      <c r="AM97" s="350"/>
      <c r="AP97" s="350"/>
      <c r="AX97" s="350"/>
    </row>
    <row r="98" s="339" customFormat="true" ht="28.15" hidden="false" customHeight="true" outlineLevel="0" collapsed="false">
      <c r="B98" s="340"/>
      <c r="C98" s="340"/>
      <c r="D98" s="340"/>
      <c r="F98" s="265" t="n">
        <v>2</v>
      </c>
      <c r="G98" s="353" t="s">
        <v>428</v>
      </c>
      <c r="H98" s="317"/>
      <c r="I98" s="318"/>
      <c r="J98" s="318"/>
      <c r="K98" s="318"/>
      <c r="L98" s="318"/>
      <c r="M98" s="318"/>
      <c r="N98" s="318"/>
      <c r="O98" s="335"/>
      <c r="P98" s="252" t="n">
        <f aca="false">SUMIF($I94:$I95,$G98,P94:P95)</f>
        <v>0</v>
      </c>
      <c r="Q98" s="336"/>
      <c r="R98" s="252" t="n">
        <f aca="false">SUMIF($I94:$I95,$G98,BB94:BB95)</f>
        <v>0</v>
      </c>
      <c r="S98" s="345"/>
      <c r="T98" s="345"/>
      <c r="U98" s="345"/>
      <c r="V98" s="346"/>
      <c r="W98" s="347"/>
      <c r="X98" s="347"/>
      <c r="Y98" s="347"/>
      <c r="Z98" s="347"/>
      <c r="AA98" s="348"/>
      <c r="AB98" s="349"/>
      <c r="AC98" s="252" t="n">
        <f aca="false">SUMIF($I94:$I95,$G98,AC94:AC95)</f>
        <v>0</v>
      </c>
      <c r="AD98" s="252" t="n">
        <f aca="false">SUMIF($I:$I,G98,$AF:$AF)</f>
        <v>0</v>
      </c>
      <c r="AE98" s="252" t="s">
        <v>358</v>
      </c>
      <c r="AF98" s="252" t="n">
        <f aca="false">SUMIF($I:$I,G98,$AH:$AH)</f>
        <v>0</v>
      </c>
      <c r="AG98" s="252" t="n">
        <f aca="false">SUMIF($I94:$I95,$G98,AG94:AG95)</f>
        <v>0</v>
      </c>
      <c r="AH98" s="252" t="n">
        <f aca="false">SUMIF($I94:$I95,$G98,AH94:AH95)</f>
        <v>0</v>
      </c>
      <c r="AI98" s="345"/>
      <c r="AJ98" s="345"/>
      <c r="AM98" s="350"/>
      <c r="AP98" s="350"/>
      <c r="AX98" s="350"/>
    </row>
    <row r="99" s="339" customFormat="true" ht="28.15" hidden="false" customHeight="true" outlineLevel="0" collapsed="false">
      <c r="B99" s="340"/>
      <c r="C99" s="340"/>
      <c r="D99" s="340"/>
      <c r="F99" s="265" t="n">
        <v>3</v>
      </c>
      <c r="G99" s="353" t="s">
        <v>429</v>
      </c>
      <c r="H99" s="317"/>
      <c r="I99" s="318"/>
      <c r="J99" s="318"/>
      <c r="K99" s="318"/>
      <c r="L99" s="318"/>
      <c r="M99" s="318"/>
      <c r="N99" s="318"/>
      <c r="O99" s="335"/>
      <c r="P99" s="252" t="n">
        <f aca="false">SUMIF($I94:$I95,$G99,P94:P95)</f>
        <v>0</v>
      </c>
      <c r="Q99" s="336"/>
      <c r="R99" s="252" t="n">
        <f aca="false">SUMIF($I94:$I95,$G99,BB94:BB95)</f>
        <v>0</v>
      </c>
      <c r="S99" s="345"/>
      <c r="T99" s="345"/>
      <c r="U99" s="345"/>
      <c r="V99" s="346"/>
      <c r="W99" s="347"/>
      <c r="X99" s="347"/>
      <c r="Y99" s="347"/>
      <c r="Z99" s="347"/>
      <c r="AA99" s="348"/>
      <c r="AB99" s="349"/>
      <c r="AC99" s="252" t="n">
        <f aca="false">SUMIF($I94:$I95,$G99,AC94:AC95)</f>
        <v>0</v>
      </c>
      <c r="AD99" s="252" t="n">
        <f aca="false">SUMIF($I:$I,G99,$AF:$AF)</f>
        <v>0</v>
      </c>
      <c r="AE99" s="252" t="s">
        <v>358</v>
      </c>
      <c r="AF99" s="252" t="n">
        <f aca="false">SUMIF($I:$I,G99,$AH:$AH)</f>
        <v>0</v>
      </c>
      <c r="AG99" s="252" t="n">
        <f aca="false">SUMIF($I94:$I95,$G99,AG94:AG95)</f>
        <v>0</v>
      </c>
      <c r="AH99" s="252" t="n">
        <f aca="false">SUMIF($I94:$I95,$G99,AH94:AH95)</f>
        <v>0</v>
      </c>
      <c r="AI99" s="345"/>
      <c r="AJ99" s="345"/>
      <c r="AM99" s="350"/>
      <c r="AP99" s="350"/>
      <c r="AX99" s="350"/>
    </row>
    <row r="100" s="339" customFormat="true" ht="28.15" hidden="false" customHeight="true" outlineLevel="0" collapsed="false">
      <c r="B100" s="340"/>
      <c r="C100" s="340"/>
      <c r="D100" s="340"/>
      <c r="F100" s="265" t="n">
        <v>4</v>
      </c>
      <c r="G100" s="353" t="s">
        <v>430</v>
      </c>
      <c r="H100" s="317"/>
      <c r="I100" s="318"/>
      <c r="J100" s="318"/>
      <c r="K100" s="318"/>
      <c r="L100" s="318"/>
      <c r="M100" s="318"/>
      <c r="N100" s="318"/>
      <c r="O100" s="335"/>
      <c r="P100" s="252" t="n">
        <f aca="false">SUMIF($I94:$I95,$G100,P94:P95)</f>
        <v>0</v>
      </c>
      <c r="Q100" s="336"/>
      <c r="R100" s="252" t="n">
        <f aca="false">SUMIF($I94:$I95,$G100,BB94:BB95)</f>
        <v>0</v>
      </c>
      <c r="S100" s="345"/>
      <c r="T100" s="345"/>
      <c r="U100" s="345"/>
      <c r="V100" s="346"/>
      <c r="W100" s="347"/>
      <c r="X100" s="347"/>
      <c r="Y100" s="347"/>
      <c r="Z100" s="347"/>
      <c r="AA100" s="348"/>
      <c r="AB100" s="349"/>
      <c r="AC100" s="252" t="n">
        <f aca="false">SUMIF($I94:$I95,$G100,AC94:AC95)</f>
        <v>0</v>
      </c>
      <c r="AD100" s="252" t="n">
        <f aca="false">SUMIF($I:$I,G100,$AF:$AF)</f>
        <v>0</v>
      </c>
      <c r="AE100" s="252" t="s">
        <v>358</v>
      </c>
      <c r="AF100" s="252" t="n">
        <f aca="false">SUMIF($I:$I,G100,$AH:$AH)</f>
        <v>0</v>
      </c>
      <c r="AG100" s="252" t="n">
        <f aca="false">SUMIF($I94:$I95,$G100,AG94:AG95)</f>
        <v>0</v>
      </c>
      <c r="AH100" s="252" t="n">
        <f aca="false">SUMIF($I94:$I95,$G100,AH94:AH95)</f>
        <v>0</v>
      </c>
      <c r="AI100" s="345"/>
      <c r="AJ100" s="345"/>
      <c r="AM100" s="350"/>
      <c r="AP100" s="350"/>
      <c r="AX100" s="350"/>
    </row>
    <row r="101" s="339" customFormat="true" ht="28.15" hidden="false" customHeight="true" outlineLevel="0" collapsed="false">
      <c r="B101" s="340"/>
      <c r="C101" s="340"/>
      <c r="D101" s="340"/>
      <c r="F101" s="265" t="n">
        <v>5</v>
      </c>
      <c r="G101" s="353" t="s">
        <v>431</v>
      </c>
      <c r="H101" s="317"/>
      <c r="I101" s="318"/>
      <c r="J101" s="318"/>
      <c r="K101" s="318"/>
      <c r="L101" s="318"/>
      <c r="M101" s="318"/>
      <c r="N101" s="318"/>
      <c r="O101" s="335"/>
      <c r="P101" s="252" t="n">
        <f aca="false">SUMIF($I94:$I95,$G101,P94:P95)</f>
        <v>0</v>
      </c>
      <c r="Q101" s="336"/>
      <c r="R101" s="252" t="n">
        <f aca="false">SUMIF($I94:$I95,$G101,BB94:BB95)</f>
        <v>0</v>
      </c>
      <c r="S101" s="345"/>
      <c r="T101" s="345"/>
      <c r="U101" s="345"/>
      <c r="V101" s="346"/>
      <c r="W101" s="347"/>
      <c r="X101" s="347"/>
      <c r="Y101" s="347"/>
      <c r="Z101" s="347"/>
      <c r="AA101" s="348"/>
      <c r="AB101" s="349"/>
      <c r="AC101" s="252" t="n">
        <f aca="false">SUMIF($I94:$I95,$G101,AC94:AC95)</f>
        <v>0</v>
      </c>
      <c r="AD101" s="252" t="n">
        <f aca="false">SUMIF($I:$I,G101,$AF:$AF)</f>
        <v>0</v>
      </c>
      <c r="AE101" s="252" t="s">
        <v>358</v>
      </c>
      <c r="AF101" s="252" t="n">
        <f aca="false">SUMIF($I:$I,G101,$AH:$AH)</f>
        <v>0</v>
      </c>
      <c r="AG101" s="252" t="n">
        <f aca="false">SUMIF($I94:$I95,$G101,AG94:AG95)</f>
        <v>0</v>
      </c>
      <c r="AH101" s="252" t="n">
        <f aca="false">SUMIF($I94:$I95,$G101,AH94:AH95)</f>
        <v>0</v>
      </c>
      <c r="AI101" s="345"/>
      <c r="AJ101" s="345"/>
      <c r="AM101" s="350"/>
      <c r="AP101" s="350"/>
      <c r="AX101" s="350"/>
    </row>
    <row r="102" s="339" customFormat="true" ht="25.15" hidden="false" customHeight="true" outlineLevel="0" collapsed="false">
      <c r="B102" s="340"/>
      <c r="C102" s="340"/>
      <c r="D102" s="340"/>
      <c r="F102" s="265" t="n">
        <v>6</v>
      </c>
      <c r="G102" s="353" t="s">
        <v>432</v>
      </c>
      <c r="H102" s="317"/>
      <c r="I102" s="318"/>
      <c r="J102" s="318"/>
      <c r="K102" s="318"/>
      <c r="L102" s="318"/>
      <c r="M102" s="318"/>
      <c r="N102" s="318"/>
      <c r="O102" s="335"/>
      <c r="P102" s="252" t="n">
        <f aca="false">SUMIF($I94:$I95,$G102,P94:P95)</f>
        <v>0</v>
      </c>
      <c r="Q102" s="336"/>
      <c r="R102" s="252" t="n">
        <f aca="false">SUMIF($I94:$I95,$G102,BB94:BB95)</f>
        <v>0</v>
      </c>
      <c r="S102" s="345"/>
      <c r="T102" s="345"/>
      <c r="U102" s="345"/>
      <c r="V102" s="346"/>
      <c r="W102" s="347"/>
      <c r="X102" s="347"/>
      <c r="Y102" s="347"/>
      <c r="Z102" s="347"/>
      <c r="AA102" s="348"/>
      <c r="AB102" s="349"/>
      <c r="AC102" s="252" t="n">
        <f aca="false">SUMIF($I94:$I95,$G102,AC94:AC95)</f>
        <v>0</v>
      </c>
      <c r="AD102" s="252" t="n">
        <f aca="false">SUMIF($I:$I,G102,$AF:$AF)</f>
        <v>0</v>
      </c>
      <c r="AE102" s="252" t="s">
        <v>358</v>
      </c>
      <c r="AF102" s="252" t="n">
        <f aca="false">SUMIF($I:$I,G102,$AH:$AH)</f>
        <v>0</v>
      </c>
      <c r="AG102" s="252" t="n">
        <f aca="false">SUMIF($I94:$I95,$G102,AG94:AG95)</f>
        <v>0</v>
      </c>
      <c r="AH102" s="252" t="n">
        <f aca="false">SUMIF($I94:$I95,$G102,AH94:AH95)</f>
        <v>0</v>
      </c>
      <c r="AI102" s="345"/>
      <c r="AJ102" s="345"/>
      <c r="AM102" s="350"/>
      <c r="AP102" s="350"/>
      <c r="AX102" s="350"/>
    </row>
    <row r="103" s="235" customFormat="true" ht="13.9" hidden="false" customHeight="true" outlineLevel="0" collapsed="false">
      <c r="B103" s="250"/>
      <c r="C103" s="250"/>
      <c r="D103" s="250"/>
      <c r="E103" s="360"/>
      <c r="F103" s="370" t="s">
        <v>304</v>
      </c>
      <c r="G103" s="370"/>
      <c r="H103" s="370"/>
      <c r="I103" s="370"/>
      <c r="J103" s="370"/>
      <c r="K103" s="370"/>
      <c r="L103" s="370"/>
      <c r="M103" s="370"/>
      <c r="N103" s="370"/>
      <c r="O103" s="370"/>
      <c r="P103" s="370"/>
      <c r="Q103" s="370"/>
      <c r="R103" s="370"/>
      <c r="S103" s="370"/>
      <c r="T103" s="370"/>
      <c r="U103" s="370"/>
      <c r="V103" s="370"/>
      <c r="W103" s="370"/>
      <c r="X103" s="370"/>
      <c r="Y103" s="370"/>
      <c r="Z103" s="370"/>
      <c r="AA103" s="370"/>
      <c r="AB103" s="370"/>
      <c r="AC103" s="370"/>
      <c r="AD103" s="370"/>
      <c r="AE103" s="370"/>
      <c r="AF103" s="370"/>
      <c r="AG103" s="370"/>
      <c r="AH103" s="370"/>
      <c r="AI103" s="326"/>
      <c r="AJ103" s="323"/>
      <c r="AM103" s="236"/>
      <c r="AP103" s="236"/>
    </row>
    <row r="104" customFormat="false" ht="13.9" hidden="false" customHeight="true" outlineLevel="0" collapsed="false">
      <c r="F104" s="327"/>
      <c r="G104" s="426" t="s">
        <v>386</v>
      </c>
      <c r="H104" s="327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9"/>
      <c r="AI104" s="330"/>
      <c r="AJ104" s="330"/>
      <c r="AP104" s="157" t="s">
        <v>128</v>
      </c>
    </row>
    <row r="105" customFormat="false" ht="13.9" hidden="false" customHeight="true" outlineLevel="0" collapsed="false">
      <c r="F105" s="363" t="s">
        <v>388</v>
      </c>
      <c r="G105" s="363"/>
      <c r="H105" s="332"/>
      <c r="I105" s="333"/>
      <c r="J105" s="333"/>
      <c r="K105" s="334"/>
      <c r="L105" s="334"/>
      <c r="M105" s="334"/>
      <c r="N105" s="334"/>
      <c r="O105" s="335"/>
      <c r="P105" s="252" t="n">
        <f aca="false">SUM(P106:P111)</f>
        <v>0</v>
      </c>
      <c r="Q105" s="336"/>
      <c r="R105" s="252" t="n">
        <f aca="false">SUM(R106:R111)</f>
        <v>0</v>
      </c>
      <c r="S105" s="323"/>
      <c r="T105" s="323"/>
      <c r="U105" s="323"/>
      <c r="V105" s="337"/>
      <c r="W105" s="319"/>
      <c r="X105" s="319"/>
      <c r="Y105" s="319"/>
      <c r="Z105" s="319"/>
      <c r="AA105" s="320"/>
      <c r="AB105" s="321"/>
      <c r="AC105" s="252" t="n">
        <f aca="false">SUM(AC106:AC111)</f>
        <v>0</v>
      </c>
      <c r="AD105" s="252" t="n">
        <f aca="false">SUMIF($I:$I,G105,$AF:$AF)</f>
        <v>0</v>
      </c>
      <c r="AE105" s="252" t="s">
        <v>358</v>
      </c>
      <c r="AF105" s="252" t="n">
        <f aca="false">SUMIF($I:$I,G105,$AH:$AH)</f>
        <v>0</v>
      </c>
      <c r="AG105" s="252" t="n">
        <f aca="false">SUM(AG106:AG111)</f>
        <v>0</v>
      </c>
      <c r="AH105" s="252" t="n">
        <f aca="false">SUM(AH106:AH111)</f>
        <v>0</v>
      </c>
      <c r="AI105" s="338"/>
      <c r="AJ105" s="338"/>
      <c r="AM105" s="272" t="s">
        <v>389</v>
      </c>
    </row>
    <row r="106" s="339" customFormat="true" ht="13.9" hidden="false" customHeight="true" outlineLevel="0" collapsed="false">
      <c r="B106" s="340"/>
      <c r="C106" s="340"/>
      <c r="D106" s="340"/>
      <c r="F106" s="366" t="n">
        <v>1</v>
      </c>
      <c r="G106" s="353" t="s">
        <v>183</v>
      </c>
      <c r="H106" s="343"/>
      <c r="I106" s="344"/>
      <c r="J106" s="344"/>
      <c r="K106" s="318"/>
      <c r="L106" s="318"/>
      <c r="M106" s="318"/>
      <c r="N106" s="318"/>
      <c r="O106" s="335"/>
      <c r="P106" s="252" t="n">
        <f aca="false">SUMIF($I103:$I104,$G106,P103:P104)</f>
        <v>0</v>
      </c>
      <c r="Q106" s="336"/>
      <c r="R106" s="252" t="n">
        <f aca="false">SUMIF($I103:$I104,$G106,BB103:BB104)</f>
        <v>0</v>
      </c>
      <c r="S106" s="345"/>
      <c r="T106" s="345"/>
      <c r="U106" s="345"/>
      <c r="V106" s="346"/>
      <c r="W106" s="347"/>
      <c r="X106" s="347"/>
      <c r="Y106" s="347"/>
      <c r="Z106" s="347"/>
      <c r="AA106" s="348"/>
      <c r="AB106" s="349"/>
      <c r="AC106" s="252" t="n">
        <f aca="false">SUMIF($I103:$I104,$G106,AC103:AC104)</f>
        <v>0</v>
      </c>
      <c r="AD106" s="252" t="n">
        <f aca="false">SUMIF($I:$I,G106,$AF:$AF)</f>
        <v>0</v>
      </c>
      <c r="AE106" s="252" t="s">
        <v>358</v>
      </c>
      <c r="AF106" s="252" t="n">
        <f aca="false">SUMIF($I:$I,G106,$AH:$AH)</f>
        <v>0</v>
      </c>
      <c r="AG106" s="252" t="n">
        <f aca="false">SUMIF($I103:$I104,$G106,AG103:AG104)</f>
        <v>0</v>
      </c>
      <c r="AH106" s="252" t="n">
        <f aca="false">SUMIF($I103:$I104,$G106,AH103:AH104)</f>
        <v>0</v>
      </c>
      <c r="AI106" s="345"/>
      <c r="AJ106" s="345"/>
      <c r="AM106" s="350"/>
      <c r="AP106" s="350"/>
      <c r="AX106" s="350"/>
    </row>
    <row r="107" s="339" customFormat="true" ht="28.15" hidden="false" customHeight="true" outlineLevel="0" collapsed="false">
      <c r="B107" s="340"/>
      <c r="C107" s="340"/>
      <c r="D107" s="340"/>
      <c r="F107" s="265" t="n">
        <v>2</v>
      </c>
      <c r="G107" s="353" t="s">
        <v>165</v>
      </c>
      <c r="H107" s="317"/>
      <c r="I107" s="318"/>
      <c r="J107" s="318"/>
      <c r="K107" s="318"/>
      <c r="L107" s="318"/>
      <c r="M107" s="318"/>
      <c r="N107" s="318"/>
      <c r="O107" s="335"/>
      <c r="P107" s="252" t="n">
        <f aca="false">SUMIF($I103:$I104,$G107,P103:P104)</f>
        <v>0</v>
      </c>
      <c r="Q107" s="336"/>
      <c r="R107" s="252" t="n">
        <f aca="false">SUMIF($I103:$I104,$G107,BB103:BB104)</f>
        <v>0</v>
      </c>
      <c r="S107" s="345"/>
      <c r="T107" s="345"/>
      <c r="U107" s="345"/>
      <c r="V107" s="346"/>
      <c r="W107" s="347"/>
      <c r="X107" s="347"/>
      <c r="Y107" s="347"/>
      <c r="Z107" s="347"/>
      <c r="AA107" s="348"/>
      <c r="AB107" s="349"/>
      <c r="AC107" s="252" t="n">
        <f aca="false">SUMIF($I103:$I104,$G107,AC103:AC104)</f>
        <v>0</v>
      </c>
      <c r="AD107" s="252" t="n">
        <f aca="false">SUMIF($I:$I,G107,$AF:$AF)</f>
        <v>0</v>
      </c>
      <c r="AE107" s="252" t="s">
        <v>358</v>
      </c>
      <c r="AF107" s="252" t="n">
        <f aca="false">SUMIF($I:$I,G107,$AH:$AH)</f>
        <v>0</v>
      </c>
      <c r="AG107" s="252" t="n">
        <f aca="false">SUMIF($I103:$I104,$G107,AG103:AG104)</f>
        <v>0</v>
      </c>
      <c r="AH107" s="252" t="n">
        <f aca="false">SUMIF($I103:$I104,$G107,AH103:AH104)</f>
        <v>0</v>
      </c>
      <c r="AI107" s="345"/>
      <c r="AJ107" s="345"/>
      <c r="AM107" s="350"/>
      <c r="AP107" s="350"/>
      <c r="AX107" s="350"/>
    </row>
    <row r="108" s="339" customFormat="true" ht="13.9" hidden="false" customHeight="true" outlineLevel="0" collapsed="false">
      <c r="B108" s="340"/>
      <c r="C108" s="340"/>
      <c r="D108" s="340"/>
      <c r="F108" s="265" t="n">
        <v>3</v>
      </c>
      <c r="G108" s="353" t="s">
        <v>433</v>
      </c>
      <c r="H108" s="317"/>
      <c r="I108" s="318"/>
      <c r="J108" s="318"/>
      <c r="K108" s="318"/>
      <c r="L108" s="318"/>
      <c r="M108" s="318"/>
      <c r="N108" s="318"/>
      <c r="O108" s="335"/>
      <c r="P108" s="252" t="n">
        <f aca="false">SUMIF($I103:$I104,$G108,P103:P104)</f>
        <v>0</v>
      </c>
      <c r="Q108" s="336"/>
      <c r="R108" s="252" t="n">
        <f aca="false">SUMIF($I103:$I104,$G108,BB103:BB104)</f>
        <v>0</v>
      </c>
      <c r="S108" s="345"/>
      <c r="T108" s="345"/>
      <c r="U108" s="345"/>
      <c r="V108" s="346"/>
      <c r="W108" s="347"/>
      <c r="X108" s="347"/>
      <c r="Y108" s="347"/>
      <c r="Z108" s="347"/>
      <c r="AA108" s="348"/>
      <c r="AB108" s="349"/>
      <c r="AC108" s="252" t="n">
        <f aca="false">SUMIF($I103:$I104,$G108,AC103:AC104)</f>
        <v>0</v>
      </c>
      <c r="AD108" s="252" t="n">
        <f aca="false">SUMIF($I:$I,G108,$AF:$AF)</f>
        <v>0</v>
      </c>
      <c r="AE108" s="252" t="s">
        <v>358</v>
      </c>
      <c r="AF108" s="252" t="n">
        <f aca="false">SUMIF($I:$I,G108,$AH:$AH)</f>
        <v>0</v>
      </c>
      <c r="AG108" s="252" t="n">
        <f aca="false">SUMIF($I103:$I104,$G108,AG103:AG104)</f>
        <v>0</v>
      </c>
      <c r="AH108" s="252" t="n">
        <f aca="false">SUMIF($I103:$I104,$G108,AH103:AH104)</f>
        <v>0</v>
      </c>
      <c r="AI108" s="345"/>
      <c r="AJ108" s="345"/>
      <c r="AM108" s="350"/>
      <c r="AP108" s="350"/>
      <c r="AX108" s="350"/>
    </row>
    <row r="109" s="339" customFormat="true" ht="13.9" hidden="false" customHeight="true" outlineLevel="0" collapsed="false">
      <c r="B109" s="340"/>
      <c r="C109" s="340"/>
      <c r="D109" s="340"/>
      <c r="F109" s="265" t="n">
        <v>4</v>
      </c>
      <c r="G109" s="353" t="s">
        <v>434</v>
      </c>
      <c r="H109" s="317"/>
      <c r="I109" s="318"/>
      <c r="J109" s="318"/>
      <c r="K109" s="318"/>
      <c r="L109" s="318"/>
      <c r="M109" s="318"/>
      <c r="N109" s="318"/>
      <c r="O109" s="335"/>
      <c r="P109" s="252" t="n">
        <f aca="false">SUMIF($I103:$I104,$G109,P103:P104)</f>
        <v>0</v>
      </c>
      <c r="Q109" s="336"/>
      <c r="R109" s="252" t="n">
        <f aca="false">SUMIF($I103:$I104,$G109,BB103:BB104)</f>
        <v>0</v>
      </c>
      <c r="S109" s="345"/>
      <c r="T109" s="345"/>
      <c r="U109" s="345"/>
      <c r="V109" s="346"/>
      <c r="W109" s="347"/>
      <c r="X109" s="347"/>
      <c r="Y109" s="347"/>
      <c r="Z109" s="347"/>
      <c r="AA109" s="348"/>
      <c r="AB109" s="349"/>
      <c r="AC109" s="252" t="n">
        <f aca="false">SUMIF($I103:$I104,$G109,AC103:AC104)</f>
        <v>0</v>
      </c>
      <c r="AD109" s="252" t="n">
        <f aca="false">SUMIF($I:$I,G109,$AF:$AF)</f>
        <v>0</v>
      </c>
      <c r="AE109" s="252" t="s">
        <v>358</v>
      </c>
      <c r="AF109" s="252" t="n">
        <f aca="false">SUMIF($I:$I,G109,$AH:$AH)</f>
        <v>0</v>
      </c>
      <c r="AG109" s="252" t="n">
        <f aca="false">SUMIF($I103:$I104,$G109,AG103:AG104)</f>
        <v>0</v>
      </c>
      <c r="AH109" s="252" t="n">
        <f aca="false">SUMIF($I103:$I104,$G109,AH103:AH104)</f>
        <v>0</v>
      </c>
      <c r="AI109" s="345"/>
      <c r="AJ109" s="345"/>
      <c r="AM109" s="350"/>
      <c r="AP109" s="350"/>
      <c r="AX109" s="350"/>
    </row>
    <row r="110" s="339" customFormat="true" ht="13.9" hidden="false" customHeight="true" outlineLevel="0" collapsed="false">
      <c r="B110" s="340"/>
      <c r="C110" s="340"/>
      <c r="D110" s="340"/>
      <c r="F110" s="265" t="n">
        <v>5</v>
      </c>
      <c r="G110" s="353" t="s">
        <v>435</v>
      </c>
      <c r="H110" s="317"/>
      <c r="I110" s="318"/>
      <c r="J110" s="318"/>
      <c r="K110" s="318"/>
      <c r="L110" s="318"/>
      <c r="M110" s="318"/>
      <c r="N110" s="318"/>
      <c r="O110" s="335"/>
      <c r="P110" s="252" t="n">
        <f aca="false">SUMIF($I103:$I104,$G110,P103:P104)</f>
        <v>0</v>
      </c>
      <c r="Q110" s="336"/>
      <c r="R110" s="252" t="n">
        <f aca="false">SUMIF($I103:$I104,$G110,BB103:BB104)</f>
        <v>0</v>
      </c>
      <c r="S110" s="345"/>
      <c r="T110" s="345"/>
      <c r="U110" s="345"/>
      <c r="V110" s="346"/>
      <c r="W110" s="347"/>
      <c r="X110" s="347"/>
      <c r="Y110" s="347"/>
      <c r="Z110" s="347"/>
      <c r="AA110" s="348"/>
      <c r="AB110" s="349"/>
      <c r="AC110" s="252" t="n">
        <f aca="false">SUMIF($I103:$I104,$G110,AC103:AC104)</f>
        <v>0</v>
      </c>
      <c r="AD110" s="252" t="n">
        <f aca="false">SUMIF($I:$I,G110,$AF:$AF)</f>
        <v>0</v>
      </c>
      <c r="AE110" s="252" t="s">
        <v>358</v>
      </c>
      <c r="AF110" s="252" t="n">
        <f aca="false">SUMIF($I:$I,G110,$AH:$AH)</f>
        <v>0</v>
      </c>
      <c r="AG110" s="252" t="n">
        <f aca="false">SUMIF($I103:$I104,$G110,AG103:AG104)</f>
        <v>0</v>
      </c>
      <c r="AH110" s="252" t="n">
        <f aca="false">SUMIF($I103:$I104,$G110,AH103:AH104)</f>
        <v>0</v>
      </c>
      <c r="AI110" s="345"/>
      <c r="AJ110" s="345"/>
      <c r="AM110" s="350"/>
      <c r="AP110" s="350"/>
      <c r="AX110" s="350"/>
    </row>
    <row r="111" s="339" customFormat="true" ht="28.15" hidden="false" customHeight="true" outlineLevel="0" collapsed="false">
      <c r="B111" s="340"/>
      <c r="C111" s="340"/>
      <c r="D111" s="340"/>
      <c r="F111" s="265" t="n">
        <v>6</v>
      </c>
      <c r="G111" s="353" t="s">
        <v>161</v>
      </c>
      <c r="H111" s="317"/>
      <c r="I111" s="318"/>
      <c r="J111" s="318"/>
      <c r="K111" s="318"/>
      <c r="L111" s="318"/>
      <c r="M111" s="318"/>
      <c r="N111" s="318"/>
      <c r="O111" s="335"/>
      <c r="P111" s="252" t="n">
        <f aca="false">SUMIF($I103:$I104,$G111,P103:P104)</f>
        <v>0</v>
      </c>
      <c r="Q111" s="336"/>
      <c r="R111" s="252" t="n">
        <f aca="false">SUMIF($I103:$I104,$G111,BB103:BB104)</f>
        <v>0</v>
      </c>
      <c r="S111" s="345"/>
      <c r="T111" s="345"/>
      <c r="U111" s="345"/>
      <c r="V111" s="346"/>
      <c r="W111" s="347"/>
      <c r="X111" s="347"/>
      <c r="Y111" s="347"/>
      <c r="Z111" s="347"/>
      <c r="AA111" s="348"/>
      <c r="AB111" s="349"/>
      <c r="AC111" s="252" t="n">
        <f aca="false">SUMIF($I103:$I104,$G111,AC103:AC104)</f>
        <v>0</v>
      </c>
      <c r="AD111" s="252" t="n">
        <f aca="false">SUMIF($I:$I,G111,$AF:$AF)</f>
        <v>0</v>
      </c>
      <c r="AE111" s="252" t="s">
        <v>358</v>
      </c>
      <c r="AF111" s="252" t="n">
        <f aca="false">SUMIF($I:$I,G111,$AH:$AH)</f>
        <v>0</v>
      </c>
      <c r="AG111" s="252" t="n">
        <f aca="false">SUMIF($I103:$I104,$G111,AG103:AG104)</f>
        <v>0</v>
      </c>
      <c r="AH111" s="252" t="n">
        <f aca="false">SUMIF($I103:$I104,$G111,AH103:AH104)</f>
        <v>0</v>
      </c>
      <c r="AI111" s="345"/>
      <c r="AJ111" s="345"/>
      <c r="AM111" s="350"/>
      <c r="AP111" s="350"/>
      <c r="AX111" s="350"/>
    </row>
    <row r="112" s="235" customFormat="true" ht="13.9" hidden="false" customHeight="true" outlineLevel="0" collapsed="false">
      <c r="B112" s="250"/>
      <c r="C112" s="250"/>
      <c r="D112" s="250"/>
      <c r="E112" s="360"/>
      <c r="F112" s="370" t="s">
        <v>306</v>
      </c>
      <c r="G112" s="370"/>
      <c r="H112" s="370"/>
      <c r="I112" s="370"/>
      <c r="J112" s="370"/>
      <c r="K112" s="370"/>
      <c r="L112" s="370"/>
      <c r="M112" s="370"/>
      <c r="N112" s="370"/>
      <c r="O112" s="370"/>
      <c r="P112" s="370"/>
      <c r="Q112" s="370"/>
      <c r="R112" s="370"/>
      <c r="S112" s="370"/>
      <c r="T112" s="370"/>
      <c r="U112" s="370"/>
      <c r="V112" s="370"/>
      <c r="W112" s="370"/>
      <c r="X112" s="370"/>
      <c r="Y112" s="370"/>
      <c r="Z112" s="370"/>
      <c r="AA112" s="370"/>
      <c r="AB112" s="370"/>
      <c r="AC112" s="370"/>
      <c r="AD112" s="370"/>
      <c r="AE112" s="370"/>
      <c r="AF112" s="370"/>
      <c r="AG112" s="370"/>
      <c r="AH112" s="370"/>
      <c r="AI112" s="326"/>
      <c r="AJ112" s="323"/>
      <c r="AM112" s="236"/>
      <c r="AP112" s="236"/>
    </row>
    <row r="113" customFormat="false" ht="13.9" hidden="false" customHeight="true" outlineLevel="0" collapsed="false">
      <c r="F113" s="327"/>
      <c r="G113" s="328" t="s">
        <v>386</v>
      </c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9"/>
      <c r="AI113" s="330"/>
      <c r="AJ113" s="330"/>
      <c r="AP113" s="157" t="s">
        <v>130</v>
      </c>
    </row>
    <row r="114" customFormat="false" ht="13.9" hidden="false" customHeight="true" outlineLevel="0" collapsed="false">
      <c r="F114" s="363" t="s">
        <v>388</v>
      </c>
      <c r="G114" s="363"/>
      <c r="H114" s="332"/>
      <c r="I114" s="333"/>
      <c r="J114" s="333"/>
      <c r="K114" s="334"/>
      <c r="L114" s="334"/>
      <c r="M114" s="334"/>
      <c r="N114" s="334"/>
      <c r="O114" s="335"/>
      <c r="P114" s="252" t="n">
        <f aca="false">SUM(P115:P120)</f>
        <v>0</v>
      </c>
      <c r="Q114" s="336"/>
      <c r="R114" s="252" t="n">
        <f aca="false">SUM(R115:R120)</f>
        <v>0</v>
      </c>
      <c r="S114" s="323"/>
      <c r="T114" s="323"/>
      <c r="U114" s="323"/>
      <c r="V114" s="337"/>
      <c r="W114" s="319"/>
      <c r="X114" s="319"/>
      <c r="Y114" s="319"/>
      <c r="Z114" s="319"/>
      <c r="AA114" s="320"/>
      <c r="AB114" s="321"/>
      <c r="AC114" s="252" t="n">
        <f aca="false">SUM(AC115:AC120)</f>
        <v>0</v>
      </c>
      <c r="AD114" s="252" t="n">
        <f aca="false">SUMIF($I:$I,G114,$AF:$AF)</f>
        <v>0</v>
      </c>
      <c r="AE114" s="252" t="s">
        <v>358</v>
      </c>
      <c r="AF114" s="252" t="n">
        <f aca="false">SUMIF($I:$I,G114,$AH:$AH)</f>
        <v>0</v>
      </c>
      <c r="AG114" s="252" t="n">
        <f aca="false">SUM(AG115:AG120)</f>
        <v>0</v>
      </c>
      <c r="AH114" s="252" t="n">
        <f aca="false">SUM(AH115:AH120)</f>
        <v>0</v>
      </c>
      <c r="AI114" s="338"/>
      <c r="AJ114" s="338"/>
      <c r="AM114" s="272" t="s">
        <v>389</v>
      </c>
    </row>
    <row r="115" s="339" customFormat="true" ht="13.9" hidden="false" customHeight="true" outlineLevel="0" collapsed="false">
      <c r="B115" s="340"/>
      <c r="C115" s="340"/>
      <c r="D115" s="340"/>
      <c r="F115" s="366" t="n">
        <v>1</v>
      </c>
      <c r="G115" s="353" t="s">
        <v>436</v>
      </c>
      <c r="H115" s="343"/>
      <c r="I115" s="344"/>
      <c r="J115" s="344"/>
      <c r="K115" s="318"/>
      <c r="L115" s="318"/>
      <c r="M115" s="318"/>
      <c r="N115" s="318"/>
      <c r="O115" s="335"/>
      <c r="P115" s="252" t="n">
        <f aca="false">SUMIF($I112:$I113,$G115,P112:P113)</f>
        <v>0</v>
      </c>
      <c r="Q115" s="336"/>
      <c r="R115" s="252" t="n">
        <f aca="false">SUMIF($I112:$I113,$G115,BB112:BB113)</f>
        <v>0</v>
      </c>
      <c r="S115" s="345"/>
      <c r="T115" s="345"/>
      <c r="U115" s="345"/>
      <c r="V115" s="346"/>
      <c r="W115" s="347"/>
      <c r="X115" s="347"/>
      <c r="Y115" s="347"/>
      <c r="Z115" s="347"/>
      <c r="AA115" s="348"/>
      <c r="AB115" s="349"/>
      <c r="AC115" s="252" t="n">
        <f aca="false">SUMIF($I112:$I113,$G115,AC112:AC113)</f>
        <v>0</v>
      </c>
      <c r="AD115" s="252" t="n">
        <f aca="false">SUMIF($I:$I,G115,$AF:$AF)</f>
        <v>0</v>
      </c>
      <c r="AE115" s="252" t="s">
        <v>358</v>
      </c>
      <c r="AF115" s="252" t="n">
        <f aca="false">SUMIF($I:$I,G115,$AH:$AH)</f>
        <v>0</v>
      </c>
      <c r="AG115" s="252" t="n">
        <f aca="false">SUMIF($I112:$I113,$G115,AG112:AG113)</f>
        <v>0</v>
      </c>
      <c r="AH115" s="252" t="n">
        <f aca="false">SUMIF($I112:$I113,$G115,AH112:AH113)</f>
        <v>0</v>
      </c>
      <c r="AI115" s="345"/>
      <c r="AJ115" s="345"/>
      <c r="AM115" s="350"/>
      <c r="AP115" s="350"/>
      <c r="AX115" s="350"/>
    </row>
    <row r="116" s="339" customFormat="true" ht="13.9" hidden="false" customHeight="true" outlineLevel="0" collapsed="false">
      <c r="B116" s="340"/>
      <c r="C116" s="340"/>
      <c r="D116" s="340"/>
      <c r="F116" s="265" t="n">
        <v>2</v>
      </c>
      <c r="G116" s="353" t="s">
        <v>437</v>
      </c>
      <c r="H116" s="317"/>
      <c r="I116" s="318"/>
      <c r="J116" s="318"/>
      <c r="K116" s="318"/>
      <c r="L116" s="318"/>
      <c r="M116" s="318"/>
      <c r="N116" s="318"/>
      <c r="O116" s="335"/>
      <c r="P116" s="252" t="n">
        <f aca="false">SUMIF($I112:$I113,$G116,P112:P113)</f>
        <v>0</v>
      </c>
      <c r="Q116" s="336"/>
      <c r="R116" s="252" t="n">
        <f aca="false">SUMIF($I112:$I113,$G116,BB112:BB113)</f>
        <v>0</v>
      </c>
      <c r="S116" s="345"/>
      <c r="T116" s="345"/>
      <c r="U116" s="345"/>
      <c r="V116" s="346"/>
      <c r="W116" s="347"/>
      <c r="X116" s="347"/>
      <c r="Y116" s="347"/>
      <c r="Z116" s="347"/>
      <c r="AA116" s="348"/>
      <c r="AB116" s="349"/>
      <c r="AC116" s="252" t="n">
        <f aca="false">SUMIF($I112:$I113,$G116,AC112:AC113)</f>
        <v>0</v>
      </c>
      <c r="AD116" s="252" t="n">
        <f aca="false">SUMIF($I:$I,G116,$AF:$AF)</f>
        <v>0</v>
      </c>
      <c r="AE116" s="252" t="s">
        <v>358</v>
      </c>
      <c r="AF116" s="252" t="n">
        <f aca="false">SUMIF($I:$I,G116,$AH:$AH)</f>
        <v>0</v>
      </c>
      <c r="AG116" s="252" t="n">
        <f aca="false">SUMIF($I112:$I113,$G116,AG112:AG113)</f>
        <v>0</v>
      </c>
      <c r="AH116" s="252" t="n">
        <f aca="false">SUMIF($I112:$I113,$G116,AH112:AH113)</f>
        <v>0</v>
      </c>
      <c r="AI116" s="345"/>
      <c r="AJ116" s="345"/>
      <c r="AM116" s="350"/>
      <c r="AP116" s="350"/>
      <c r="AX116" s="350"/>
    </row>
    <row r="117" s="339" customFormat="true" ht="13.9" hidden="false" customHeight="true" outlineLevel="0" collapsed="false">
      <c r="B117" s="340"/>
      <c r="C117" s="340"/>
      <c r="D117" s="340"/>
      <c r="F117" s="265" t="n">
        <v>3</v>
      </c>
      <c r="G117" s="353" t="s">
        <v>360</v>
      </c>
      <c r="H117" s="317"/>
      <c r="I117" s="318"/>
      <c r="J117" s="318"/>
      <c r="K117" s="318"/>
      <c r="L117" s="318"/>
      <c r="M117" s="318"/>
      <c r="N117" s="318"/>
      <c r="O117" s="335"/>
      <c r="P117" s="252" t="n">
        <f aca="false">SUMIF($I112:$I113,$G117,P112:P113)</f>
        <v>0</v>
      </c>
      <c r="Q117" s="336"/>
      <c r="R117" s="252" t="n">
        <f aca="false">SUMIF($I112:$I113,$G117,BB112:BB113)</f>
        <v>0</v>
      </c>
      <c r="S117" s="345"/>
      <c r="T117" s="345"/>
      <c r="U117" s="345"/>
      <c r="V117" s="346"/>
      <c r="W117" s="347"/>
      <c r="X117" s="347"/>
      <c r="Y117" s="347"/>
      <c r="Z117" s="347"/>
      <c r="AA117" s="348"/>
      <c r="AB117" s="349"/>
      <c r="AC117" s="252" t="n">
        <f aca="false">SUMIF($I112:$I113,$G117,AC112:AC113)</f>
        <v>0</v>
      </c>
      <c r="AD117" s="252" t="n">
        <f aca="false">SUMIF($I:$I,G117,$AF:$AF)</f>
        <v>0</v>
      </c>
      <c r="AE117" s="252" t="s">
        <v>358</v>
      </c>
      <c r="AF117" s="252" t="n">
        <f aca="false">SUMIF($I:$I,G117,$AH:$AH)</f>
        <v>0</v>
      </c>
      <c r="AG117" s="252" t="n">
        <f aca="false">SUMIF($I112:$I113,$G117,AG112:AG113)</f>
        <v>0</v>
      </c>
      <c r="AH117" s="252" t="n">
        <f aca="false">SUMIF($I112:$I113,$G117,AH112:AH113)</f>
        <v>0</v>
      </c>
      <c r="AI117" s="345"/>
      <c r="AJ117" s="345"/>
      <c r="AM117" s="350"/>
      <c r="AP117" s="350"/>
      <c r="AX117" s="350"/>
    </row>
    <row r="118" s="339" customFormat="true" ht="28.15" hidden="false" customHeight="true" outlineLevel="0" collapsed="false">
      <c r="B118" s="340"/>
      <c r="C118" s="340"/>
      <c r="D118" s="340"/>
      <c r="F118" s="265" t="n">
        <v>4</v>
      </c>
      <c r="G118" s="353" t="s">
        <v>438</v>
      </c>
      <c r="H118" s="317"/>
      <c r="I118" s="318"/>
      <c r="J118" s="318"/>
      <c r="K118" s="318"/>
      <c r="L118" s="318"/>
      <c r="M118" s="318"/>
      <c r="N118" s="318"/>
      <c r="O118" s="335"/>
      <c r="P118" s="252" t="n">
        <f aca="false">SUMIF($I112:$I113,$G118,P112:P113)</f>
        <v>0</v>
      </c>
      <c r="Q118" s="336"/>
      <c r="R118" s="252" t="n">
        <f aca="false">SUMIF($I112:$I113,$G118,BB112:BB113)</f>
        <v>0</v>
      </c>
      <c r="S118" s="345"/>
      <c r="T118" s="345"/>
      <c r="U118" s="345"/>
      <c r="V118" s="346"/>
      <c r="W118" s="347"/>
      <c r="X118" s="347"/>
      <c r="Y118" s="347"/>
      <c r="Z118" s="347"/>
      <c r="AA118" s="348"/>
      <c r="AB118" s="349"/>
      <c r="AC118" s="252" t="n">
        <f aca="false">SUMIF($I112:$I113,$G118,AC112:AC113)</f>
        <v>0</v>
      </c>
      <c r="AD118" s="252" t="n">
        <f aca="false">SUMIF($I:$I,G118,$AF:$AF)</f>
        <v>0</v>
      </c>
      <c r="AE118" s="252" t="s">
        <v>358</v>
      </c>
      <c r="AF118" s="252" t="n">
        <f aca="false">SUMIF($I:$I,G118,$AH:$AH)</f>
        <v>0</v>
      </c>
      <c r="AG118" s="252" t="n">
        <f aca="false">SUMIF($I112:$I113,$G118,AG112:AG113)</f>
        <v>0</v>
      </c>
      <c r="AH118" s="252" t="n">
        <f aca="false">SUMIF($I112:$I113,$G118,AH112:AH113)</f>
        <v>0</v>
      </c>
      <c r="AI118" s="345"/>
      <c r="AJ118" s="345"/>
      <c r="AM118" s="350"/>
      <c r="AP118" s="350"/>
      <c r="AX118" s="350"/>
    </row>
    <row r="119" s="339" customFormat="true" ht="13.9" hidden="false" customHeight="true" outlineLevel="0" collapsed="false">
      <c r="B119" s="340"/>
      <c r="C119" s="340"/>
      <c r="D119" s="340"/>
      <c r="F119" s="265" t="n">
        <v>5</v>
      </c>
      <c r="G119" s="353" t="s">
        <v>439</v>
      </c>
      <c r="H119" s="317"/>
      <c r="I119" s="318"/>
      <c r="J119" s="318"/>
      <c r="K119" s="318"/>
      <c r="L119" s="318"/>
      <c r="M119" s="318"/>
      <c r="N119" s="318"/>
      <c r="O119" s="335"/>
      <c r="P119" s="252" t="n">
        <f aca="false">SUMIF($I112:$I113,$G119,P112:P113)</f>
        <v>0</v>
      </c>
      <c r="Q119" s="336"/>
      <c r="R119" s="252" t="n">
        <f aca="false">SUMIF($I112:$I113,$G119,BB112:BB113)</f>
        <v>0</v>
      </c>
      <c r="S119" s="345"/>
      <c r="T119" s="345"/>
      <c r="U119" s="345"/>
      <c r="V119" s="346"/>
      <c r="W119" s="347"/>
      <c r="X119" s="347"/>
      <c r="Y119" s="347"/>
      <c r="Z119" s="347"/>
      <c r="AA119" s="348"/>
      <c r="AB119" s="349"/>
      <c r="AC119" s="252" t="n">
        <f aca="false">SUMIF($I112:$I113,$G119,AC112:AC113)</f>
        <v>0</v>
      </c>
      <c r="AD119" s="252" t="n">
        <f aca="false">SUMIF($I:$I,G119,$AF:$AF)</f>
        <v>0</v>
      </c>
      <c r="AE119" s="252" t="s">
        <v>358</v>
      </c>
      <c r="AF119" s="252" t="n">
        <f aca="false">SUMIF($I:$I,G119,$AH:$AH)</f>
        <v>0</v>
      </c>
      <c r="AG119" s="252" t="n">
        <f aca="false">SUMIF($I112:$I113,$G119,AG112:AG113)</f>
        <v>0</v>
      </c>
      <c r="AH119" s="252" t="n">
        <f aca="false">SUMIF($I112:$I113,$G119,AH112:AH113)</f>
        <v>0</v>
      </c>
      <c r="AI119" s="345"/>
      <c r="AJ119" s="345"/>
      <c r="AM119" s="350"/>
      <c r="AP119" s="350"/>
      <c r="AX119" s="350"/>
    </row>
    <row r="120" s="339" customFormat="true" ht="28.15" hidden="false" customHeight="true" outlineLevel="0" collapsed="false">
      <c r="B120" s="340"/>
      <c r="C120" s="340"/>
      <c r="D120" s="340"/>
      <c r="F120" s="265" t="n">
        <v>6</v>
      </c>
      <c r="G120" s="353" t="s">
        <v>161</v>
      </c>
      <c r="H120" s="317"/>
      <c r="I120" s="318"/>
      <c r="J120" s="318"/>
      <c r="K120" s="318"/>
      <c r="L120" s="318"/>
      <c r="M120" s="318"/>
      <c r="N120" s="318"/>
      <c r="O120" s="335"/>
      <c r="P120" s="252" t="n">
        <f aca="false">SUMIF($I112:$I113,$G120,P112:P113)</f>
        <v>0</v>
      </c>
      <c r="Q120" s="336"/>
      <c r="R120" s="252" t="n">
        <f aca="false">SUMIF($I112:$I113,$G120,BB112:BB113)</f>
        <v>0</v>
      </c>
      <c r="S120" s="345"/>
      <c r="T120" s="345"/>
      <c r="U120" s="345"/>
      <c r="V120" s="346"/>
      <c r="W120" s="347"/>
      <c r="X120" s="347"/>
      <c r="Y120" s="347"/>
      <c r="Z120" s="347"/>
      <c r="AA120" s="348"/>
      <c r="AB120" s="349"/>
      <c r="AC120" s="252" t="n">
        <f aca="false">SUMIF($I112:$I113,$G120,AC112:AC113)</f>
        <v>0</v>
      </c>
      <c r="AD120" s="252" t="n">
        <f aca="false">SUMIF($I:$I,G120,$AF:$AF)</f>
        <v>0</v>
      </c>
      <c r="AE120" s="252" t="s">
        <v>358</v>
      </c>
      <c r="AF120" s="252" t="n">
        <f aca="false">SUMIF($I:$I,G120,$AH:$AH)</f>
        <v>0</v>
      </c>
      <c r="AG120" s="252" t="n">
        <f aca="false">SUMIF($I112:$I113,$G120,AG112:AG113)</f>
        <v>0</v>
      </c>
      <c r="AH120" s="252" t="n">
        <f aca="false">SUMIF($I112:$I113,$G120,AH112:AH113)</f>
        <v>0</v>
      </c>
      <c r="AI120" s="345"/>
      <c r="AJ120" s="345"/>
      <c r="AM120" s="350"/>
      <c r="AP120" s="350"/>
      <c r="AX120" s="350"/>
    </row>
  </sheetData>
  <sheetProtection sheet="true" password="fa9c" scenarios="true" formatColumns="false" formatRows="false"/>
  <mergeCells count="107">
    <mergeCell ref="F7:AH7"/>
    <mergeCell ref="F8:AJ8"/>
    <mergeCell ref="F9:AH9"/>
    <mergeCell ref="H14:AD14"/>
    <mergeCell ref="F19:F21"/>
    <mergeCell ref="G19:G21"/>
    <mergeCell ref="H19:I21"/>
    <mergeCell ref="J19:J21"/>
    <mergeCell ref="K19:L19"/>
    <mergeCell ref="M19:N19"/>
    <mergeCell ref="O19:O21"/>
    <mergeCell ref="P19:P21"/>
    <mergeCell ref="Q19:W19"/>
    <mergeCell ref="X19:X21"/>
    <mergeCell ref="AB19:AB21"/>
    <mergeCell ref="AC19:AC21"/>
    <mergeCell ref="AG19:AG21"/>
    <mergeCell ref="AH19:AH21"/>
    <mergeCell ref="K20:K21"/>
    <mergeCell ref="L20:L21"/>
    <mergeCell ref="M20:M21"/>
    <mergeCell ref="N20:N21"/>
    <mergeCell ref="R20:R21"/>
    <mergeCell ref="S20:S21"/>
    <mergeCell ref="T20:T21"/>
    <mergeCell ref="U20:U21"/>
    <mergeCell ref="V20:W21"/>
    <mergeCell ref="Y20:Y21"/>
    <mergeCell ref="Z20:Z21"/>
    <mergeCell ref="AA20:AA21"/>
    <mergeCell ref="AD20:AD21"/>
    <mergeCell ref="AE20:AE21"/>
    <mergeCell ref="AF20:AF21"/>
    <mergeCell ref="AI20:AI21"/>
    <mergeCell ref="AJ20:AJ21"/>
    <mergeCell ref="V22:W22"/>
    <mergeCell ref="F24:G24"/>
    <mergeCell ref="F25:AH25"/>
    <mergeCell ref="F27:G27"/>
    <mergeCell ref="F48:AH48"/>
    <mergeCell ref="F50:G50"/>
    <mergeCell ref="F60:AH60"/>
    <mergeCell ref="F62:G62"/>
    <mergeCell ref="F69:AH69"/>
    <mergeCell ref="F71:G71"/>
    <mergeCell ref="F76:AH76"/>
    <mergeCell ref="E77:E81"/>
    <mergeCell ref="F77:F81"/>
    <mergeCell ref="G77:G81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V77:W77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Q78:R78"/>
    <mergeCell ref="E82:E86"/>
    <mergeCell ref="F82:F86"/>
    <mergeCell ref="G82:G86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V82:W82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Q83:R83"/>
    <mergeCell ref="F88:G88"/>
    <mergeCell ref="F94:AH94"/>
    <mergeCell ref="F96:G96"/>
    <mergeCell ref="F103:AH103"/>
    <mergeCell ref="F105:G105"/>
    <mergeCell ref="F112:AH112"/>
    <mergeCell ref="F114:G114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77:G83 K77:L77 K82:L82 G84:G86" type="textLength">
      <formula1>900</formula1>
      <formula2>0</formula2>
    </dataValidation>
    <dataValidation allowBlank="true" error="Выбирите значение из списка" errorStyle="stop" operator="between" showDropDown="false" showErrorMessage="true" showInputMessage="false" sqref="A1:IV6 A7:F9 AI7:IV7 G8:IV8 AI9:IV9 A10:IV76 A87:IV11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77:W77 V82:W82" type="list">
      <formula1>set_ist_f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N77:N78 N82:N83" type="list">
      <formula1>list_vkl_fac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77:P79 R77:U77 X77:AF77 AH77:AJ77 V78:W78 Q79:U79 V80:W81 P82:P84 R82:U82 X82:AF82 AH82:AJ82 V83:W83 Q84:U84 V85:W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77 M82" type="list">
      <formula1>prog_list</formula1>
      <formula2>0</formula2>
    </dataValidation>
    <dataValidation allowBlank="true" error="Выбирите значение из списка" errorStyle="stop" operator="between" showDropDown="false" showErrorMessage="true" showInputMessage="false" sqref="I77" type="list">
      <formula1>NamePok_tarif_tran_ee</formula1>
      <formula2>0</formula2>
    </dataValidation>
    <dataValidation allowBlank="true" error="Выбирите значение из списка" errorStyle="stop" operator="between" showDropDown="false" showErrorMessage="true" showInputMessage="false" sqref="O77" type="list">
      <formula1>proizv_type_work</formula1>
      <formula2>0</formula2>
    </dataValidation>
    <dataValidation allowBlank="true" error="Выбирите значение из списка" errorStyle="stop" operator="between" showDropDown="false" showErrorMessage="true" showInputMessage="false" sqref="I82" type="list">
      <formula1>NamePok_tarif_tran_ee</formula1>
      <formula2>0</formula2>
    </dataValidation>
    <dataValidation allowBlank="true" error="Выбирите значение из списка" errorStyle="stop" operator="between" showDropDown="false" showErrorMessage="true" showInputMessage="false" sqref="O82" type="list">
      <formula1>proizv_type_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false" showRowColHeaders="true" showZeros="true" rightToLeft="false" tabSelected="false" showOutlineSymbols="true" defaultGridColor="true" view="normal" topLeftCell="X6" colorId="64" zoomScale="100" zoomScaleNormal="100" zoomScalePageLayoutView="100" workbookViewId="0">
      <selection pane="topLeft" activeCell="AF20" activeCellId="0" sqref="AF20:AF21"/>
    </sheetView>
  </sheetViews>
  <sheetFormatPr defaultColWidth="8.9921875" defaultRowHeight="11.25" zeroHeight="false" outlineLevelRow="0" outlineLevelCol="0"/>
  <cols>
    <col collapsed="false" customWidth="false" hidden="true" outlineLevel="0" max="4" min="1" style="29" width="8.99"/>
    <col collapsed="false" customWidth="true" hidden="false" outlineLevel="0" max="5" min="5" style="29" width="4.42"/>
    <col collapsed="false" customWidth="true" hidden="false" outlineLevel="0" max="6" min="6" style="29" width="5.7"/>
    <col collapsed="false" customWidth="true" hidden="false" outlineLevel="0" max="7" min="7" style="29" width="25.84"/>
    <col collapsed="false" customWidth="true" hidden="false" outlineLevel="0" max="8" min="8" style="29" width="4.56"/>
    <col collapsed="false" customWidth="true" hidden="false" outlineLevel="0" max="9" min="9" style="29" width="49.99"/>
    <col collapsed="false" customWidth="true" hidden="false" outlineLevel="0" max="10" min="10" style="29" width="21.27"/>
    <col collapsed="false" customWidth="true" hidden="false" outlineLevel="0" max="11" min="11" style="29" width="14.12"/>
    <col collapsed="false" customWidth="true" hidden="false" outlineLevel="0" max="12" min="12" style="29" width="12.85"/>
    <col collapsed="false" customWidth="true" hidden="false" outlineLevel="0" max="13" min="13" style="29" width="13.42"/>
    <col collapsed="false" customWidth="true" hidden="false" outlineLevel="0" max="14" min="14" style="29" width="27.42"/>
    <col collapsed="false" customWidth="true" hidden="false" outlineLevel="0" max="15" min="15" style="29" width="19.13"/>
    <col collapsed="false" customWidth="true" hidden="false" outlineLevel="0" max="16" min="16" style="29" width="20.27"/>
    <col collapsed="false" customWidth="true" hidden="false" outlineLevel="0" max="17" min="17" style="29" width="3.99"/>
    <col collapsed="false" customWidth="true" hidden="false" outlineLevel="0" max="18" min="18" style="29" width="18.27"/>
    <col collapsed="false" customWidth="false" hidden="false" outlineLevel="0" max="21" min="19" style="29" width="8.99"/>
    <col collapsed="false" customWidth="true" hidden="false" outlineLevel="0" max="23" min="22" style="29" width="10.99"/>
    <col collapsed="false" customWidth="true" hidden="false" outlineLevel="0" max="24" min="24" style="29" width="17.42"/>
    <col collapsed="false" customWidth="false" hidden="false" outlineLevel="0" max="27" min="25" style="29" width="8.99"/>
    <col collapsed="false" customWidth="true" hidden="false" outlineLevel="0" max="28" min="28" style="29" width="15.7"/>
    <col collapsed="false" customWidth="true" hidden="false" outlineLevel="0" max="29" min="29" style="29" width="18.27"/>
    <col collapsed="false" customWidth="false" hidden="false" outlineLevel="0" max="32" min="30" style="29" width="8.99"/>
    <col collapsed="false" customWidth="true" hidden="false" outlineLevel="0" max="33" min="33" style="29" width="15.42"/>
    <col collapsed="false" customWidth="true" hidden="false" outlineLevel="0" max="36" min="34" style="29" width="13.42"/>
    <col collapsed="false" customWidth="false" hidden="false" outlineLevel="0" max="38" min="37" style="29" width="8.99"/>
    <col collapsed="false" customWidth="true" hidden="true" outlineLevel="0" max="39" min="39" style="29" width="25.13"/>
    <col collapsed="false" customWidth="false" hidden="true" outlineLevel="0" max="56" min="40" style="29" width="8.99"/>
    <col collapsed="false" customWidth="false" hidden="false" outlineLevel="0" max="62" min="57" style="29" width="8.99"/>
    <col collapsed="false" customWidth="false" hidden="true" outlineLevel="0" max="63" min="63" style="272" width="8.99"/>
    <col collapsed="false" customWidth="false" hidden="false" outlineLevel="0" max="257" min="64" style="29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35" customFormat="true" ht="6.6" hidden="false" customHeight="true" outlineLevel="0" collapsed="false">
      <c r="BK6" s="236"/>
    </row>
    <row r="7" s="273" customFormat="true" ht="14.25" hidden="false" customHeight="false" outlineLevel="0" collapsed="false">
      <c r="E7" s="274"/>
      <c r="F7" s="275" t="str">
        <f aca="false">"Целевые показатели, мероприятия по энергосбережению и повышению энергетической эффективности на "&amp;god&amp;F8</f>
        <v>Целевые показатели, мероприятия по энергосбережению и повышению энергетической эффективности на 2014-2016 для организаций, осуществляющих деятельность  в сфере [vid_de]</v>
      </c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L7" s="278"/>
      <c r="BK7" s="279" t="s">
        <v>362</v>
      </c>
    </row>
    <row r="8" s="273" customFormat="true" ht="19.15" hidden="true" customHeight="true" outlineLevel="0" collapsed="false">
      <c r="F8" s="427" t="str">
        <f aca="false">" для организаций, осуществляющих деятельность  в сфере "&amp;LOWER("[VID_DE]")</f>
        <v> для организаций, осуществляющих деятельность  в сфере [vid_de]</v>
      </c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L8" s="278"/>
      <c r="BK8" s="279"/>
    </row>
    <row r="9" s="273" customFormat="true" ht="14.25" hidden="false" customHeight="false" outlineLevel="0" collapsed="false">
      <c r="E9" s="274"/>
      <c r="F9" s="281" t="str">
        <f aca="false">IF(org=""," Не выбрана организация ",org)&amp;IF(fil_flag="да",IF(fil=""," не введёно название филиала "," "&amp;fil),0)</f>
        <v>ООО "Специнвестпроект"0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L9" s="278"/>
      <c r="BK9" s="279"/>
    </row>
    <row r="10" s="235" customFormat="true" ht="12.75" hidden="true" customHeight="false" outlineLevel="0" collapsed="false">
      <c r="L10" s="238"/>
      <c r="BK10" s="236"/>
    </row>
    <row r="11" s="235" customFormat="true" ht="12.75" hidden="true" customHeight="false" outlineLevel="0" collapsed="false">
      <c r="BK11" s="236"/>
    </row>
    <row r="12" s="235" customFormat="true" ht="12.75" hidden="true" customHeight="false" outlineLevel="0" collapsed="false">
      <c r="BK12" s="236"/>
    </row>
    <row r="13" s="285" customFormat="true" ht="3" hidden="false" customHeight="true" outlineLevel="0" collapsed="false">
      <c r="A13" s="283"/>
      <c r="B13" s="283"/>
      <c r="C13" s="283"/>
      <c r="D13" s="283"/>
      <c r="E13" s="255"/>
      <c r="F13" s="255"/>
      <c r="G13" s="255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50"/>
      <c r="BK13" s="283"/>
    </row>
    <row r="14" s="285" customFormat="true" ht="14.45" hidden="false" customHeight="true" outlineLevel="0" collapsed="false">
      <c r="A14" s="283"/>
      <c r="B14" s="283"/>
      <c r="C14" s="283"/>
      <c r="D14" s="283"/>
      <c r="E14" s="255"/>
      <c r="F14" s="255"/>
      <c r="G14" s="255"/>
      <c r="H14" s="428" t="s">
        <v>440</v>
      </c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250"/>
      <c r="BK14" s="283"/>
    </row>
    <row r="15" s="235" customFormat="true" ht="12.75" hidden="true" customHeight="false" outlineLevel="0" collapsed="false">
      <c r="BK15" s="236"/>
    </row>
    <row r="16" s="235" customFormat="true" ht="12.75" hidden="true" customHeight="false" outlineLevel="0" collapsed="false">
      <c r="BK16" s="236"/>
    </row>
    <row r="17" s="235" customFormat="true" ht="12.75" hidden="true" customHeight="false" outlineLevel="0" collapsed="false">
      <c r="BK17" s="236"/>
    </row>
    <row r="18" s="235" customFormat="true" ht="3" hidden="false" customHeight="true" outlineLevel="0" collapsed="false">
      <c r="BK18" s="236"/>
    </row>
    <row r="19" s="288" customFormat="true" ht="23.45" hidden="false" customHeight="true" outlineLevel="0" collapsed="false">
      <c r="F19" s="244" t="s">
        <v>333</v>
      </c>
      <c r="G19" s="244" t="s">
        <v>363</v>
      </c>
      <c r="H19" s="244" t="s">
        <v>364</v>
      </c>
      <c r="I19" s="244"/>
      <c r="J19" s="244" t="s">
        <v>365</v>
      </c>
      <c r="K19" s="244" t="s">
        <v>366</v>
      </c>
      <c r="L19" s="244"/>
      <c r="M19" s="244" t="s">
        <v>367</v>
      </c>
      <c r="N19" s="244"/>
      <c r="O19" s="290" t="s">
        <v>368</v>
      </c>
      <c r="P19" s="244" t="s">
        <v>441</v>
      </c>
      <c r="Q19" s="244" t="s">
        <v>442</v>
      </c>
      <c r="R19" s="244"/>
      <c r="S19" s="244"/>
      <c r="T19" s="244"/>
      <c r="U19" s="244"/>
      <c r="V19" s="244"/>
      <c r="W19" s="244"/>
      <c r="X19" s="244" t="s">
        <v>443</v>
      </c>
      <c r="Y19" s="244"/>
      <c r="Z19" s="244"/>
      <c r="AA19" s="244"/>
      <c r="AB19" s="244" t="s">
        <v>444</v>
      </c>
      <c r="AC19" s="244" t="s">
        <v>337</v>
      </c>
      <c r="AD19" s="244"/>
      <c r="AE19" s="244"/>
      <c r="AF19" s="244"/>
      <c r="AG19" s="244" t="s">
        <v>373</v>
      </c>
      <c r="AH19" s="244" t="s">
        <v>445</v>
      </c>
      <c r="AI19" s="244"/>
      <c r="AJ19" s="244"/>
      <c r="AN19" s="299"/>
      <c r="BK19" s="298"/>
    </row>
    <row r="20" s="288" customFormat="true" ht="14.45" hidden="false" customHeight="true" outlineLevel="0" collapsed="false">
      <c r="E20" s="300"/>
      <c r="F20" s="244"/>
      <c r="G20" s="244"/>
      <c r="H20" s="244"/>
      <c r="I20" s="244"/>
      <c r="J20" s="244"/>
      <c r="K20" s="244" t="s">
        <v>375</v>
      </c>
      <c r="L20" s="244" t="s">
        <v>376</v>
      </c>
      <c r="M20" s="244" t="s">
        <v>377</v>
      </c>
      <c r="N20" s="244" t="s">
        <v>378</v>
      </c>
      <c r="O20" s="290"/>
      <c r="P20" s="244"/>
      <c r="Q20" s="301"/>
      <c r="R20" s="244" t="s">
        <v>446</v>
      </c>
      <c r="S20" s="429" t="str">
        <f aca="false">IF(flag_sogl_s_rst="да","2013 год","2014 год")</f>
        <v>2014 год</v>
      </c>
      <c r="T20" s="429" t="str">
        <f aca="false">IF(flag_sogl_s_rst="да","2014 год","2015 год")</f>
        <v>2015 год</v>
      </c>
      <c r="U20" s="429" t="str">
        <f aca="false">IF(flag_sogl_s_rst="да","2015 год","2016 год")</f>
        <v>2016 год</v>
      </c>
      <c r="V20" s="244" t="s">
        <v>380</v>
      </c>
      <c r="W20" s="244"/>
      <c r="X20" s="244" t="s">
        <v>446</v>
      </c>
      <c r="Y20" s="429" t="str">
        <f aca="false">IF(flag_sogl_s_rst="да","2013 год","2014 год")</f>
        <v>2014 год</v>
      </c>
      <c r="Z20" s="429" t="str">
        <f aca="false">IF(flag_sogl_s_rst="да","2014 год","2015 год")</f>
        <v>2015 год</v>
      </c>
      <c r="AA20" s="429" t="str">
        <f aca="false">IF(flag_sogl_s_rst="да","2015 год","2016 год")</f>
        <v>2016 год</v>
      </c>
      <c r="AB20" s="244"/>
      <c r="AC20" s="244" t="s">
        <v>446</v>
      </c>
      <c r="AD20" s="429" t="str">
        <f aca="false">IF(flag_sogl_s_rst="да","2013 год","2014 год")</f>
        <v>2014 год</v>
      </c>
      <c r="AE20" s="429" t="str">
        <f aca="false">IF(flag_sogl_s_rst="да","2014 год","2015 год")</f>
        <v>2015 год</v>
      </c>
      <c r="AF20" s="429" t="str">
        <f aca="false">IF(flag_sogl_s_rst="да","2015 год","2016 год")</f>
        <v>2016 год</v>
      </c>
      <c r="AG20" s="244"/>
      <c r="AH20" s="429" t="str">
        <f aca="false">IF(flag_sogl_s_rst="да","2013 год","2014 год")</f>
        <v>2014 год</v>
      </c>
      <c r="AI20" s="429" t="str">
        <f aca="false">IF(flag_sogl_s_rst="да","2014 год","2015 год")</f>
        <v>2015 год</v>
      </c>
      <c r="AJ20" s="429" t="str">
        <f aca="false">IF(flag_sogl_s_rst="да","2015 год","2016 год")</f>
        <v>2016 год</v>
      </c>
      <c r="AN20" s="299"/>
      <c r="BK20" s="298"/>
    </row>
    <row r="21" s="288" customFormat="true" ht="34.15" hidden="false" customHeight="true" outlineLevel="0" collapsed="false">
      <c r="E21" s="300"/>
      <c r="F21" s="244"/>
      <c r="G21" s="244"/>
      <c r="H21" s="244"/>
      <c r="I21" s="244"/>
      <c r="J21" s="244"/>
      <c r="K21" s="244"/>
      <c r="L21" s="244"/>
      <c r="M21" s="244"/>
      <c r="N21" s="244"/>
      <c r="O21" s="290"/>
      <c r="P21" s="244"/>
      <c r="Q21" s="311"/>
      <c r="R21" s="244"/>
      <c r="S21" s="429"/>
      <c r="T21" s="429"/>
      <c r="U21" s="429"/>
      <c r="V21" s="244"/>
      <c r="W21" s="244"/>
      <c r="X21" s="244"/>
      <c r="Y21" s="429"/>
      <c r="Z21" s="429"/>
      <c r="AA21" s="429"/>
      <c r="AB21" s="244"/>
      <c r="AC21" s="244"/>
      <c r="AD21" s="429"/>
      <c r="AE21" s="429"/>
      <c r="AF21" s="429"/>
      <c r="AG21" s="244"/>
      <c r="AH21" s="429"/>
      <c r="AI21" s="429"/>
      <c r="AJ21" s="429"/>
      <c r="AN21" s="299"/>
      <c r="BK21" s="298"/>
    </row>
    <row r="22" s="288" customFormat="true" ht="12.75" hidden="false" customHeight="true" outlineLevel="0" collapsed="false">
      <c r="E22" s="300"/>
      <c r="F22" s="313" t="s">
        <v>285</v>
      </c>
      <c r="G22" s="313" t="s">
        <v>286</v>
      </c>
      <c r="H22" s="313"/>
      <c r="I22" s="313" t="s">
        <v>287</v>
      </c>
      <c r="J22" s="313" t="s">
        <v>288</v>
      </c>
      <c r="K22" s="313" t="s">
        <v>341</v>
      </c>
      <c r="L22" s="313" t="s">
        <v>342</v>
      </c>
      <c r="M22" s="313" t="s">
        <v>343</v>
      </c>
      <c r="N22" s="313" t="s">
        <v>344</v>
      </c>
      <c r="O22" s="313" t="s">
        <v>345</v>
      </c>
      <c r="P22" s="313" t="s">
        <v>346</v>
      </c>
      <c r="Q22" s="313"/>
      <c r="R22" s="313" t="s">
        <v>347</v>
      </c>
      <c r="S22" s="313" t="s">
        <v>348</v>
      </c>
      <c r="T22" s="313" t="s">
        <v>349</v>
      </c>
      <c r="U22" s="313" t="s">
        <v>350</v>
      </c>
      <c r="V22" s="313" t="s">
        <v>351</v>
      </c>
      <c r="W22" s="313"/>
      <c r="X22" s="313" t="s">
        <v>352</v>
      </c>
      <c r="Y22" s="313" t="s">
        <v>353</v>
      </c>
      <c r="Z22" s="313" t="s">
        <v>354</v>
      </c>
      <c r="AA22" s="313" t="s">
        <v>447</v>
      </c>
      <c r="AB22" s="313" t="s">
        <v>448</v>
      </c>
      <c r="AC22" s="313" t="s">
        <v>449</v>
      </c>
      <c r="AD22" s="313" t="s">
        <v>450</v>
      </c>
      <c r="AE22" s="313" t="s">
        <v>451</v>
      </c>
      <c r="AF22" s="313" t="s">
        <v>452</v>
      </c>
      <c r="AG22" s="313" t="s">
        <v>453</v>
      </c>
      <c r="AH22" s="313" t="s">
        <v>454</v>
      </c>
      <c r="AI22" s="313" t="s">
        <v>455</v>
      </c>
      <c r="AJ22" s="313" t="s">
        <v>456</v>
      </c>
      <c r="AN22" s="299"/>
      <c r="BK22" s="298"/>
    </row>
    <row r="23" s="288" customFormat="true" ht="12.75" hidden="true" customHeight="false" outlineLevel="0" collapsed="false">
      <c r="E23" s="30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N23" s="299"/>
      <c r="BK23" s="298"/>
    </row>
    <row r="24" customFormat="false" ht="16.15" hidden="false" customHeight="true" outlineLevel="0" collapsed="false">
      <c r="F24" s="431"/>
      <c r="G24" s="432" t="s">
        <v>386</v>
      </c>
      <c r="H24" s="431"/>
      <c r="I24" s="431"/>
      <c r="J24" s="431"/>
      <c r="K24" s="431"/>
      <c r="L24" s="431"/>
      <c r="M24" s="431"/>
      <c r="N24" s="431"/>
      <c r="O24" s="431"/>
      <c r="P24" s="431"/>
      <c r="Q24" s="431"/>
      <c r="R24" s="431"/>
      <c r="S24" s="431"/>
      <c r="T24" s="431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G24" s="431"/>
      <c r="AH24" s="431"/>
      <c r="AI24" s="431"/>
      <c r="AJ24" s="431"/>
    </row>
    <row r="31" customFormat="false" ht="11.25" hidden="false" customHeight="false" outlineLevel="0" collapsed="false">
      <c r="G31" s="433"/>
    </row>
  </sheetData>
  <sheetProtection sheet="true" password="fa9c" objects="true" scenarios="true" formatColumns="false" formatRows="false"/>
  <mergeCells count="39">
    <mergeCell ref="F7:AJ7"/>
    <mergeCell ref="F8:AJ8"/>
    <mergeCell ref="F9:AJ9"/>
    <mergeCell ref="H14:AD14"/>
    <mergeCell ref="F19:F21"/>
    <mergeCell ref="G19:G21"/>
    <mergeCell ref="H19:I21"/>
    <mergeCell ref="J19:J21"/>
    <mergeCell ref="K19:L19"/>
    <mergeCell ref="M19:N19"/>
    <mergeCell ref="O19:O21"/>
    <mergeCell ref="P19:P21"/>
    <mergeCell ref="Q19:W19"/>
    <mergeCell ref="X19:AA19"/>
    <mergeCell ref="AB19:AB21"/>
    <mergeCell ref="AC19:AF19"/>
    <mergeCell ref="AG19:AG21"/>
    <mergeCell ref="AH19:AJ19"/>
    <mergeCell ref="K20:K21"/>
    <mergeCell ref="L20:L21"/>
    <mergeCell ref="M20:M21"/>
    <mergeCell ref="N20:N21"/>
    <mergeCell ref="R20:R21"/>
    <mergeCell ref="S20:S21"/>
    <mergeCell ref="T20:T21"/>
    <mergeCell ref="U20:U21"/>
    <mergeCell ref="V20:W21"/>
    <mergeCell ref="X20:X21"/>
    <mergeCell ref="Y20:Y21"/>
    <mergeCell ref="Z20:Z21"/>
    <mergeCell ref="AA20:AA21"/>
    <mergeCell ref="AC20:AC21"/>
    <mergeCell ref="AD20:AD21"/>
    <mergeCell ref="AE20:AE21"/>
    <mergeCell ref="AF20:AF21"/>
    <mergeCell ref="AH20:AH21"/>
    <mergeCell ref="AI20:AI21"/>
    <mergeCell ref="AJ20:AJ21"/>
    <mergeCell ref="V22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34" width="37.13"/>
    <col collapsed="false" customWidth="true" hidden="true" outlineLevel="0" max="2" min="2" style="434" width="7.7"/>
    <col collapsed="false" customWidth="true" hidden="false" outlineLevel="0" max="3" min="3" style="434" width="2.12"/>
    <col collapsed="false" customWidth="true" hidden="false" outlineLevel="0" max="4" min="4" style="435" width="3.56"/>
    <col collapsed="false" customWidth="true" hidden="false" outlineLevel="0" max="5" min="5" style="435" width="74.7"/>
    <col collapsed="false" customWidth="true" hidden="false" outlineLevel="0" max="6" min="6" style="435" width="3.56"/>
    <col collapsed="false" customWidth="true" hidden="false" outlineLevel="0" max="7" min="7" style="435" width="5.27"/>
    <col collapsed="false" customWidth="false" hidden="false" outlineLevel="0" max="257" min="8" style="4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434" t="s">
        <v>457</v>
      </c>
      <c r="B2" s="4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36"/>
    </row>
    <row r="6" customFormat="false" ht="11.25" hidden="true" customHeight="false" outlineLevel="0" collapsed="false"/>
    <row r="7" customFormat="false" ht="11.25" hidden="false" customHeight="false" outlineLevel="0" collapsed="false">
      <c r="A7" s="437"/>
      <c r="B7" s="438"/>
      <c r="C7" s="437"/>
      <c r="D7" s="439"/>
      <c r="E7" s="439"/>
      <c r="F7" s="439"/>
    </row>
    <row r="8" customFormat="false" ht="26.25" hidden="false" customHeight="true" outlineLevel="0" collapsed="false">
      <c r="A8" s="437"/>
      <c r="B8" s="437"/>
      <c r="C8" s="437"/>
      <c r="D8" s="440" t="s">
        <v>458</v>
      </c>
      <c r="E8" s="440"/>
      <c r="F8" s="440"/>
    </row>
    <row r="9" customFormat="false" ht="2.45" hidden="false" customHeight="true" outlineLevel="0" collapsed="false">
      <c r="A9" s="437"/>
      <c r="B9" s="437"/>
      <c r="C9" s="437"/>
      <c r="D9" s="439"/>
      <c r="E9" s="439"/>
      <c r="F9" s="439"/>
    </row>
    <row r="10" customFormat="false" ht="3" hidden="false" customHeight="true" outlineLevel="0" collapsed="false">
      <c r="A10" s="437"/>
      <c r="B10" s="437"/>
      <c r="C10" s="437"/>
      <c r="D10" s="439"/>
      <c r="E10" s="439"/>
      <c r="F10" s="439"/>
    </row>
    <row r="11" customFormat="false" ht="61.9" hidden="false" customHeight="true" outlineLevel="0" collapsed="false">
      <c r="D11" s="439"/>
      <c r="E11" s="441"/>
      <c r="F11" s="439"/>
    </row>
    <row r="12" customFormat="false" ht="61.9" hidden="false" customHeight="true" outlineLevel="0" collapsed="false">
      <c r="D12" s="439"/>
      <c r="E12" s="441"/>
      <c r="F12" s="439"/>
    </row>
    <row r="13" customFormat="false" ht="61.9" hidden="false" customHeight="true" outlineLevel="0" collapsed="false">
      <c r="D13" s="439"/>
      <c r="E13" s="441"/>
      <c r="F13" s="439"/>
    </row>
    <row r="14" customFormat="false" ht="61.9" hidden="false" customHeight="true" outlineLevel="0" collapsed="false">
      <c r="D14" s="439"/>
      <c r="E14" s="441"/>
      <c r="F14" s="439"/>
    </row>
    <row r="15" customFormat="false" ht="61.9" hidden="false" customHeight="true" outlineLevel="0" collapsed="false">
      <c r="D15" s="439"/>
      <c r="E15" s="441"/>
      <c r="F15" s="439"/>
    </row>
    <row r="16" customFormat="false" ht="61.9" hidden="false" customHeight="true" outlineLevel="0" collapsed="false">
      <c r="D16" s="439"/>
      <c r="E16" s="441"/>
      <c r="F16" s="439"/>
    </row>
    <row r="17" customFormat="false" ht="11.25" hidden="false" customHeight="false" outlineLevel="0" collapsed="false">
      <c r="D17" s="439"/>
      <c r="E17" s="439"/>
      <c r="F17" s="43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:E16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42" width="9.15"/>
    <col collapsed="false" customWidth="true" hidden="false" outlineLevel="0" max="4" min="4" style="442" width="2.42"/>
    <col collapsed="false" customWidth="true" hidden="false" outlineLevel="0" max="5" min="5" style="442" width="27.27"/>
    <col collapsed="false" customWidth="true" hidden="false" outlineLevel="0" max="6" min="6" style="442" width="77.85"/>
    <col collapsed="false" customWidth="true" hidden="false" outlineLevel="0" max="7" min="7" style="442" width="17.7"/>
    <col collapsed="false" customWidth="false" hidden="false" outlineLevel="0" max="257" min="8" style="442" width="9.13"/>
  </cols>
  <sheetData>
    <row r="1" s="442" customFormat="true" ht="11.25" hidden="true" customHeight="false" outlineLevel="0" collapsed="false"/>
    <row r="2" s="442" customFormat="true" ht="11.25" hidden="true" customHeight="false" outlineLevel="0" collapsed="false"/>
    <row r="3" s="442" customFormat="true" ht="11.25" hidden="true" customHeight="false" outlineLevel="0" collapsed="false"/>
    <row r="4" s="442" customFormat="true" ht="11.25" hidden="true" customHeight="false" outlineLevel="0" collapsed="false"/>
    <row r="5" s="442" customFormat="true" ht="11.25" hidden="true" customHeight="false" outlineLevel="0" collapsed="false"/>
    <row r="6" s="442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442" customFormat="true" ht="21.75" hidden="false" customHeight="true" outlineLevel="0" collapsed="false">
      <c r="E10" s="443" t="s">
        <v>459</v>
      </c>
      <c r="F10" s="443"/>
      <c r="G10" s="443"/>
    </row>
    <row r="11" customFormat="false" ht="4.9" hidden="false" customHeight="true" outlineLevel="0" collapsed="false"/>
    <row r="12" s="442" customFormat="true" ht="21.75" hidden="false" customHeight="true" outlineLevel="0" collapsed="false">
      <c r="E12" s="331" t="s">
        <v>460</v>
      </c>
      <c r="F12" s="331" t="s">
        <v>461</v>
      </c>
      <c r="G12" s="331" t="s">
        <v>462</v>
      </c>
    </row>
    <row r="13" customFormat="false" ht="11.25" hidden="false" customHeight="false" outlineLevel="0" collapsed="false">
      <c r="E13" s="444" t="s">
        <v>285</v>
      </c>
      <c r="F13" s="444" t="s">
        <v>286</v>
      </c>
      <c r="G13" s="444" t="s">
        <v>28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" width="17.27"/>
    <col collapsed="false" customWidth="true" hidden="false" outlineLevel="0" max="2" min="2" style="29" width="21.12"/>
    <col collapsed="false" customWidth="false" hidden="false" outlineLevel="0" max="257" min="3" style="29" width="9.13"/>
  </cols>
  <sheetData>
    <row r="1" customFormat="false" ht="11.25" hidden="false" customHeight="false" outlineLevel="0" collapsed="false">
      <c r="A1" s="446" t="s">
        <v>463</v>
      </c>
      <c r="B1" s="446" t="s">
        <v>464</v>
      </c>
    </row>
    <row r="2" customFormat="false" ht="11.25" hidden="false" customHeight="false" outlineLevel="0" collapsed="false">
      <c r="A2" s="29" t="s">
        <v>465</v>
      </c>
      <c r="B2" s="29" t="s">
        <v>466</v>
      </c>
    </row>
    <row r="3" customFormat="false" ht="11.25" hidden="false" customHeight="false" outlineLevel="0" collapsed="false">
      <c r="A3" s="29" t="s">
        <v>467</v>
      </c>
      <c r="B3" s="29" t="s">
        <v>468</v>
      </c>
    </row>
    <row r="4" customFormat="false" ht="11.25" hidden="false" customHeight="false" outlineLevel="0" collapsed="false">
      <c r="A4" s="29" t="s">
        <v>469</v>
      </c>
      <c r="B4" s="29" t="s">
        <v>470</v>
      </c>
    </row>
    <row r="5" customFormat="false" ht="11.25" hidden="false" customHeight="false" outlineLevel="0" collapsed="false">
      <c r="A5" s="29" t="s">
        <v>471</v>
      </c>
      <c r="B5" s="29" t="s">
        <v>472</v>
      </c>
    </row>
    <row r="6" customFormat="false" ht="11.25" hidden="false" customHeight="false" outlineLevel="0" collapsed="false">
      <c r="A6" s="29" t="s">
        <v>473</v>
      </c>
      <c r="B6" s="29" t="s">
        <v>474</v>
      </c>
    </row>
    <row r="7" customFormat="false" ht="11.25" hidden="false" customHeight="false" outlineLevel="0" collapsed="false">
      <c r="A7" s="29" t="s">
        <v>475</v>
      </c>
      <c r="B7" s="29" t="s">
        <v>476</v>
      </c>
    </row>
    <row r="8" customFormat="false" ht="11.25" hidden="false" customHeight="false" outlineLevel="0" collapsed="false">
      <c r="A8" s="29" t="s">
        <v>477</v>
      </c>
      <c r="B8" s="29" t="s">
        <v>478</v>
      </c>
    </row>
    <row r="9" customFormat="false" ht="11.25" hidden="false" customHeight="false" outlineLevel="0" collapsed="false">
      <c r="A9" s="29" t="s">
        <v>458</v>
      </c>
      <c r="B9" s="29" t="s">
        <v>479</v>
      </c>
    </row>
    <row r="10" customFormat="false" ht="11.25" hidden="false" customHeight="false" outlineLevel="0" collapsed="false">
      <c r="A10" s="29" t="s">
        <v>480</v>
      </c>
      <c r="B10" s="29" t="s">
        <v>481</v>
      </c>
    </row>
    <row r="11" customFormat="false" ht="11.25" hidden="false" customHeight="false" outlineLevel="0" collapsed="false">
      <c r="B11" s="29" t="s">
        <v>482</v>
      </c>
    </row>
    <row r="12" customFormat="false" ht="11.25" hidden="false" customHeight="false" outlineLevel="0" collapsed="false">
      <c r="B12" s="29" t="s">
        <v>483</v>
      </c>
    </row>
    <row r="13" customFormat="false" ht="11.25" hidden="false" customHeight="false" outlineLevel="0" collapsed="false">
      <c r="B13" s="29" t="s">
        <v>484</v>
      </c>
    </row>
    <row r="14" customFormat="false" ht="11.25" hidden="false" customHeight="false" outlineLevel="0" collapsed="false">
      <c r="B14" s="29" t="s">
        <v>485</v>
      </c>
    </row>
    <row r="15" customFormat="false" ht="11.25" hidden="false" customHeight="false" outlineLevel="0" collapsed="false">
      <c r="B15" s="29" t="s">
        <v>486</v>
      </c>
    </row>
    <row r="16" customFormat="false" ht="11.25" hidden="false" customHeight="false" outlineLevel="0" collapsed="false">
      <c r="B16" s="29" t="s">
        <v>487</v>
      </c>
    </row>
    <row r="17" customFormat="false" ht="11.25" hidden="false" customHeight="false" outlineLevel="0" collapsed="false">
      <c r="B17" s="29" t="s">
        <v>488</v>
      </c>
    </row>
    <row r="18" customFormat="false" ht="11.25" hidden="false" customHeight="false" outlineLevel="0" collapsed="false">
      <c r="B18" s="29" t="s">
        <v>489</v>
      </c>
    </row>
    <row r="19" customFormat="false" ht="11.25" hidden="false" customHeight="false" outlineLevel="0" collapsed="false">
      <c r="B19" s="29" t="s">
        <v>490</v>
      </c>
    </row>
    <row r="20" customFormat="false" ht="11.25" hidden="false" customHeight="false" outlineLevel="0" collapsed="false">
      <c r="B20" s="29" t="s">
        <v>491</v>
      </c>
    </row>
    <row r="21" customFormat="false" ht="11.25" hidden="false" customHeight="false" outlineLevel="0" collapsed="false">
      <c r="B21" s="29" t="s">
        <v>492</v>
      </c>
    </row>
    <row r="22" customFormat="false" ht="11.25" hidden="false" customHeight="false" outlineLevel="0" collapsed="false">
      <c r="B22" s="29" t="s">
        <v>493</v>
      </c>
    </row>
    <row r="23" customFormat="false" ht="11.25" hidden="false" customHeight="false" outlineLevel="0" collapsed="false">
      <c r="B23" s="29" t="s">
        <v>494</v>
      </c>
    </row>
    <row r="24" customFormat="false" ht="11.25" hidden="false" customHeight="false" outlineLevel="0" collapsed="false">
      <c r="B24" s="29" t="s">
        <v>495</v>
      </c>
    </row>
    <row r="25" customFormat="false" ht="11.25" hidden="false" customHeight="false" outlineLevel="0" collapsed="false">
      <c r="B25" s="29" t="s">
        <v>496</v>
      </c>
    </row>
    <row r="26" customFormat="false" ht="11.25" hidden="false" customHeight="false" outlineLevel="0" collapsed="false">
      <c r="B26" s="29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BF2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1.25" zeroHeight="false" outlineLevelRow="0" outlineLevelCol="0"/>
  <cols>
    <col collapsed="false" customWidth="false" hidden="false" outlineLevel="0" max="7" min="1" style="29" width="8.99"/>
    <col collapsed="false" customWidth="true" hidden="false" outlineLevel="0" max="8" min="8" style="29" width="28.42"/>
    <col collapsed="false" customWidth="false" hidden="false" outlineLevel="0" max="18" min="9" style="29" width="8.99"/>
    <col collapsed="false" customWidth="true" hidden="false" outlineLevel="0" max="19" min="19" style="29" width="9.7"/>
    <col collapsed="false" customWidth="false" hidden="false" outlineLevel="0" max="36" min="20" style="29" width="8.99"/>
    <col collapsed="false" customWidth="false" hidden="false" outlineLevel="0" max="38" min="37" style="447" width="8.99"/>
    <col collapsed="false" customWidth="false" hidden="false" outlineLevel="0" max="57" min="39" style="272" width="8.99"/>
    <col collapsed="false" customWidth="false" hidden="false" outlineLevel="0" max="58" min="58" style="442" width="8.99"/>
    <col collapsed="false" customWidth="false" hidden="false" outlineLevel="0" max="257" min="59" style="29" width="8.99"/>
  </cols>
  <sheetData>
    <row r="3" customFormat="false" ht="11.25" hidden="false" customHeight="false" outlineLevel="0" collapsed="false">
      <c r="A3" s="448" t="s">
        <v>498</v>
      </c>
      <c r="B3" s="448"/>
    </row>
    <row r="5" s="164" customFormat="true" ht="15.6" hidden="false" customHeight="true" outlineLevel="0" collapsed="false">
      <c r="A5" s="167"/>
      <c r="B5" s="158"/>
      <c r="C5" s="159"/>
      <c r="D5" s="190"/>
      <c r="E5" s="29"/>
      <c r="F5" s="29"/>
      <c r="G5" s="29"/>
      <c r="H5" s="449"/>
      <c r="I5" s="67" t="s">
        <v>209</v>
      </c>
      <c r="J5" s="192" t="s">
        <v>207</v>
      </c>
      <c r="K5" s="193"/>
      <c r="M5" s="165" t="n">
        <v>1</v>
      </c>
      <c r="AK5" s="194"/>
      <c r="AL5" s="194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</row>
    <row r="8" customFormat="false" ht="11.25" hidden="false" customHeight="false" outlineLevel="0" collapsed="false">
      <c r="A8" s="448" t="s">
        <v>499</v>
      </c>
      <c r="B8" s="448"/>
      <c r="C8" s="448"/>
    </row>
    <row r="9" customFormat="false" ht="16.15" hidden="false" customHeight="true" outlineLevel="0" collapsed="false"/>
    <row r="10" s="371" customFormat="true" ht="13.9" hidden="false" customHeight="true" outlineLevel="0" collapsed="false">
      <c r="E10" s="192" t="s">
        <v>207</v>
      </c>
      <c r="F10" s="372" t="s">
        <v>285</v>
      </c>
      <c r="G10" s="373"/>
      <c r="H10" s="374"/>
      <c r="I10" s="373"/>
      <c r="J10" s="375" t="e">
        <f aca="false">nErr(IF(I10="","",VLOOKUP(I10,#NAME?,2,0)))</f>
        <v>#VALUE!</v>
      </c>
      <c r="K10" s="376"/>
      <c r="L10" s="376"/>
      <c r="M10" s="377"/>
      <c r="N10" s="373"/>
      <c r="O10" s="450"/>
      <c r="P10" s="378"/>
      <c r="Q10" s="374"/>
      <c r="R10" s="451" t="n">
        <f aca="false">SUM(S10:U10)</f>
        <v>0</v>
      </c>
      <c r="S10" s="378"/>
      <c r="T10" s="378"/>
      <c r="U10" s="378"/>
      <c r="V10" s="380"/>
      <c r="W10" s="380"/>
      <c r="X10" s="383" t="n">
        <f aca="false">SUM(Y10:AA11)</f>
        <v>0</v>
      </c>
      <c r="Y10" s="381"/>
      <c r="Z10" s="381"/>
      <c r="AA10" s="381"/>
      <c r="AB10" s="381"/>
      <c r="AC10" s="383" t="n">
        <f aca="false">SUM(AD10:AF11)</f>
        <v>0</v>
      </c>
      <c r="AD10" s="383" t="n">
        <f aca="false">Y10*$AB10/1000</f>
        <v>0</v>
      </c>
      <c r="AE10" s="383" t="n">
        <f aca="false">Z10*$AB10/1000</f>
        <v>0</v>
      </c>
      <c r="AF10" s="383" t="n">
        <f aca="false">AA10*$AB10/1000</f>
        <v>0</v>
      </c>
      <c r="AG10" s="384" t="e">
        <f aca="false">nErr(P10/(AC10/3))</f>
        <v>#DIV/0!</v>
      </c>
      <c r="AH10" s="385" t="n">
        <f aca="false">AD10-(SUM(S10:S11))</f>
        <v>0</v>
      </c>
      <c r="AI10" s="385" t="n">
        <f aca="false">AE10-(SUM(T10:T11))</f>
        <v>0</v>
      </c>
      <c r="AJ10" s="385" t="n">
        <f aca="false">AF10-(SUM(U10:U11))</f>
        <v>0</v>
      </c>
      <c r="AK10" s="388"/>
      <c r="AL10" s="388"/>
      <c r="AM10" s="389"/>
      <c r="AN10" s="389"/>
      <c r="AO10" s="389"/>
      <c r="AP10" s="389"/>
      <c r="AQ10" s="389"/>
      <c r="AR10" s="390" t="s">
        <v>423</v>
      </c>
      <c r="AS10" s="389"/>
      <c r="AT10" s="389"/>
      <c r="AU10" s="389"/>
      <c r="AV10" s="389"/>
      <c r="AW10" s="389"/>
      <c r="AX10" s="389" t="n">
        <f aca="false">I10</f>
        <v>0</v>
      </c>
      <c r="AY10" s="389"/>
      <c r="AZ10" s="452" t="n">
        <v>1</v>
      </c>
      <c r="BA10" s="389"/>
      <c r="BB10" s="389"/>
      <c r="BC10" s="389"/>
      <c r="BD10" s="389"/>
      <c r="BE10" s="389"/>
    </row>
    <row r="11" s="371" customFormat="true" ht="13.9" hidden="false" customHeight="true" outlineLevel="0" collapsed="false">
      <c r="E11" s="192"/>
      <c r="F11" s="372"/>
      <c r="G11" s="373"/>
      <c r="H11" s="374"/>
      <c r="I11" s="373"/>
      <c r="J11" s="375"/>
      <c r="K11" s="376"/>
      <c r="L11" s="376"/>
      <c r="M11" s="377"/>
      <c r="N11" s="373"/>
      <c r="O11" s="450"/>
      <c r="P11" s="378"/>
      <c r="Q11" s="392" t="s">
        <v>424</v>
      </c>
      <c r="R11" s="392"/>
      <c r="S11" s="453"/>
      <c r="T11" s="453"/>
      <c r="U11" s="453"/>
      <c r="V11" s="394"/>
      <c r="W11" s="394"/>
      <c r="X11" s="383"/>
      <c r="Y11" s="381"/>
      <c r="Z11" s="381"/>
      <c r="AA11" s="381"/>
      <c r="AB11" s="381"/>
      <c r="AC11" s="383"/>
      <c r="AD11" s="383"/>
      <c r="AE11" s="383"/>
      <c r="AF11" s="383"/>
      <c r="AG11" s="384"/>
      <c r="AH11" s="385"/>
      <c r="AI11" s="385"/>
      <c r="AJ11" s="385"/>
      <c r="AK11" s="388"/>
      <c r="AL11" s="388"/>
      <c r="AM11" s="389"/>
      <c r="AN11" s="390" t="s">
        <v>423</v>
      </c>
      <c r="AO11" s="389"/>
      <c r="AP11" s="389"/>
      <c r="AQ11" s="389"/>
      <c r="AR11" s="389"/>
      <c r="AS11" s="389"/>
      <c r="AT11" s="389"/>
      <c r="AU11" s="389"/>
      <c r="AV11" s="389"/>
      <c r="AW11" s="389"/>
      <c r="AX11" s="389" t="n">
        <f aca="false">I10</f>
        <v>0</v>
      </c>
      <c r="AY11" s="389"/>
      <c r="AZ11" s="389"/>
      <c r="BA11" s="389"/>
      <c r="BB11" s="389"/>
      <c r="BC11" s="389"/>
      <c r="BD11" s="389"/>
      <c r="BE11" s="389"/>
    </row>
    <row r="12" s="371" customFormat="true" ht="13.9" hidden="false" customHeight="true" outlineLevel="0" collapsed="false">
      <c r="E12" s="192"/>
      <c r="F12" s="372"/>
      <c r="G12" s="373"/>
      <c r="H12" s="395"/>
      <c r="I12" s="396" t="s">
        <v>425</v>
      </c>
      <c r="J12" s="395"/>
      <c r="K12" s="404"/>
      <c r="L12" s="404"/>
      <c r="M12" s="404"/>
      <c r="N12" s="404"/>
      <c r="O12" s="404"/>
      <c r="P12" s="399"/>
      <c r="Q12" s="399"/>
      <c r="R12" s="399"/>
      <c r="S12" s="399"/>
      <c r="T12" s="399"/>
      <c r="U12" s="399"/>
      <c r="V12" s="453"/>
      <c r="W12" s="453"/>
      <c r="X12" s="404"/>
      <c r="Y12" s="404"/>
      <c r="Z12" s="404"/>
      <c r="AA12" s="404"/>
      <c r="AB12" s="404"/>
      <c r="AC12" s="404"/>
      <c r="AD12" s="404"/>
      <c r="AE12" s="404"/>
      <c r="AF12" s="404"/>
      <c r="AG12" s="404"/>
      <c r="AH12" s="406"/>
      <c r="AI12" s="406"/>
      <c r="AJ12" s="454"/>
      <c r="AK12" s="388"/>
      <c r="AL12" s="388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</row>
    <row r="13" s="371" customFormat="true" ht="13.9" hidden="false" customHeight="true" outlineLevel="0" collapsed="false">
      <c r="E13" s="192"/>
      <c r="F13" s="372"/>
      <c r="G13" s="373"/>
      <c r="H13" s="395"/>
      <c r="I13" s="409" t="s">
        <v>426</v>
      </c>
      <c r="J13" s="455"/>
      <c r="K13" s="419"/>
      <c r="L13" s="419"/>
      <c r="M13" s="419"/>
      <c r="N13" s="419"/>
      <c r="O13" s="456"/>
      <c r="P13" s="410" t="n">
        <f aca="false">SUM(P10:P12)</f>
        <v>0</v>
      </c>
      <c r="Q13" s="411"/>
      <c r="R13" s="410" t="n">
        <f aca="false">SUM(R10:R12)</f>
        <v>0</v>
      </c>
      <c r="S13" s="410" t="n">
        <f aca="false">SUM(S10:S12)</f>
        <v>0</v>
      </c>
      <c r="T13" s="410" t="n">
        <f aca="false">SUM(T10:T12)</f>
        <v>0</v>
      </c>
      <c r="U13" s="410" t="n">
        <f aca="false">SUM(U10:U12)</f>
        <v>0</v>
      </c>
      <c r="V13" s="457"/>
      <c r="W13" s="422"/>
      <c r="X13" s="306"/>
      <c r="Y13" s="306"/>
      <c r="Z13" s="306"/>
      <c r="AA13" s="306"/>
      <c r="AB13" s="307"/>
      <c r="AC13" s="410" t="n">
        <f aca="false">SUM(AC10:AC12)</f>
        <v>0</v>
      </c>
      <c r="AD13" s="410" t="n">
        <f aca="false">SUM(AD10:AD12)</f>
        <v>0</v>
      </c>
      <c r="AE13" s="410" t="n">
        <f aca="false">SUM(AE10:AE12)</f>
        <v>0</v>
      </c>
      <c r="AF13" s="410" t="n">
        <f aca="false">SUM(AF10:AF12)</f>
        <v>0</v>
      </c>
      <c r="AG13" s="410" t="e">
        <f aca="false">nErr(SUM(AG10:AG12)/SUM(AZ10:AZ12))</f>
        <v>#DIV/0!</v>
      </c>
      <c r="AH13" s="410" t="n">
        <f aca="false">SUM(AH10:AH12)</f>
        <v>0</v>
      </c>
      <c r="AI13" s="410" t="n">
        <f aca="false">SUM(AI10:AI12)</f>
        <v>0</v>
      </c>
      <c r="AJ13" s="410" t="n">
        <f aca="false">SUM(AJ10:AJ12)</f>
        <v>0</v>
      </c>
      <c r="AK13" s="388"/>
      <c r="AL13" s="388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</row>
    <row r="14" s="371" customFormat="true" ht="2.45" hidden="false" customHeight="true" outlineLevel="0" collapsed="false">
      <c r="E14" s="192"/>
      <c r="F14" s="372"/>
      <c r="G14" s="373"/>
      <c r="H14" s="458"/>
      <c r="I14" s="418"/>
      <c r="J14" s="398"/>
      <c r="K14" s="398"/>
      <c r="L14" s="398"/>
      <c r="M14" s="398"/>
      <c r="N14" s="398"/>
      <c r="O14" s="398"/>
      <c r="P14" s="420"/>
      <c r="Q14" s="420"/>
      <c r="R14" s="420"/>
      <c r="S14" s="420"/>
      <c r="T14" s="420"/>
      <c r="U14" s="420"/>
      <c r="V14" s="459"/>
      <c r="W14" s="459"/>
      <c r="X14" s="308"/>
      <c r="Y14" s="308"/>
      <c r="Z14" s="308"/>
      <c r="AA14" s="308"/>
      <c r="AB14" s="308"/>
      <c r="AC14" s="420"/>
      <c r="AD14" s="420"/>
      <c r="AE14" s="420"/>
      <c r="AF14" s="420"/>
      <c r="AG14" s="308"/>
      <c r="AH14" s="420"/>
      <c r="AI14" s="420"/>
      <c r="AJ14" s="460"/>
      <c r="AK14" s="388"/>
      <c r="AL14" s="388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</row>
    <row r="18" customFormat="false" ht="11.25" hidden="false" customHeight="false" outlineLevel="0" collapsed="false">
      <c r="G18" s="170"/>
    </row>
    <row r="19" customFormat="false" ht="11.25" hidden="false" customHeight="false" outlineLevel="0" collapsed="false">
      <c r="A19" s="448" t="s">
        <v>500</v>
      </c>
      <c r="B19" s="448"/>
      <c r="C19" s="448"/>
      <c r="G19" s="170"/>
    </row>
    <row r="21" customFormat="false" ht="21" hidden="false" customHeight="true" outlineLevel="0" collapsed="false"/>
    <row r="22" s="371" customFormat="true" ht="13.9" hidden="false" customHeight="true" outlineLevel="0" collapsed="false">
      <c r="E22" s="29"/>
      <c r="F22" s="29"/>
      <c r="G22" s="29"/>
      <c r="H22" s="461" t="s">
        <v>207</v>
      </c>
      <c r="I22" s="373"/>
      <c r="J22" s="375" t="e">
        <f aca="false">nErr(IF(I22="","",VLOOKUP(I22,#NAME?,2,0)))</f>
        <v>#VALUE!</v>
      </c>
      <c r="K22" s="376"/>
      <c r="L22" s="376"/>
      <c r="M22" s="377"/>
      <c r="N22" s="373"/>
      <c r="O22" s="450"/>
      <c r="P22" s="378"/>
      <c r="Q22" s="374"/>
      <c r="R22" s="451" t="n">
        <f aca="false">SUM(S22:U22)</f>
        <v>0</v>
      </c>
      <c r="S22" s="378"/>
      <c r="T22" s="378"/>
      <c r="U22" s="378"/>
      <c r="V22" s="380"/>
      <c r="W22" s="380"/>
      <c r="X22" s="383" t="n">
        <f aca="false">SUM(Y22:AA23)</f>
        <v>0</v>
      </c>
      <c r="Y22" s="381"/>
      <c r="Z22" s="381"/>
      <c r="AA22" s="381"/>
      <c r="AB22" s="381"/>
      <c r="AC22" s="383" t="n">
        <f aca="false">SUM(AD22:AF23)</f>
        <v>0</v>
      </c>
      <c r="AD22" s="383" t="n">
        <f aca="false">Y22*$AB22/1000</f>
        <v>0</v>
      </c>
      <c r="AE22" s="383" t="n">
        <f aca="false">Z22*$AB22/1000</f>
        <v>0</v>
      </c>
      <c r="AF22" s="383" t="n">
        <f aca="false">AA22*$AB22/1000</f>
        <v>0</v>
      </c>
      <c r="AG22" s="384" t="e">
        <f aca="false">nErr(P22/(AC22/3))</f>
        <v>#DIV/0!</v>
      </c>
      <c r="AH22" s="385" t="n">
        <f aca="false">AD22-(SUM(S22:S23))</f>
        <v>0</v>
      </c>
      <c r="AI22" s="385" t="n">
        <f aca="false">AE22-(SUM(T22:T23))</f>
        <v>0</v>
      </c>
      <c r="AJ22" s="385" t="n">
        <f aca="false">AF22-(SUM(U22:U23))</f>
        <v>0</v>
      </c>
      <c r="AK22" s="388"/>
      <c r="AL22" s="388"/>
      <c r="AM22" s="389"/>
      <c r="AN22" s="389"/>
      <c r="AO22" s="389"/>
      <c r="AP22" s="389"/>
      <c r="AQ22" s="389"/>
      <c r="AR22" s="390" t="s">
        <v>423</v>
      </c>
      <c r="AS22" s="389"/>
      <c r="AT22" s="389"/>
      <c r="AU22" s="389"/>
      <c r="AV22" s="389"/>
      <c r="AW22" s="389"/>
      <c r="AX22" s="389" t="n">
        <f aca="false">I22</f>
        <v>0</v>
      </c>
      <c r="AY22" s="389"/>
      <c r="AZ22" s="452" t="n">
        <v>1</v>
      </c>
      <c r="BA22" s="389"/>
      <c r="BB22" s="389"/>
      <c r="BC22" s="389"/>
      <c r="BD22" s="389"/>
      <c r="BE22" s="389"/>
    </row>
    <row r="23" s="371" customFormat="true" ht="13.9" hidden="false" customHeight="true" outlineLevel="0" collapsed="false">
      <c r="E23" s="29"/>
      <c r="F23" s="29"/>
      <c r="G23" s="29"/>
      <c r="H23" s="461"/>
      <c r="I23" s="373"/>
      <c r="J23" s="375"/>
      <c r="K23" s="376"/>
      <c r="L23" s="376"/>
      <c r="M23" s="377"/>
      <c r="N23" s="373"/>
      <c r="O23" s="450"/>
      <c r="P23" s="378"/>
      <c r="Q23" s="392" t="s">
        <v>424</v>
      </c>
      <c r="R23" s="392"/>
      <c r="S23" s="453"/>
      <c r="T23" s="453"/>
      <c r="U23" s="453"/>
      <c r="V23" s="394"/>
      <c r="W23" s="394"/>
      <c r="X23" s="383"/>
      <c r="Y23" s="381"/>
      <c r="Z23" s="381"/>
      <c r="AA23" s="381"/>
      <c r="AB23" s="381"/>
      <c r="AC23" s="383"/>
      <c r="AD23" s="383"/>
      <c r="AE23" s="383"/>
      <c r="AF23" s="383"/>
      <c r="AG23" s="384"/>
      <c r="AH23" s="385"/>
      <c r="AI23" s="385"/>
      <c r="AJ23" s="385"/>
      <c r="AK23" s="388"/>
      <c r="AL23" s="388"/>
      <c r="AM23" s="389"/>
      <c r="AN23" s="390" t="s">
        <v>423</v>
      </c>
      <c r="AO23" s="389"/>
      <c r="AP23" s="389"/>
      <c r="AQ23" s="389"/>
      <c r="AR23" s="389"/>
      <c r="AS23" s="389"/>
      <c r="AT23" s="389"/>
      <c r="AU23" s="389"/>
      <c r="AV23" s="389"/>
      <c r="AW23" s="389"/>
      <c r="AX23" s="389" t="n">
        <f aca="false">I22</f>
        <v>0</v>
      </c>
      <c r="AY23" s="389"/>
      <c r="AZ23" s="389"/>
      <c r="BA23" s="389"/>
      <c r="BB23" s="389"/>
      <c r="BC23" s="389"/>
      <c r="BD23" s="389"/>
      <c r="BE23" s="389"/>
    </row>
    <row r="25" customFormat="false" ht="11.25" hidden="false" customHeight="false" outlineLevel="0" collapsed="false">
      <c r="A25" s="448" t="s">
        <v>501</v>
      </c>
      <c r="B25" s="448"/>
      <c r="C25" s="448"/>
    </row>
    <row r="27" s="371" customFormat="true" ht="13.9" hidden="false" customHeight="true" outlineLevel="0" collapsed="false"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462" t="s">
        <v>207</v>
      </c>
      <c r="R27" s="451" t="n">
        <f aca="false">SUM(S27:U27)</f>
        <v>0</v>
      </c>
      <c r="S27" s="378"/>
      <c r="T27" s="378"/>
      <c r="U27" s="378"/>
      <c r="V27" s="380"/>
      <c r="W27" s="380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88"/>
      <c r="AL27" s="388"/>
      <c r="AM27" s="389"/>
      <c r="AN27" s="389"/>
      <c r="AO27" s="389"/>
      <c r="AP27" s="389"/>
      <c r="AQ27" s="389"/>
      <c r="AR27" s="390" t="s">
        <v>423</v>
      </c>
      <c r="AS27" s="389"/>
      <c r="AT27" s="389"/>
      <c r="AU27" s="389"/>
      <c r="AV27" s="389"/>
      <c r="AW27" s="389"/>
      <c r="AX27" s="389" t="n">
        <f aca="false">AX28</f>
        <v>0</v>
      </c>
      <c r="AY27" s="389"/>
      <c r="AZ27" s="389"/>
      <c r="BA27" s="389"/>
      <c r="BB27" s="389"/>
      <c r="BC27" s="389"/>
      <c r="BD27" s="389"/>
      <c r="BE27" s="389"/>
    </row>
    <row r="33" customFormat="false" ht="11.25" hidden="false" customHeight="false" outlineLevel="0" collapsed="false">
      <c r="AH33" s="447"/>
    </row>
    <row r="34" customFormat="false" ht="11.25" hidden="false" customHeight="false" outlineLevel="0" collapsed="false">
      <c r="AH34" s="447"/>
    </row>
    <row r="35" customFormat="false" ht="11.25" hidden="false" customHeight="false" outlineLevel="0" collapsed="false">
      <c r="A35" s="463" t="s">
        <v>502</v>
      </c>
      <c r="B35" s="463"/>
      <c r="C35" s="463"/>
      <c r="AH35" s="447"/>
    </row>
    <row r="36" customFormat="false" ht="11.25" hidden="false" customHeight="false" outlineLevel="0" collapsed="false">
      <c r="AH36" s="447"/>
    </row>
    <row r="37" s="235" customFormat="true" ht="24" hidden="false" customHeight="true" outlineLevel="0" collapsed="false">
      <c r="B37" s="250"/>
      <c r="C37" s="250"/>
      <c r="D37" s="250"/>
      <c r="E37" s="259" t="n">
        <f aca="false">AH58</f>
        <v>0</v>
      </c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AA37" s="260"/>
      <c r="AG37" s="464" t="s">
        <v>357</v>
      </c>
      <c r="AH37" s="236"/>
      <c r="AK37" s="262"/>
      <c r="AL37" s="262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63"/>
    </row>
    <row r="38" s="235" customFormat="true" ht="34.15" hidden="false" customHeight="true" outlineLevel="0" collapsed="false">
      <c r="B38" s="250"/>
      <c r="C38" s="250"/>
      <c r="D38" s="250"/>
      <c r="E38" s="242" t="s">
        <v>356</v>
      </c>
      <c r="F38" s="242"/>
      <c r="G38" s="252" t="n">
        <f aca="false">SUM(G39:G58)</f>
        <v>0</v>
      </c>
      <c r="H38" s="252" t="n">
        <f aca="false">SUM(H39:H58)</f>
        <v>0</v>
      </c>
      <c r="I38" s="252" t="n">
        <f aca="false">SUM(I39:I58)</f>
        <v>0</v>
      </c>
      <c r="J38" s="252" t="n">
        <f aca="false">SUM(J39:J58)</f>
        <v>0</v>
      </c>
      <c r="K38" s="252" t="n">
        <f aca="false">SUM(K39:K58)</f>
        <v>0</v>
      </c>
      <c r="L38" s="252" t="n">
        <f aca="false">SUM(L39:L58)</f>
        <v>0</v>
      </c>
      <c r="M38" s="252" t="n">
        <f aca="false">SUM(M39:M58)</f>
        <v>0</v>
      </c>
      <c r="N38" s="252" t="n">
        <f aca="false">SUM(N39:N58)</f>
        <v>0</v>
      </c>
      <c r="O38" s="252" t="n">
        <f aca="false">SUM(O39:O58)</f>
        <v>0</v>
      </c>
      <c r="P38" s="252" t="n">
        <f aca="false">SUM(P39:P58)</f>
        <v>0</v>
      </c>
      <c r="Q38" s="252" t="n">
        <f aca="false">SUM(Q39:Q58)</f>
        <v>0</v>
      </c>
      <c r="R38" s="252" t="n">
        <f aca="false">SUM(R39:R58)</f>
        <v>0</v>
      </c>
      <c r="S38" s="252" t="s">
        <v>358</v>
      </c>
      <c r="T38" s="252" t="n">
        <f aca="false">SUM(T39:T58)</f>
        <v>0</v>
      </c>
      <c r="U38" s="252" t="n">
        <f aca="false">SUM(U39:U58)</f>
        <v>0</v>
      </c>
      <c r="V38" s="252" t="n">
        <f aca="false">SUM(V39:V58)</f>
        <v>0</v>
      </c>
      <c r="Z38" s="264"/>
      <c r="AA38" s="260"/>
      <c r="AG38" s="464"/>
      <c r="AH38" s="268" t="n">
        <f aca="false">AH58</f>
        <v>0</v>
      </c>
      <c r="AK38" s="262"/>
      <c r="AL38" s="262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63"/>
    </row>
    <row r="39" s="235" customFormat="true" ht="33" hidden="false" customHeight="true" outlineLevel="0" collapsed="false">
      <c r="B39" s="255"/>
      <c r="C39" s="255"/>
      <c r="D39" s="255"/>
      <c r="E39" s="265" t="n">
        <v>1</v>
      </c>
      <c r="F39" s="266" t="s">
        <v>133</v>
      </c>
      <c r="G39" s="267" t="n">
        <f aca="false">SUMIF($AX:$AX,F39,$R:$R)</f>
        <v>0</v>
      </c>
      <c r="H39" s="252" t="n">
        <f aca="false">SUMIF($AX:$AX,F39,$S:$S)</f>
        <v>0</v>
      </c>
      <c r="I39" s="252" t="n">
        <f aca="false">SUMIF($AX:$AX,F39,$T:$T)</f>
        <v>0</v>
      </c>
      <c r="J39" s="252" t="n">
        <f aca="false">SUMIF($AX:$AX,F39,$U:$U)</f>
        <v>0</v>
      </c>
      <c r="K39" s="252" t="n">
        <f aca="false">SUMIF($I:$I,F39,$X:$X)</f>
        <v>0</v>
      </c>
      <c r="L39" s="252" t="n">
        <f aca="false">SUMIF($I:$I,F39,$Y:$Y)</f>
        <v>0</v>
      </c>
      <c r="M39" s="252" t="n">
        <f aca="false">SUMIF($I:$I,F39,$Z:$Z)</f>
        <v>0</v>
      </c>
      <c r="N39" s="252" t="n">
        <f aca="false">SUMIF($I:$I,F39,$AA:$AA)</f>
        <v>0</v>
      </c>
      <c r="O39" s="252" t="n">
        <f aca="false">SUMIF($I:$I,F39,$AC:$AC)</f>
        <v>0</v>
      </c>
      <c r="P39" s="252" t="n">
        <f aca="false">SUMIF($I:$I,F39,$AD:$AD)</f>
        <v>0</v>
      </c>
      <c r="Q39" s="252" t="n">
        <f aca="false">SUMIF($I:$I,F39,$AE:$AE)</f>
        <v>0</v>
      </c>
      <c r="R39" s="252" t="n">
        <f aca="false">SUMIF($I:$I,F39,$AF:$AF)</f>
        <v>0</v>
      </c>
      <c r="S39" s="252" t="s">
        <v>358</v>
      </c>
      <c r="T39" s="252" t="n">
        <f aca="false">SUMIF($I:$I,F39,$AH:$AH)</f>
        <v>0</v>
      </c>
      <c r="U39" s="252" t="n">
        <f aca="false">SUMIF($I:$I,F39,$AI:$AI)</f>
        <v>0</v>
      </c>
      <c r="V39" s="252" t="n">
        <f aca="false">SUMIF($I:$I,F39,$AJ:$AJ)</f>
        <v>0</v>
      </c>
      <c r="AA39" s="260"/>
      <c r="AG39" s="464"/>
      <c r="AH39" s="268" t="n">
        <f aca="false">AH58</f>
        <v>0</v>
      </c>
      <c r="AK39" s="262"/>
      <c r="AL39" s="262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63"/>
    </row>
    <row r="40" s="235" customFormat="true" ht="33" hidden="false" customHeight="true" outlineLevel="0" collapsed="false">
      <c r="B40" s="255"/>
      <c r="C40" s="255"/>
      <c r="D40" s="255"/>
      <c r="E40" s="265" t="n">
        <v>2</v>
      </c>
      <c r="F40" s="266" t="s">
        <v>157</v>
      </c>
      <c r="G40" s="267" t="n">
        <f aca="false">SUMIF($AX:$AX,F40,$R:$R)</f>
        <v>0</v>
      </c>
      <c r="H40" s="252" t="n">
        <f aca="false">SUMIF($AX:$AX,F40,$S:$S)</f>
        <v>0</v>
      </c>
      <c r="I40" s="252" t="n">
        <f aca="false">SUMIF($AX:$AX,F40,$T:$T)</f>
        <v>0</v>
      </c>
      <c r="J40" s="252" t="n">
        <f aca="false">SUMIF($AX:$AX,F40,$U:$U)</f>
        <v>0</v>
      </c>
      <c r="K40" s="252" t="n">
        <f aca="false">SUMIF($I:$I,F40,$X:$X)</f>
        <v>0</v>
      </c>
      <c r="L40" s="252" t="n">
        <f aca="false">SUMIF($I:$I,F40,$Y:$Y)</f>
        <v>0</v>
      </c>
      <c r="M40" s="252" t="n">
        <f aca="false">SUMIF($I:$I,F40,$Z:$Z)</f>
        <v>0</v>
      </c>
      <c r="N40" s="252" t="n">
        <f aca="false">SUMIF($I:$I,F40,$AA:$AA)</f>
        <v>0</v>
      </c>
      <c r="O40" s="252" t="n">
        <f aca="false">SUMIF($I:$I,F40,$AC:$AC)</f>
        <v>0</v>
      </c>
      <c r="P40" s="252" t="n">
        <f aca="false">SUMIF($I:$I,F40,$AD:$AD)</f>
        <v>0</v>
      </c>
      <c r="Q40" s="252" t="n">
        <f aca="false">SUMIF($I:$I,F40,$AE:$AE)</f>
        <v>0</v>
      </c>
      <c r="R40" s="252" t="n">
        <f aca="false">SUMIF($I:$I,F40,$AF:$AF)</f>
        <v>0</v>
      </c>
      <c r="S40" s="252" t="s">
        <v>358</v>
      </c>
      <c r="T40" s="252" t="n">
        <f aca="false">SUMIF($I:$I,F40,$AH:$AH)</f>
        <v>0</v>
      </c>
      <c r="U40" s="252" t="n">
        <f aca="false">SUMIF($I:$I,F40,$AI:$AI)</f>
        <v>0</v>
      </c>
      <c r="V40" s="252" t="n">
        <f aca="false">SUMIF($I:$I,F40,$AJ:$AJ)</f>
        <v>0</v>
      </c>
      <c r="AA40" s="260"/>
      <c r="AG40" s="464"/>
      <c r="AH40" s="268" t="n">
        <f aca="false">AH58</f>
        <v>0</v>
      </c>
      <c r="AK40" s="262"/>
      <c r="AL40" s="262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63"/>
    </row>
    <row r="41" s="235" customFormat="true" ht="33" hidden="false" customHeight="true" outlineLevel="0" collapsed="false">
      <c r="B41" s="255"/>
      <c r="C41" s="255"/>
      <c r="D41" s="255"/>
      <c r="E41" s="265" t="n">
        <v>3</v>
      </c>
      <c r="F41" s="266" t="s">
        <v>112</v>
      </c>
      <c r="G41" s="267" t="n">
        <f aca="false">SUMIF($AX:$AX,F41,$R:$R)</f>
        <v>0</v>
      </c>
      <c r="H41" s="252" t="n">
        <f aca="false">SUMIF($AX:$AX,F41,$S:$S)</f>
        <v>0</v>
      </c>
      <c r="I41" s="252" t="n">
        <f aca="false">SUMIF($AX:$AX,F41,$T:$T)</f>
        <v>0</v>
      </c>
      <c r="J41" s="252" t="n">
        <f aca="false">SUMIF($AX:$AX,F41,$U:$U)</f>
        <v>0</v>
      </c>
      <c r="K41" s="252" t="n">
        <f aca="false">SUMIF($I:$I,F41,$X:$X)</f>
        <v>0</v>
      </c>
      <c r="L41" s="252" t="n">
        <f aca="false">SUMIF($I:$I,F41,$Y:$Y)</f>
        <v>0</v>
      </c>
      <c r="M41" s="252" t="n">
        <f aca="false">SUMIF($I:$I,F41,$Z:$Z)</f>
        <v>0</v>
      </c>
      <c r="N41" s="252" t="n">
        <f aca="false">SUMIF($I:$I,F41,$AA:$AA)</f>
        <v>0</v>
      </c>
      <c r="O41" s="252" t="n">
        <f aca="false">SUMIF($I:$I,F41,$AC:$AC)</f>
        <v>0</v>
      </c>
      <c r="P41" s="252" t="n">
        <f aca="false">SUMIF($I:$I,F41,$AD:$AD)</f>
        <v>0</v>
      </c>
      <c r="Q41" s="252" t="n">
        <f aca="false">SUMIF($I:$I,F41,$AE:$AE)</f>
        <v>0</v>
      </c>
      <c r="R41" s="252" t="n">
        <f aca="false">SUMIF($I:$I,F41,$AF:$AF)</f>
        <v>0</v>
      </c>
      <c r="S41" s="252" t="s">
        <v>358</v>
      </c>
      <c r="T41" s="252" t="n">
        <f aca="false">SUMIF($I:$I,F41,$AH:$AH)</f>
        <v>0</v>
      </c>
      <c r="U41" s="252" t="n">
        <f aca="false">SUMIF($I:$I,F41,$AI:$AI)</f>
        <v>0</v>
      </c>
      <c r="V41" s="252" t="n">
        <f aca="false">SUMIF($I:$I,F41,$AJ:$AJ)</f>
        <v>0</v>
      </c>
      <c r="AA41" s="260"/>
      <c r="AG41" s="464"/>
      <c r="AH41" s="268" t="n">
        <f aca="false">AH58</f>
        <v>0</v>
      </c>
      <c r="AK41" s="262"/>
      <c r="AL41" s="262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63"/>
    </row>
    <row r="42" s="235" customFormat="true" ht="33" hidden="false" customHeight="true" outlineLevel="0" collapsed="false">
      <c r="B42" s="255"/>
      <c r="C42" s="255"/>
      <c r="D42" s="255"/>
      <c r="E42" s="265" t="n">
        <v>4</v>
      </c>
      <c r="F42" s="266" t="s">
        <v>127</v>
      </c>
      <c r="G42" s="267" t="n">
        <f aca="false">SUMIF($AX:$AX,F42,$R:$R)</f>
        <v>0</v>
      </c>
      <c r="H42" s="252" t="n">
        <f aca="false">SUMIF($AX:$AX,F42,$S:$S)</f>
        <v>0</v>
      </c>
      <c r="I42" s="252" t="n">
        <f aca="false">SUMIF($AX:$AX,F42,$T:$T)</f>
        <v>0</v>
      </c>
      <c r="J42" s="252" t="n">
        <f aca="false">SUMIF($AX:$AX,F42,$U:$U)</f>
        <v>0</v>
      </c>
      <c r="K42" s="252" t="n">
        <f aca="false">SUMIF($I:$I,F42,$X:$X)</f>
        <v>0</v>
      </c>
      <c r="L42" s="252" t="n">
        <f aca="false">SUMIF($I:$I,F42,$Y:$Y)</f>
        <v>0</v>
      </c>
      <c r="M42" s="252" t="n">
        <f aca="false">SUMIF($I:$I,F42,$Z:$Z)</f>
        <v>0</v>
      </c>
      <c r="N42" s="252" t="n">
        <f aca="false">SUMIF($I:$I,F42,$AA:$AA)</f>
        <v>0</v>
      </c>
      <c r="O42" s="252" t="n">
        <f aca="false">SUMIF($I:$I,F42,$AC:$AC)</f>
        <v>0</v>
      </c>
      <c r="P42" s="252" t="n">
        <f aca="false">SUMIF($I:$I,F42,$AD:$AD)</f>
        <v>0</v>
      </c>
      <c r="Q42" s="252" t="n">
        <f aca="false">SUMIF($I:$I,F42,$AE:$AE)</f>
        <v>0</v>
      </c>
      <c r="R42" s="252" t="n">
        <f aca="false">SUMIF($I:$I,F42,$AF:$AF)</f>
        <v>0</v>
      </c>
      <c r="S42" s="252" t="s">
        <v>358</v>
      </c>
      <c r="T42" s="252" t="n">
        <f aca="false">SUMIF($I:$I,F42,$AH:$AH)</f>
        <v>0</v>
      </c>
      <c r="U42" s="252" t="n">
        <f aca="false">SUMIF($I:$I,F42,$AI:$AI)</f>
        <v>0</v>
      </c>
      <c r="V42" s="252" t="n">
        <f aca="false">SUMIF($I:$I,F42,$AJ:$AJ)</f>
        <v>0</v>
      </c>
      <c r="AA42" s="29"/>
      <c r="AG42" s="464"/>
      <c r="AH42" s="268" t="n">
        <f aca="false">AH58</f>
        <v>0</v>
      </c>
      <c r="AK42" s="262"/>
      <c r="AL42" s="262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63"/>
    </row>
    <row r="43" s="235" customFormat="true" ht="33" hidden="false" customHeight="true" outlineLevel="0" collapsed="false">
      <c r="B43" s="255"/>
      <c r="C43" s="255"/>
      <c r="D43" s="255"/>
      <c r="E43" s="265" t="n">
        <v>5</v>
      </c>
      <c r="F43" s="266" t="s">
        <v>390</v>
      </c>
      <c r="G43" s="267" t="n">
        <f aca="false">SUMIF($AX:$AX,F43,$R:$R)</f>
        <v>0</v>
      </c>
      <c r="H43" s="252" t="n">
        <f aca="false">SUMIF($AX:$AX,F43,$S:$S)</f>
        <v>0</v>
      </c>
      <c r="I43" s="252" t="n">
        <f aca="false">SUMIF($AX:$AX,F43,$T:$T)</f>
        <v>0</v>
      </c>
      <c r="J43" s="252" t="n">
        <f aca="false">SUMIF($AX:$AX,F43,$U:$U)</f>
        <v>0</v>
      </c>
      <c r="K43" s="252" t="n">
        <f aca="false">SUMIF($I:$I,F43,$X:$X)</f>
        <v>0</v>
      </c>
      <c r="L43" s="252" t="n">
        <f aca="false">SUMIF($I:$I,F43,$Y:$Y)</f>
        <v>0</v>
      </c>
      <c r="M43" s="252" t="n">
        <f aca="false">SUMIF($I:$I,F43,$Z:$Z)</f>
        <v>0</v>
      </c>
      <c r="N43" s="252" t="n">
        <f aca="false">SUMIF($I:$I,F43,$AA:$AA)</f>
        <v>0</v>
      </c>
      <c r="O43" s="252" t="n">
        <f aca="false">SUMIF($I:$I,F43,$AC:$AC)</f>
        <v>0</v>
      </c>
      <c r="P43" s="252" t="n">
        <f aca="false">SUMIF($I:$I,F43,$AD:$AD)</f>
        <v>0</v>
      </c>
      <c r="Q43" s="252" t="n">
        <f aca="false">SUMIF($I:$I,F43,$AE:$AE)</f>
        <v>0</v>
      </c>
      <c r="R43" s="252" t="n">
        <f aca="false">SUMIF($I:$I,F43,$AF:$AF)</f>
        <v>0</v>
      </c>
      <c r="S43" s="252" t="s">
        <v>358</v>
      </c>
      <c r="T43" s="252" t="n">
        <f aca="false">SUMIF($I:$I,F43,$AH:$AH)</f>
        <v>0</v>
      </c>
      <c r="U43" s="252" t="n">
        <f aca="false">SUMIF($I:$I,F43,$AI:$AI)</f>
        <v>0</v>
      </c>
      <c r="V43" s="252" t="n">
        <f aca="false">SUMIF($I:$I,F43,$AJ:$AJ)</f>
        <v>0</v>
      </c>
      <c r="AA43" s="29"/>
      <c r="AG43" s="464"/>
      <c r="AH43" s="268" t="n">
        <f aca="false">AH58</f>
        <v>0</v>
      </c>
      <c r="AK43" s="262"/>
      <c r="AL43" s="262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63"/>
    </row>
    <row r="44" s="235" customFormat="true" ht="33" hidden="false" customHeight="true" outlineLevel="0" collapsed="false">
      <c r="B44" s="255"/>
      <c r="C44" s="255"/>
      <c r="D44" s="255"/>
      <c r="E44" s="265" t="n">
        <v>6</v>
      </c>
      <c r="F44" s="266" t="s">
        <v>391</v>
      </c>
      <c r="G44" s="267" t="n">
        <f aca="false">SUMIF($AX:$AX,F44,$R:$R)</f>
        <v>0</v>
      </c>
      <c r="H44" s="252" t="n">
        <f aca="false">SUMIF($AX:$AX,F44,$S:$S)</f>
        <v>0</v>
      </c>
      <c r="I44" s="252" t="n">
        <f aca="false">SUMIF($AX:$AX,F44,$T:$T)</f>
        <v>0</v>
      </c>
      <c r="J44" s="252" t="n">
        <f aca="false">SUMIF($AX:$AX,F44,$U:$U)</f>
        <v>0</v>
      </c>
      <c r="K44" s="252" t="n">
        <f aca="false">SUMIF($I:$I,F44,$X:$X)</f>
        <v>0</v>
      </c>
      <c r="L44" s="252" t="n">
        <f aca="false">SUMIF($I:$I,F44,$Y:$Y)</f>
        <v>0</v>
      </c>
      <c r="M44" s="252" t="n">
        <f aca="false">SUMIF($I:$I,F44,$Z:$Z)</f>
        <v>0</v>
      </c>
      <c r="N44" s="252" t="n">
        <f aca="false">SUMIF($I:$I,F44,$AA:$AA)</f>
        <v>0</v>
      </c>
      <c r="O44" s="252" t="n">
        <f aca="false">SUMIF($I:$I,F44,$AC:$AC)</f>
        <v>0</v>
      </c>
      <c r="P44" s="252" t="n">
        <f aca="false">SUMIF($I:$I,F44,$AD:$AD)</f>
        <v>0</v>
      </c>
      <c r="Q44" s="252" t="n">
        <f aca="false">SUMIF($I:$I,F44,$AE:$AE)</f>
        <v>0</v>
      </c>
      <c r="R44" s="252" t="n">
        <f aca="false">SUMIF($I:$I,F44,$AF:$AF)</f>
        <v>0</v>
      </c>
      <c r="S44" s="252" t="s">
        <v>358</v>
      </c>
      <c r="T44" s="252" t="n">
        <f aca="false">SUMIF($I:$I,F44,$AH:$AH)</f>
        <v>0</v>
      </c>
      <c r="U44" s="252" t="n">
        <f aca="false">SUMIF($I:$I,F44,$AI:$AI)</f>
        <v>0</v>
      </c>
      <c r="V44" s="252" t="n">
        <f aca="false">SUMIF($I:$I,F44,$AJ:$AJ)</f>
        <v>0</v>
      </c>
      <c r="AA44" s="29"/>
      <c r="AG44" s="464"/>
      <c r="AH44" s="268" t="n">
        <f aca="false">AH58</f>
        <v>0</v>
      </c>
      <c r="AK44" s="262"/>
      <c r="AL44" s="262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63"/>
    </row>
    <row r="45" customFormat="false" ht="33" hidden="false" customHeight="true" outlineLevel="0" collapsed="false">
      <c r="E45" s="265" t="n">
        <v>7</v>
      </c>
      <c r="F45" s="266" t="s">
        <v>392</v>
      </c>
      <c r="G45" s="267" t="n">
        <f aca="false">SUMIF($AX:$AX,F45,$R:$R)</f>
        <v>0</v>
      </c>
      <c r="H45" s="252" t="n">
        <f aca="false">SUMIF($AX:$AX,F45,$S:$S)</f>
        <v>0</v>
      </c>
      <c r="I45" s="252" t="n">
        <f aca="false">SUMIF($AX:$AX,F45,$T:$T)</f>
        <v>0</v>
      </c>
      <c r="J45" s="252" t="n">
        <f aca="false">SUMIF($AX:$AX,F45,$U:$U)</f>
        <v>0</v>
      </c>
      <c r="K45" s="252" t="n">
        <f aca="false">SUMIF($I:$I,F45,$X:$X)</f>
        <v>0</v>
      </c>
      <c r="L45" s="252" t="n">
        <f aca="false">SUMIF($I:$I,F45,$Y:$Y)</f>
        <v>0</v>
      </c>
      <c r="M45" s="252" t="n">
        <f aca="false">SUMIF($I:$I,F45,$Z:$Z)</f>
        <v>0</v>
      </c>
      <c r="N45" s="252" t="n">
        <f aca="false">SUMIF($I:$I,F45,$AA:$AA)</f>
        <v>0</v>
      </c>
      <c r="O45" s="252" t="n">
        <f aca="false">SUMIF($I:$I,F45,$AC:$AC)</f>
        <v>0</v>
      </c>
      <c r="P45" s="252" t="n">
        <f aca="false">SUMIF($I:$I,F45,$AD:$AD)</f>
        <v>0</v>
      </c>
      <c r="Q45" s="252" t="n">
        <f aca="false">SUMIF($I:$I,F45,$AE:$AE)</f>
        <v>0</v>
      </c>
      <c r="R45" s="252" t="n">
        <f aca="false">SUMIF($I:$I,F45,$AF:$AF)</f>
        <v>0</v>
      </c>
      <c r="S45" s="252" t="s">
        <v>358</v>
      </c>
      <c r="T45" s="252" t="n">
        <f aca="false">SUMIF($I:$I,F45,$AH:$AH)</f>
        <v>0</v>
      </c>
      <c r="U45" s="252" t="n">
        <f aca="false">SUMIF($I:$I,F45,$AI:$AI)</f>
        <v>0</v>
      </c>
      <c r="V45" s="252" t="n">
        <f aca="false">SUMIF($I:$I,F45,$AJ:$AJ)</f>
        <v>0</v>
      </c>
      <c r="AG45" s="464"/>
      <c r="AH45" s="268" t="n">
        <f aca="false">AH58</f>
        <v>0</v>
      </c>
    </row>
    <row r="46" customFormat="false" ht="33" hidden="false" customHeight="true" outlineLevel="0" collapsed="false">
      <c r="E46" s="265" t="n">
        <v>8</v>
      </c>
      <c r="F46" s="266" t="s">
        <v>393</v>
      </c>
      <c r="G46" s="267" t="n">
        <f aca="false">SUMIF($AX:$AX,F46,$R:$R)</f>
        <v>0</v>
      </c>
      <c r="H46" s="252" t="n">
        <f aca="false">SUMIF($AX:$AX,F46,$S:$S)</f>
        <v>0</v>
      </c>
      <c r="I46" s="252" t="n">
        <f aca="false">SUMIF($AX:$AX,F46,$T:$T)</f>
        <v>0</v>
      </c>
      <c r="J46" s="252" t="n">
        <f aca="false">SUMIF($AX:$AX,F46,$U:$U)</f>
        <v>0</v>
      </c>
      <c r="K46" s="252" t="n">
        <f aca="false">SUMIF($I:$I,F46,$X:$X)</f>
        <v>0</v>
      </c>
      <c r="L46" s="252" t="n">
        <f aca="false">SUMIF($I:$I,F46,$Y:$Y)</f>
        <v>0</v>
      </c>
      <c r="M46" s="252" t="n">
        <f aca="false">SUMIF($I:$I,F46,$Z:$Z)</f>
        <v>0</v>
      </c>
      <c r="N46" s="252" t="n">
        <f aca="false">SUMIF($I:$I,F46,$AA:$AA)</f>
        <v>0</v>
      </c>
      <c r="O46" s="252" t="n">
        <f aca="false">SUMIF($I:$I,F46,$AC:$AC)</f>
        <v>0</v>
      </c>
      <c r="P46" s="252" t="n">
        <f aca="false">SUMIF($I:$I,F46,$AD:$AD)</f>
        <v>0</v>
      </c>
      <c r="Q46" s="252" t="n">
        <f aca="false">SUMIF($I:$I,F46,$AE:$AE)</f>
        <v>0</v>
      </c>
      <c r="R46" s="252" t="n">
        <f aca="false">SUMIF($I:$I,F46,$AF:$AF)</f>
        <v>0</v>
      </c>
      <c r="S46" s="252" t="s">
        <v>358</v>
      </c>
      <c r="T46" s="252" t="n">
        <f aca="false">SUMIF($I:$I,F46,$AH:$AH)</f>
        <v>0</v>
      </c>
      <c r="U46" s="252" t="n">
        <f aca="false">SUMIF($I:$I,F46,$AI:$AI)</f>
        <v>0</v>
      </c>
      <c r="V46" s="252" t="n">
        <f aca="false">SUMIF($I:$I,F46,$AJ:$AJ)</f>
        <v>0</v>
      </c>
      <c r="AG46" s="464"/>
      <c r="AH46" s="268" t="n">
        <f aca="false">AH58</f>
        <v>0</v>
      </c>
    </row>
    <row r="47" customFormat="false" ht="33" hidden="false" customHeight="true" outlineLevel="0" collapsed="false">
      <c r="E47" s="265" t="n">
        <v>9</v>
      </c>
      <c r="F47" s="266" t="s">
        <v>394</v>
      </c>
      <c r="G47" s="267" t="n">
        <f aca="false">SUMIF($AX:$AX,F47,$R:$R)</f>
        <v>0</v>
      </c>
      <c r="H47" s="252" t="n">
        <f aca="false">SUMIF($AX:$AX,F47,$S:$S)</f>
        <v>0</v>
      </c>
      <c r="I47" s="252" t="n">
        <f aca="false">SUMIF($AX:$AX,F47,$T:$T)</f>
        <v>0</v>
      </c>
      <c r="J47" s="252" t="n">
        <f aca="false">SUMIF($AX:$AX,F47,$U:$U)</f>
        <v>0</v>
      </c>
      <c r="K47" s="252" t="n">
        <f aca="false">SUMIF($I:$I,F47,$X:$X)</f>
        <v>0</v>
      </c>
      <c r="L47" s="252" t="n">
        <f aca="false">SUMIF($I:$I,F47,$Y:$Y)</f>
        <v>0</v>
      </c>
      <c r="M47" s="252" t="n">
        <f aca="false">SUMIF($I:$I,F47,$Z:$Z)</f>
        <v>0</v>
      </c>
      <c r="N47" s="252" t="n">
        <f aca="false">SUMIF($I:$I,F47,$AA:$AA)</f>
        <v>0</v>
      </c>
      <c r="O47" s="252" t="n">
        <f aca="false">SUMIF($I:$I,F47,$AC:$AC)</f>
        <v>0</v>
      </c>
      <c r="P47" s="252" t="n">
        <f aca="false">SUMIF($I:$I,F47,$AD:$AD)</f>
        <v>0</v>
      </c>
      <c r="Q47" s="252" t="n">
        <f aca="false">SUMIF($I:$I,F47,$AE:$AE)</f>
        <v>0</v>
      </c>
      <c r="R47" s="252" t="n">
        <f aca="false">SUMIF($I:$I,F47,$AF:$AF)</f>
        <v>0</v>
      </c>
      <c r="S47" s="252" t="s">
        <v>358</v>
      </c>
      <c r="T47" s="252" t="n">
        <f aca="false">SUMIF($I:$I,F47,$AH:$AH)</f>
        <v>0</v>
      </c>
      <c r="U47" s="252" t="n">
        <f aca="false">SUMIF($I:$I,F47,$AI:$AI)</f>
        <v>0</v>
      </c>
      <c r="V47" s="252" t="n">
        <f aca="false">SUMIF($I:$I,F47,$AJ:$AJ)</f>
        <v>0</v>
      </c>
      <c r="AG47" s="464"/>
      <c r="AH47" s="268" t="n">
        <f aca="false">AH58</f>
        <v>0</v>
      </c>
    </row>
    <row r="48" customFormat="false" ht="33" hidden="false" customHeight="true" outlineLevel="0" collapsed="false">
      <c r="E48" s="265" t="n">
        <v>10</v>
      </c>
      <c r="F48" s="266" t="s">
        <v>395</v>
      </c>
      <c r="G48" s="267" t="n">
        <f aca="false">SUMIF($AX:$AX,F48,$R:$R)</f>
        <v>0</v>
      </c>
      <c r="H48" s="252" t="n">
        <f aca="false">SUMIF($AX:$AX,F48,$S:$S)</f>
        <v>0</v>
      </c>
      <c r="I48" s="252" t="n">
        <f aca="false">SUMIF($AX:$AX,F48,$T:$T)</f>
        <v>0</v>
      </c>
      <c r="J48" s="252" t="n">
        <f aca="false">SUMIF($AX:$AX,F48,$U:$U)</f>
        <v>0</v>
      </c>
      <c r="K48" s="252" t="n">
        <f aca="false">SUMIF($I:$I,F48,$X:$X)</f>
        <v>0</v>
      </c>
      <c r="L48" s="252" t="n">
        <f aca="false">SUMIF($I:$I,F48,$Y:$Y)</f>
        <v>0</v>
      </c>
      <c r="M48" s="252" t="n">
        <f aca="false">SUMIF($I:$I,F48,$Z:$Z)</f>
        <v>0</v>
      </c>
      <c r="N48" s="252" t="n">
        <f aca="false">SUMIF($I:$I,F48,$AA:$AA)</f>
        <v>0</v>
      </c>
      <c r="O48" s="252" t="n">
        <f aca="false">SUMIF($I:$I,F48,$AC:$AC)</f>
        <v>0</v>
      </c>
      <c r="P48" s="252" t="n">
        <f aca="false">SUMIF($I:$I,F48,$AD:$AD)</f>
        <v>0</v>
      </c>
      <c r="Q48" s="252" t="n">
        <f aca="false">SUMIF($I:$I,F48,$AE:$AE)</f>
        <v>0</v>
      </c>
      <c r="R48" s="252" t="n">
        <f aca="false">SUMIF($I:$I,F48,$AF:$AF)</f>
        <v>0</v>
      </c>
      <c r="S48" s="252" t="s">
        <v>358</v>
      </c>
      <c r="T48" s="252" t="n">
        <f aca="false">SUMIF($I:$I,F48,$AH:$AH)</f>
        <v>0</v>
      </c>
      <c r="U48" s="252" t="n">
        <f aca="false">SUMIF($I:$I,F48,$AI:$AI)</f>
        <v>0</v>
      </c>
      <c r="V48" s="252" t="n">
        <f aca="false">SUMIF($I:$I,F48,$AJ:$AJ)</f>
        <v>0</v>
      </c>
      <c r="AG48" s="464"/>
      <c r="AH48" s="268" t="n">
        <f aca="false">AH58</f>
        <v>0</v>
      </c>
    </row>
    <row r="49" customFormat="false" ht="33" hidden="false" customHeight="true" outlineLevel="0" collapsed="false">
      <c r="E49" s="265" t="n">
        <v>11</v>
      </c>
      <c r="F49" s="266" t="s">
        <v>396</v>
      </c>
      <c r="G49" s="267" t="n">
        <f aca="false">SUMIF($AX:$AX,F49,$R:$R)</f>
        <v>0</v>
      </c>
      <c r="H49" s="252" t="n">
        <f aca="false">SUMIF($AX:$AX,F49,$S:$S)</f>
        <v>0</v>
      </c>
      <c r="I49" s="252" t="n">
        <f aca="false">SUMIF($AX:$AX,F49,$T:$T)</f>
        <v>0</v>
      </c>
      <c r="J49" s="252" t="n">
        <f aca="false">SUMIF($AX:$AX,F49,$U:$U)</f>
        <v>0</v>
      </c>
      <c r="K49" s="252" t="n">
        <f aca="false">SUMIF($I:$I,F49,$X:$X)</f>
        <v>0</v>
      </c>
      <c r="L49" s="252" t="n">
        <f aca="false">SUMIF($I:$I,F49,$Y:$Y)</f>
        <v>0</v>
      </c>
      <c r="M49" s="252" t="n">
        <f aca="false">SUMIF($I:$I,F49,$Z:$Z)</f>
        <v>0</v>
      </c>
      <c r="N49" s="252" t="n">
        <f aca="false">SUMIF($I:$I,F49,$AA:$AA)</f>
        <v>0</v>
      </c>
      <c r="O49" s="252" t="n">
        <f aca="false">SUMIF($I:$I,F49,$AC:$AC)</f>
        <v>0</v>
      </c>
      <c r="P49" s="252" t="n">
        <f aca="false">SUMIF($I:$I,F49,$AD:$AD)</f>
        <v>0</v>
      </c>
      <c r="Q49" s="252" t="n">
        <f aca="false">SUMIF($I:$I,F49,$AE:$AE)</f>
        <v>0</v>
      </c>
      <c r="R49" s="252" t="n">
        <f aca="false">SUMIF($I:$I,F49,$AF:$AF)</f>
        <v>0</v>
      </c>
      <c r="S49" s="252" t="s">
        <v>358</v>
      </c>
      <c r="T49" s="252" t="n">
        <f aca="false">SUMIF($I:$I,F49,$AH:$AH)</f>
        <v>0</v>
      </c>
      <c r="U49" s="252" t="n">
        <f aca="false">SUMIF($I:$I,F49,$AI:$AI)</f>
        <v>0</v>
      </c>
      <c r="V49" s="252" t="n">
        <f aca="false">SUMIF($I:$I,F49,$AJ:$AJ)</f>
        <v>0</v>
      </c>
      <c r="AG49" s="464"/>
      <c r="AH49" s="268" t="n">
        <f aca="false">AH58</f>
        <v>0</v>
      </c>
    </row>
    <row r="50" customFormat="false" ht="33" hidden="false" customHeight="true" outlineLevel="0" collapsed="false">
      <c r="E50" s="265" t="n">
        <v>12</v>
      </c>
      <c r="F50" s="266" t="s">
        <v>397</v>
      </c>
      <c r="G50" s="267" t="n">
        <f aca="false">SUMIF($AX:$AX,F50,$R:$R)</f>
        <v>0</v>
      </c>
      <c r="H50" s="252" t="n">
        <f aca="false">SUMIF($AX:$AX,F50,$S:$S)</f>
        <v>0</v>
      </c>
      <c r="I50" s="252" t="n">
        <f aca="false">SUMIF($AX:$AX,F50,$T:$T)</f>
        <v>0</v>
      </c>
      <c r="J50" s="252" t="n">
        <f aca="false">SUMIF($AX:$AX,F50,$U:$U)</f>
        <v>0</v>
      </c>
      <c r="K50" s="252" t="n">
        <f aca="false">SUMIF($I:$I,F50,$X:$X)</f>
        <v>0</v>
      </c>
      <c r="L50" s="252" t="n">
        <f aca="false">SUMIF($I:$I,F50,$Y:$Y)</f>
        <v>0</v>
      </c>
      <c r="M50" s="252" t="n">
        <f aca="false">SUMIF($I:$I,F50,$Z:$Z)</f>
        <v>0</v>
      </c>
      <c r="N50" s="252" t="n">
        <f aca="false">SUMIF($I:$I,F50,$AA:$AA)</f>
        <v>0</v>
      </c>
      <c r="O50" s="252" t="n">
        <f aca="false">SUMIF($I:$I,F50,$AC:$AC)</f>
        <v>0</v>
      </c>
      <c r="P50" s="252" t="n">
        <f aca="false">SUMIF($I:$I,F50,$AD:$AD)</f>
        <v>0</v>
      </c>
      <c r="Q50" s="252" t="n">
        <f aca="false">SUMIF($I:$I,F50,$AE:$AE)</f>
        <v>0</v>
      </c>
      <c r="R50" s="252" t="n">
        <f aca="false">SUMIF($I:$I,F50,$AF:$AF)</f>
        <v>0</v>
      </c>
      <c r="S50" s="252" t="s">
        <v>358</v>
      </c>
      <c r="T50" s="252" t="n">
        <f aca="false">SUMIF($I:$I,F50,$AH:$AH)</f>
        <v>0</v>
      </c>
      <c r="U50" s="252" t="n">
        <f aca="false">SUMIF($I:$I,F50,$AI:$AI)</f>
        <v>0</v>
      </c>
      <c r="V50" s="252" t="n">
        <f aca="false">SUMIF($I:$I,F50,$AJ:$AJ)</f>
        <v>0</v>
      </c>
      <c r="AG50" s="464"/>
      <c r="AH50" s="268" t="n">
        <f aca="false">AH58</f>
        <v>0</v>
      </c>
    </row>
    <row r="51" customFormat="false" ht="33" hidden="false" customHeight="true" outlineLevel="0" collapsed="false">
      <c r="E51" s="265" t="n">
        <v>13</v>
      </c>
      <c r="F51" s="266" t="s">
        <v>398</v>
      </c>
      <c r="G51" s="267" t="n">
        <f aca="false">SUMIF($AX:$AX,F51,$R:$R)</f>
        <v>0</v>
      </c>
      <c r="H51" s="252" t="n">
        <f aca="false">SUMIF($AX:$AX,F51,$S:$S)</f>
        <v>0</v>
      </c>
      <c r="I51" s="252" t="n">
        <f aca="false">SUMIF($AX:$AX,F51,$T:$T)</f>
        <v>0</v>
      </c>
      <c r="J51" s="252" t="n">
        <f aca="false">SUMIF($AX:$AX,F51,$U:$U)</f>
        <v>0</v>
      </c>
      <c r="K51" s="252" t="n">
        <f aca="false">SUMIF($I:$I,F51,$X:$X)</f>
        <v>0</v>
      </c>
      <c r="L51" s="252" t="n">
        <f aca="false">SUMIF($I:$I,F51,$Y:$Y)</f>
        <v>0</v>
      </c>
      <c r="M51" s="252" t="n">
        <f aca="false">SUMIF($I:$I,F51,$Z:$Z)</f>
        <v>0</v>
      </c>
      <c r="N51" s="252" t="n">
        <f aca="false">SUMIF($I:$I,F51,$AA:$AA)</f>
        <v>0</v>
      </c>
      <c r="O51" s="252" t="n">
        <f aca="false">SUMIF($I:$I,F51,$AC:$AC)</f>
        <v>0</v>
      </c>
      <c r="P51" s="252" t="n">
        <f aca="false">SUMIF($I:$I,F51,$AD:$AD)</f>
        <v>0</v>
      </c>
      <c r="Q51" s="252" t="n">
        <f aca="false">SUMIF($I:$I,F51,$AE:$AE)</f>
        <v>0</v>
      </c>
      <c r="R51" s="252" t="n">
        <f aca="false">SUMIF($I:$I,F51,$AF:$AF)</f>
        <v>0</v>
      </c>
      <c r="S51" s="252" t="s">
        <v>358</v>
      </c>
      <c r="T51" s="252" t="n">
        <f aca="false">SUMIF($I:$I,F51,$AH:$AH)</f>
        <v>0</v>
      </c>
      <c r="U51" s="252" t="n">
        <f aca="false">SUMIF($I:$I,F51,$AI:$AI)</f>
        <v>0</v>
      </c>
      <c r="V51" s="252" t="n">
        <f aca="false">SUMIF($I:$I,F51,$AJ:$AJ)</f>
        <v>0</v>
      </c>
      <c r="AG51" s="464"/>
      <c r="AH51" s="268" t="n">
        <f aca="false">AH58</f>
        <v>0</v>
      </c>
    </row>
    <row r="52" customFormat="false" ht="33" hidden="false" customHeight="true" outlineLevel="0" collapsed="false">
      <c r="E52" s="265" t="n">
        <v>14</v>
      </c>
      <c r="F52" s="266" t="s">
        <v>115</v>
      </c>
      <c r="G52" s="267" t="n">
        <f aca="false">SUMIF($AX:$AX,F52,$R:$R)</f>
        <v>0</v>
      </c>
      <c r="H52" s="252" t="n">
        <f aca="false">SUMIF($AX:$AX,F52,$S:$S)</f>
        <v>0</v>
      </c>
      <c r="I52" s="252" t="n">
        <f aca="false">SUMIF($AX:$AX,F52,$T:$T)</f>
        <v>0</v>
      </c>
      <c r="J52" s="252" t="n">
        <f aca="false">SUMIF($AX:$AX,F52,$U:$U)</f>
        <v>0</v>
      </c>
      <c r="K52" s="252" t="n">
        <f aca="false">SUMIF($I:$I,F52,$X:$X)</f>
        <v>0</v>
      </c>
      <c r="L52" s="252" t="n">
        <f aca="false">SUMIF($I:$I,F52,$Y:$Y)</f>
        <v>0</v>
      </c>
      <c r="M52" s="252" t="n">
        <f aca="false">SUMIF($I:$I,F52,$Z:$Z)</f>
        <v>0</v>
      </c>
      <c r="N52" s="252" t="n">
        <f aca="false">SUMIF($I:$I,F52,$AA:$AA)</f>
        <v>0</v>
      </c>
      <c r="O52" s="252" t="n">
        <f aca="false">SUMIF($I:$I,F52,$AC:$AC)</f>
        <v>0</v>
      </c>
      <c r="P52" s="252" t="n">
        <f aca="false">SUMIF($I:$I,F52,$AD:$AD)</f>
        <v>0</v>
      </c>
      <c r="Q52" s="252" t="n">
        <f aca="false">SUMIF($I:$I,F52,$AE:$AE)</f>
        <v>0</v>
      </c>
      <c r="R52" s="252" t="n">
        <f aca="false">SUMIF($I:$I,F52,$AF:$AF)</f>
        <v>0</v>
      </c>
      <c r="S52" s="252" t="s">
        <v>358</v>
      </c>
      <c r="T52" s="252" t="n">
        <f aca="false">SUMIF($I:$I,F52,$AH:$AH)</f>
        <v>0</v>
      </c>
      <c r="U52" s="252" t="n">
        <f aca="false">SUMIF($I:$I,F52,$AI:$AI)</f>
        <v>0</v>
      </c>
      <c r="V52" s="252" t="n">
        <f aca="false">SUMIF($I:$I,F52,$AJ:$AJ)</f>
        <v>0</v>
      </c>
      <c r="AG52" s="464"/>
      <c r="AH52" s="268" t="n">
        <f aca="false">AH58</f>
        <v>0</v>
      </c>
    </row>
    <row r="53" customFormat="false" ht="33" hidden="false" customHeight="true" outlineLevel="0" collapsed="false">
      <c r="E53" s="265" t="n">
        <v>15</v>
      </c>
      <c r="F53" s="266" t="s">
        <v>399</v>
      </c>
      <c r="G53" s="267" t="n">
        <f aca="false">SUMIF($AX:$AX,F53,$R:$R)</f>
        <v>0</v>
      </c>
      <c r="H53" s="252" t="n">
        <f aca="false">SUMIF($AX:$AX,F53,$S:$S)</f>
        <v>0</v>
      </c>
      <c r="I53" s="252" t="n">
        <f aca="false">SUMIF($AX:$AX,F53,$T:$T)</f>
        <v>0</v>
      </c>
      <c r="J53" s="252" t="n">
        <f aca="false">SUMIF($AX:$AX,F53,$U:$U)</f>
        <v>0</v>
      </c>
      <c r="K53" s="252" t="n">
        <f aca="false">SUMIF($I:$I,F53,$X:$X)</f>
        <v>0</v>
      </c>
      <c r="L53" s="252" t="n">
        <f aca="false">SUMIF($I:$I,F53,$Y:$Y)</f>
        <v>0</v>
      </c>
      <c r="M53" s="252" t="n">
        <f aca="false">SUMIF($I:$I,F53,$Z:$Z)</f>
        <v>0</v>
      </c>
      <c r="N53" s="252" t="n">
        <f aca="false">SUMIF($I:$I,F53,$AA:$AA)</f>
        <v>0</v>
      </c>
      <c r="O53" s="252" t="n">
        <f aca="false">SUMIF($I:$I,F53,$AC:$AC)</f>
        <v>0</v>
      </c>
      <c r="P53" s="252" t="n">
        <f aca="false">SUMIF($I:$I,F53,$AD:$AD)</f>
        <v>0</v>
      </c>
      <c r="Q53" s="252" t="n">
        <f aca="false">SUMIF($I:$I,F53,$AE:$AE)</f>
        <v>0</v>
      </c>
      <c r="R53" s="252" t="n">
        <f aca="false">SUMIF($I:$I,F53,$AF:$AF)</f>
        <v>0</v>
      </c>
      <c r="S53" s="252" t="s">
        <v>358</v>
      </c>
      <c r="T53" s="252" t="n">
        <f aca="false">SUMIF($I:$I,F53,$AH:$AH)</f>
        <v>0</v>
      </c>
      <c r="U53" s="252" t="n">
        <f aca="false">SUMIF($I:$I,F53,$AI:$AI)</f>
        <v>0</v>
      </c>
      <c r="V53" s="252" t="n">
        <f aca="false">SUMIF($I:$I,F53,$AJ:$AJ)</f>
        <v>0</v>
      </c>
      <c r="AG53" s="464"/>
      <c r="AH53" s="268" t="n">
        <f aca="false">AH58</f>
        <v>0</v>
      </c>
    </row>
    <row r="54" customFormat="false" ht="33" hidden="false" customHeight="true" outlineLevel="0" collapsed="false">
      <c r="E54" s="265" t="n">
        <v>16</v>
      </c>
      <c r="F54" s="266" t="s">
        <v>400</v>
      </c>
      <c r="G54" s="267" t="n">
        <f aca="false">SUMIF($AX:$AX,F54,$R:$R)</f>
        <v>0</v>
      </c>
      <c r="H54" s="252" t="n">
        <f aca="false">SUMIF($AX:$AX,F54,$S:$S)</f>
        <v>0</v>
      </c>
      <c r="I54" s="252" t="n">
        <f aca="false">SUMIF($AX:$AX,F54,$T:$T)</f>
        <v>0</v>
      </c>
      <c r="J54" s="252" t="n">
        <f aca="false">SUMIF($AX:$AX,F54,$U:$U)</f>
        <v>0</v>
      </c>
      <c r="K54" s="252" t="n">
        <f aca="false">SUMIF($I:$I,F54,$X:$X)</f>
        <v>0</v>
      </c>
      <c r="L54" s="252" t="n">
        <f aca="false">SUMIF($I:$I,F54,$Y:$Y)</f>
        <v>0</v>
      </c>
      <c r="M54" s="252" t="n">
        <f aca="false">SUMIF($I:$I,F54,$Z:$Z)</f>
        <v>0</v>
      </c>
      <c r="N54" s="252" t="n">
        <f aca="false">SUMIF($I:$I,F54,$AA:$AA)</f>
        <v>0</v>
      </c>
      <c r="O54" s="252" t="n">
        <f aca="false">SUMIF($I:$I,F54,$AC:$AC)</f>
        <v>0</v>
      </c>
      <c r="P54" s="252" t="n">
        <f aca="false">SUMIF($I:$I,F54,$AD:$AD)</f>
        <v>0</v>
      </c>
      <c r="Q54" s="252" t="n">
        <f aca="false">SUMIF($I:$I,F54,$AE:$AE)</f>
        <v>0</v>
      </c>
      <c r="R54" s="252" t="n">
        <f aca="false">SUMIF($I:$I,F54,$AF:$AF)</f>
        <v>0</v>
      </c>
      <c r="S54" s="252" t="s">
        <v>358</v>
      </c>
      <c r="T54" s="252" t="n">
        <f aca="false">SUMIF($I:$I,F54,$AH:$AH)</f>
        <v>0</v>
      </c>
      <c r="U54" s="252" t="n">
        <f aca="false">SUMIF($I:$I,F54,$AI:$AI)</f>
        <v>0</v>
      </c>
      <c r="V54" s="252" t="n">
        <f aca="false">SUMIF($I:$I,F54,$AJ:$AJ)</f>
        <v>0</v>
      </c>
      <c r="AG54" s="464"/>
      <c r="AH54" s="268" t="n">
        <f aca="false">AH58</f>
        <v>0</v>
      </c>
    </row>
    <row r="55" customFormat="false" ht="33" hidden="false" customHeight="true" outlineLevel="0" collapsed="false">
      <c r="E55" s="265" t="n">
        <v>17</v>
      </c>
      <c r="F55" s="266" t="s">
        <v>121</v>
      </c>
      <c r="G55" s="267" t="n">
        <f aca="false">SUMIF($AX:$AX,F55,$R:$R)</f>
        <v>0</v>
      </c>
      <c r="H55" s="252" t="n">
        <f aca="false">SUMIF($AX:$AX,F55,$S:$S)</f>
        <v>0</v>
      </c>
      <c r="I55" s="252" t="n">
        <f aca="false">SUMIF($AX:$AX,F55,$T:$T)</f>
        <v>0</v>
      </c>
      <c r="J55" s="252" t="n">
        <f aca="false">SUMIF($AX:$AX,F55,$U:$U)</f>
        <v>0</v>
      </c>
      <c r="K55" s="252" t="n">
        <f aca="false">SUMIF($I:$I,F55,$X:$X)</f>
        <v>0</v>
      </c>
      <c r="L55" s="252" t="n">
        <f aca="false">SUMIF($I:$I,F55,$Y:$Y)</f>
        <v>0</v>
      </c>
      <c r="M55" s="252" t="n">
        <f aca="false">SUMIF($I:$I,F55,$Z:$Z)</f>
        <v>0</v>
      </c>
      <c r="N55" s="252" t="n">
        <f aca="false">SUMIF($I:$I,F55,$AA:$AA)</f>
        <v>0</v>
      </c>
      <c r="O55" s="252" t="n">
        <f aca="false">SUMIF($I:$I,F55,$AC:$AC)</f>
        <v>0</v>
      </c>
      <c r="P55" s="252" t="n">
        <f aca="false">SUMIF($I:$I,F55,$AD:$AD)</f>
        <v>0</v>
      </c>
      <c r="Q55" s="252" t="n">
        <f aca="false">SUMIF($I:$I,F55,$AE:$AE)</f>
        <v>0</v>
      </c>
      <c r="R55" s="252" t="n">
        <f aca="false">SUMIF($I:$I,F55,$AF:$AF)</f>
        <v>0</v>
      </c>
      <c r="S55" s="252" t="s">
        <v>358</v>
      </c>
      <c r="T55" s="252" t="n">
        <f aca="false">SUMIF($I:$I,F55,$AH:$AH)</f>
        <v>0</v>
      </c>
      <c r="U55" s="252" t="n">
        <f aca="false">SUMIF($I:$I,F55,$AI:$AI)</f>
        <v>0</v>
      </c>
      <c r="V55" s="252" t="n">
        <f aca="false">SUMIF($I:$I,F55,$AJ:$AJ)</f>
        <v>0</v>
      </c>
      <c r="AG55" s="464"/>
      <c r="AH55" s="268" t="n">
        <f aca="false">AH58</f>
        <v>0</v>
      </c>
    </row>
    <row r="56" customFormat="false" ht="33" hidden="false" customHeight="true" outlineLevel="0" collapsed="false">
      <c r="E56" s="265" t="n">
        <v>18</v>
      </c>
      <c r="F56" s="266" t="s">
        <v>401</v>
      </c>
      <c r="G56" s="267" t="n">
        <f aca="false">SUMIF($AX:$AX,F56,$R:$R)</f>
        <v>0</v>
      </c>
      <c r="H56" s="252" t="n">
        <f aca="false">SUMIF($AX:$AX,F56,$S:$S)</f>
        <v>0</v>
      </c>
      <c r="I56" s="252" t="n">
        <f aca="false">SUMIF($AX:$AX,F56,$T:$T)</f>
        <v>0</v>
      </c>
      <c r="J56" s="252" t="n">
        <f aca="false">SUMIF($AX:$AX,F56,$U:$U)</f>
        <v>0</v>
      </c>
      <c r="K56" s="252" t="n">
        <f aca="false">SUMIF($I:$I,F56,$X:$X)</f>
        <v>0</v>
      </c>
      <c r="L56" s="252" t="n">
        <f aca="false">SUMIF($I:$I,F56,$Y:$Y)</f>
        <v>0</v>
      </c>
      <c r="M56" s="252" t="n">
        <f aca="false">SUMIF($I:$I,F56,$Z:$Z)</f>
        <v>0</v>
      </c>
      <c r="N56" s="252" t="n">
        <f aca="false">SUMIF($I:$I,F56,$AA:$AA)</f>
        <v>0</v>
      </c>
      <c r="O56" s="252" t="n">
        <f aca="false">SUMIF($I:$I,F56,$AC:$AC)</f>
        <v>0</v>
      </c>
      <c r="P56" s="252" t="n">
        <f aca="false">SUMIF($I:$I,F56,$AD:$AD)</f>
        <v>0</v>
      </c>
      <c r="Q56" s="252" t="n">
        <f aca="false">SUMIF($I:$I,F56,$AE:$AE)</f>
        <v>0</v>
      </c>
      <c r="R56" s="252" t="n">
        <f aca="false">SUMIF($I:$I,F56,$AF:$AF)</f>
        <v>0</v>
      </c>
      <c r="S56" s="252" t="s">
        <v>358</v>
      </c>
      <c r="T56" s="252" t="n">
        <f aca="false">SUMIF($I:$I,F56,$AH:$AH)</f>
        <v>0</v>
      </c>
      <c r="U56" s="252" t="n">
        <f aca="false">SUMIF($I:$I,F56,$AI:$AI)</f>
        <v>0</v>
      </c>
      <c r="V56" s="252" t="n">
        <f aca="false">SUMIF($I:$I,F56,$AJ:$AJ)</f>
        <v>0</v>
      </c>
      <c r="AG56" s="464"/>
      <c r="AH56" s="268" t="n">
        <f aca="false">AH58</f>
        <v>0</v>
      </c>
    </row>
    <row r="57" customFormat="false" ht="33" hidden="false" customHeight="true" outlineLevel="0" collapsed="false">
      <c r="E57" s="265" t="n">
        <v>19</v>
      </c>
      <c r="F57" s="266" t="s">
        <v>402</v>
      </c>
      <c r="G57" s="267" t="n">
        <f aca="false">SUMIF($AX:$AX,F57,$R:$R)</f>
        <v>0</v>
      </c>
      <c r="H57" s="252" t="n">
        <f aca="false">SUMIF($AX:$AX,F57,$S:$S)</f>
        <v>0</v>
      </c>
      <c r="I57" s="252" t="n">
        <f aca="false">SUMIF($AX:$AX,F57,$T:$T)</f>
        <v>0</v>
      </c>
      <c r="J57" s="252" t="n">
        <f aca="false">SUMIF($AX:$AX,F57,$U:$U)</f>
        <v>0</v>
      </c>
      <c r="K57" s="252" t="n">
        <f aca="false">SUMIF($I:$I,F57,$X:$X)</f>
        <v>0</v>
      </c>
      <c r="L57" s="252" t="n">
        <f aca="false">SUMIF($I:$I,F57,$Y:$Y)</f>
        <v>0</v>
      </c>
      <c r="M57" s="252" t="n">
        <f aca="false">SUMIF($I:$I,F57,$Z:$Z)</f>
        <v>0</v>
      </c>
      <c r="N57" s="252" t="n">
        <f aca="false">SUMIF($I:$I,F57,$AA:$AA)</f>
        <v>0</v>
      </c>
      <c r="O57" s="252" t="n">
        <f aca="false">SUMIF($I:$I,F57,$AC:$AC)</f>
        <v>0</v>
      </c>
      <c r="P57" s="252" t="n">
        <f aca="false">SUMIF($I:$I,F57,$AD:$AD)</f>
        <v>0</v>
      </c>
      <c r="Q57" s="252" t="n">
        <f aca="false">SUMIF($I:$I,F57,$AE:$AE)</f>
        <v>0</v>
      </c>
      <c r="R57" s="252" t="n">
        <f aca="false">SUMIF($I:$I,F57,$AF:$AF)</f>
        <v>0</v>
      </c>
      <c r="S57" s="252" t="s">
        <v>358</v>
      </c>
      <c r="T57" s="252" t="n">
        <f aca="false">SUMIF($I:$I,F57,$AH:$AH)</f>
        <v>0</v>
      </c>
      <c r="U57" s="252" t="n">
        <f aca="false">SUMIF($I:$I,F57,$AI:$AI)</f>
        <v>0</v>
      </c>
      <c r="V57" s="252" t="n">
        <f aca="false">SUMIF($I:$I,F57,$AJ:$AJ)</f>
        <v>0</v>
      </c>
      <c r="AG57" s="464"/>
      <c r="AH57" s="268" t="n">
        <f aca="false">AH58</f>
        <v>0</v>
      </c>
    </row>
    <row r="58" customFormat="false" ht="33" hidden="false" customHeight="true" outlineLevel="0" collapsed="false">
      <c r="E58" s="265" t="n">
        <v>20</v>
      </c>
      <c r="F58" s="266" t="s">
        <v>403</v>
      </c>
      <c r="G58" s="267" t="n">
        <f aca="false">SUMIF($AX:$AX,F58,$R:$R)</f>
        <v>0</v>
      </c>
      <c r="H58" s="252" t="n">
        <f aca="false">SUMIF($AX:$AX,F58,$S:$S)</f>
        <v>0</v>
      </c>
      <c r="I58" s="252" t="n">
        <f aca="false">SUMIF($AX:$AX,F58,$T:$T)</f>
        <v>0</v>
      </c>
      <c r="J58" s="252" t="n">
        <f aca="false">SUMIF($AX:$AX,F58,$U:$U)</f>
        <v>0</v>
      </c>
      <c r="K58" s="252" t="n">
        <f aca="false">SUMIF($I:$I,F58,$X:$X)</f>
        <v>0</v>
      </c>
      <c r="L58" s="252" t="n">
        <f aca="false">SUMIF($I:$I,F58,$Y:$Y)</f>
        <v>0</v>
      </c>
      <c r="M58" s="252" t="n">
        <f aca="false">SUMIF($I:$I,F58,$Z:$Z)</f>
        <v>0</v>
      </c>
      <c r="N58" s="252" t="n">
        <f aca="false">SUMIF($I:$I,F58,$AA:$AA)</f>
        <v>0</v>
      </c>
      <c r="O58" s="252" t="n">
        <f aca="false">SUMIF($I:$I,F58,$AC:$AC)</f>
        <v>0</v>
      </c>
      <c r="P58" s="252" t="n">
        <f aca="false">SUMIF($I:$I,F58,$AD:$AD)</f>
        <v>0</v>
      </c>
      <c r="Q58" s="252" t="n">
        <f aca="false">SUMIF($I:$I,F58,$AE:$AE)</f>
        <v>0</v>
      </c>
      <c r="R58" s="252" t="n">
        <f aca="false">SUMIF($I:$I,F58,$AF:$AF)</f>
        <v>0</v>
      </c>
      <c r="S58" s="252" t="s">
        <v>358</v>
      </c>
      <c r="T58" s="252" t="n">
        <f aca="false">SUMIF($I:$I,F58,$AH:$AH)</f>
        <v>0</v>
      </c>
      <c r="U58" s="252" t="n">
        <f aca="false">SUMIF($I:$I,F58,$AI:$AI)</f>
        <v>0</v>
      </c>
      <c r="V58" s="252" t="n">
        <f aca="false">SUMIF($I:$I,F58,$AJ:$AJ)</f>
        <v>0</v>
      </c>
      <c r="AG58" s="464"/>
      <c r="AH58" s="268"/>
    </row>
    <row r="59" customFormat="false" ht="11.25" hidden="false" customHeight="false" outlineLevel="0" collapsed="false">
      <c r="AG59" s="272"/>
      <c r="AH59" s="272"/>
    </row>
    <row r="60" customFormat="false" ht="11.25" hidden="false" customHeight="false" outlineLevel="0" collapsed="false">
      <c r="AG60" s="272"/>
      <c r="AH60" s="272"/>
    </row>
    <row r="61" customFormat="false" ht="11.25" hidden="false" customHeight="false" outlineLevel="0" collapsed="false">
      <c r="AG61" s="272"/>
      <c r="AH61" s="272"/>
    </row>
    <row r="62" customFormat="false" ht="11.25" hidden="false" customHeight="false" outlineLevel="0" collapsed="false">
      <c r="AG62" s="272"/>
      <c r="AH62" s="272"/>
    </row>
    <row r="63" customFormat="false" ht="11.25" hidden="false" customHeight="false" outlineLevel="0" collapsed="false">
      <c r="AG63" s="272"/>
      <c r="AH63" s="272"/>
    </row>
    <row r="64" customFormat="false" ht="11.25" hidden="false" customHeight="false" outlineLevel="0" collapsed="false">
      <c r="AG64" s="272"/>
      <c r="AH64" s="272"/>
    </row>
    <row r="65" customFormat="false" ht="11.25" hidden="false" customHeight="false" outlineLevel="0" collapsed="false">
      <c r="A65" s="465" t="s">
        <v>503</v>
      </c>
      <c r="B65" s="465"/>
      <c r="C65" s="465"/>
      <c r="AG65" s="272"/>
      <c r="AH65" s="272"/>
    </row>
    <row r="66" customFormat="false" ht="11.25" hidden="false" customHeight="false" outlineLevel="0" collapsed="false">
      <c r="AG66" s="272"/>
      <c r="AH66" s="272"/>
    </row>
    <row r="67" customFormat="false" ht="11.25" hidden="false" customHeight="false" outlineLevel="0" collapsed="false">
      <c r="AG67" s="272"/>
      <c r="AH67" s="272"/>
    </row>
    <row r="68" s="235" customFormat="true" ht="24" hidden="false" customHeight="true" outlineLevel="0" collapsed="false">
      <c r="B68" s="250"/>
      <c r="C68" s="250"/>
      <c r="D68" s="250"/>
      <c r="E68" s="259" t="n">
        <f aca="false">AH78</f>
        <v>0</v>
      </c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AA68" s="260"/>
      <c r="AG68" s="261" t="s">
        <v>357</v>
      </c>
      <c r="AH68" s="236"/>
      <c r="AK68" s="262"/>
      <c r="AL68" s="262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63"/>
    </row>
    <row r="69" s="235" customFormat="true" ht="34.15" hidden="false" customHeight="true" outlineLevel="0" collapsed="false">
      <c r="B69" s="250"/>
      <c r="C69" s="250"/>
      <c r="D69" s="250"/>
      <c r="E69" s="242" t="s">
        <v>356</v>
      </c>
      <c r="F69" s="242"/>
      <c r="G69" s="252" t="n">
        <f aca="false">SUM(G70:G78)</f>
        <v>0</v>
      </c>
      <c r="H69" s="252" t="n">
        <f aca="false">SUM(H70:H78)</f>
        <v>0</v>
      </c>
      <c r="I69" s="252" t="n">
        <f aca="false">SUM(I70:I78)</f>
        <v>0</v>
      </c>
      <c r="J69" s="252" t="n">
        <f aca="false">SUM(J70:J78)</f>
        <v>0</v>
      </c>
      <c r="K69" s="252" t="n">
        <f aca="false">SUM(K70:K78)</f>
        <v>0</v>
      </c>
      <c r="L69" s="252" t="n">
        <f aca="false">SUM(L70:L78)</f>
        <v>0</v>
      </c>
      <c r="M69" s="252" t="n">
        <f aca="false">SUM(M70:M78)</f>
        <v>0</v>
      </c>
      <c r="N69" s="252" t="n">
        <f aca="false">SUM(N70:N78)</f>
        <v>0</v>
      </c>
      <c r="O69" s="252" t="n">
        <f aca="false">SUM(O70:O78)</f>
        <v>0</v>
      </c>
      <c r="P69" s="252" t="n">
        <f aca="false">SUM(P70:P78)</f>
        <v>0</v>
      </c>
      <c r="Q69" s="252" t="n">
        <f aca="false">SUM(Q70:Q78)</f>
        <v>0</v>
      </c>
      <c r="R69" s="252" t="n">
        <f aca="false">SUM(R70:R78)</f>
        <v>0</v>
      </c>
      <c r="S69" s="252" t="s">
        <v>358</v>
      </c>
      <c r="T69" s="252" t="n">
        <f aca="false">SUM(T70:T78)</f>
        <v>0</v>
      </c>
      <c r="U69" s="252" t="n">
        <f aca="false">SUM(U70:U78)</f>
        <v>0</v>
      </c>
      <c r="V69" s="252" t="n">
        <f aca="false">SUM(V70:V78)</f>
        <v>0</v>
      </c>
      <c r="Z69" s="264"/>
      <c r="AA69" s="260"/>
      <c r="AG69" s="261"/>
      <c r="AH69" s="268" t="n">
        <f aca="false">AH78</f>
        <v>0</v>
      </c>
      <c r="AK69" s="262"/>
      <c r="AL69" s="262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63"/>
    </row>
    <row r="70" s="235" customFormat="true" ht="33" hidden="false" customHeight="true" outlineLevel="0" collapsed="false">
      <c r="B70" s="255"/>
      <c r="C70" s="255"/>
      <c r="D70" s="255"/>
      <c r="E70" s="265" t="n">
        <v>1</v>
      </c>
      <c r="F70" s="266" t="s">
        <v>133</v>
      </c>
      <c r="G70" s="267" t="n">
        <f aca="false">SUMIF($AX:$AX,F70,$R:$R)</f>
        <v>0</v>
      </c>
      <c r="H70" s="252" t="n">
        <f aca="false">SUMIF($AX:$AX,F70,$S:$S)</f>
        <v>0</v>
      </c>
      <c r="I70" s="252" t="n">
        <f aca="false">SUMIF($AX:$AX,F70,$T:$T)</f>
        <v>0</v>
      </c>
      <c r="J70" s="252" t="n">
        <f aca="false">SUMIF($AX:$AX,F70,$U:$U)</f>
        <v>0</v>
      </c>
      <c r="K70" s="252" t="n">
        <f aca="false">SUMIF($I:$I,F70,$X:$X)</f>
        <v>0</v>
      </c>
      <c r="L70" s="252" t="n">
        <f aca="false">SUMIF($I:$I,F70,$Y:$Y)</f>
        <v>0</v>
      </c>
      <c r="M70" s="252" t="n">
        <f aca="false">SUMIF($I:$I,F70,$Z:$Z)</f>
        <v>0</v>
      </c>
      <c r="N70" s="252" t="n">
        <f aca="false">SUMIF($I:$I,F70,$AA:$AA)</f>
        <v>0</v>
      </c>
      <c r="O70" s="252" t="n">
        <f aca="false">SUMIF($I:$I,F70,$AC:$AC)</f>
        <v>0</v>
      </c>
      <c r="P70" s="252" t="n">
        <f aca="false">SUMIF($I:$I,F70,$AD:$AD)</f>
        <v>0</v>
      </c>
      <c r="Q70" s="252" t="n">
        <f aca="false">SUMIF($I:$I,F70,$AE:$AE)</f>
        <v>0</v>
      </c>
      <c r="R70" s="252" t="n">
        <f aca="false">SUMIF($I:$I,F70,$AF:$AF)</f>
        <v>0</v>
      </c>
      <c r="S70" s="252" t="s">
        <v>358</v>
      </c>
      <c r="T70" s="252" t="n">
        <f aca="false">SUMIF($I:$I,F70,$AH:$AH)</f>
        <v>0</v>
      </c>
      <c r="U70" s="252" t="n">
        <f aca="false">SUMIF($I:$I,F70,$AI:$AI)</f>
        <v>0</v>
      </c>
      <c r="V70" s="252" t="n">
        <f aca="false">SUMIF($I:$I,F70,$AJ:$AJ)</f>
        <v>0</v>
      </c>
      <c r="AA70" s="260"/>
      <c r="AG70" s="261"/>
      <c r="AH70" s="268" t="n">
        <f aca="false">AH78</f>
        <v>0</v>
      </c>
      <c r="AK70" s="262"/>
      <c r="AL70" s="262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63"/>
    </row>
    <row r="71" s="235" customFormat="true" ht="33" hidden="false" customHeight="true" outlineLevel="0" collapsed="false">
      <c r="B71" s="255"/>
      <c r="C71" s="255"/>
      <c r="D71" s="255"/>
      <c r="E71" s="265" t="n">
        <v>2</v>
      </c>
      <c r="F71" s="266" t="s">
        <v>404</v>
      </c>
      <c r="G71" s="267" t="n">
        <f aca="false">SUMIF($AX:$AX,F71,$R:$R)</f>
        <v>0</v>
      </c>
      <c r="H71" s="252" t="n">
        <f aca="false">SUMIF($AX:$AX,F71,$S:$S)</f>
        <v>0</v>
      </c>
      <c r="I71" s="252" t="n">
        <f aca="false">SUMIF($AX:$AX,F71,$T:$T)</f>
        <v>0</v>
      </c>
      <c r="J71" s="252" t="n">
        <f aca="false">SUMIF($AX:$AX,F71,$U:$U)</f>
        <v>0</v>
      </c>
      <c r="K71" s="252" t="n">
        <f aca="false">SUMIF($I:$I,F71,$X:$X)</f>
        <v>0</v>
      </c>
      <c r="L71" s="252" t="n">
        <f aca="false">SUMIF($I:$I,F71,$Y:$Y)</f>
        <v>0</v>
      </c>
      <c r="M71" s="252" t="n">
        <f aca="false">SUMIF($I:$I,F71,$Z:$Z)</f>
        <v>0</v>
      </c>
      <c r="N71" s="252" t="n">
        <f aca="false">SUMIF($I:$I,F71,$AA:$AA)</f>
        <v>0</v>
      </c>
      <c r="O71" s="252" t="n">
        <f aca="false">SUMIF($I:$I,F71,$AC:$AC)</f>
        <v>0</v>
      </c>
      <c r="P71" s="252" t="n">
        <f aca="false">SUMIF($I:$I,F71,$AD:$AD)</f>
        <v>0</v>
      </c>
      <c r="Q71" s="252" t="n">
        <f aca="false">SUMIF($I:$I,F71,$AE:$AE)</f>
        <v>0</v>
      </c>
      <c r="R71" s="252" t="n">
        <f aca="false">SUMIF($I:$I,F71,$AF:$AF)</f>
        <v>0</v>
      </c>
      <c r="S71" s="252" t="s">
        <v>358</v>
      </c>
      <c r="T71" s="252" t="n">
        <f aca="false">SUMIF($I:$I,F71,$AH:$AH)</f>
        <v>0</v>
      </c>
      <c r="U71" s="252" t="n">
        <f aca="false">SUMIF($I:$I,F71,$AI:$AI)</f>
        <v>0</v>
      </c>
      <c r="V71" s="252" t="n">
        <f aca="false">SUMIF($I:$I,F71,$AJ:$AJ)</f>
        <v>0</v>
      </c>
      <c r="AA71" s="260"/>
      <c r="AG71" s="261"/>
      <c r="AH71" s="268" t="n">
        <f aca="false">AH78</f>
        <v>0</v>
      </c>
      <c r="AK71" s="262"/>
      <c r="AL71" s="262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63"/>
    </row>
    <row r="72" s="235" customFormat="true" ht="33" hidden="false" customHeight="true" outlineLevel="0" collapsed="false">
      <c r="B72" s="255"/>
      <c r="C72" s="255"/>
      <c r="D72" s="255"/>
      <c r="E72" s="265" t="n">
        <v>3</v>
      </c>
      <c r="F72" s="266" t="s">
        <v>405</v>
      </c>
      <c r="G72" s="267" t="n">
        <f aca="false">SUMIF($AX:$AX,F72,$R:$R)</f>
        <v>0</v>
      </c>
      <c r="H72" s="252" t="n">
        <f aca="false">SUMIF($AX:$AX,F72,$S:$S)</f>
        <v>0</v>
      </c>
      <c r="I72" s="252" t="n">
        <f aca="false">SUMIF($AX:$AX,F72,$T:$T)</f>
        <v>0</v>
      </c>
      <c r="J72" s="252" t="n">
        <f aca="false">SUMIF($AX:$AX,F72,$U:$U)</f>
        <v>0</v>
      </c>
      <c r="K72" s="252" t="n">
        <f aca="false">SUMIF($I:$I,F72,$X:$X)</f>
        <v>0</v>
      </c>
      <c r="L72" s="252" t="n">
        <f aca="false">SUMIF($I:$I,F72,$Y:$Y)</f>
        <v>0</v>
      </c>
      <c r="M72" s="252" t="n">
        <f aca="false">SUMIF($I:$I,F72,$Z:$Z)</f>
        <v>0</v>
      </c>
      <c r="N72" s="252" t="n">
        <f aca="false">SUMIF($I:$I,F72,$AA:$AA)</f>
        <v>0</v>
      </c>
      <c r="O72" s="252" t="n">
        <f aca="false">SUMIF($I:$I,F72,$AC:$AC)</f>
        <v>0</v>
      </c>
      <c r="P72" s="252" t="n">
        <f aca="false">SUMIF($I:$I,F72,$AD:$AD)</f>
        <v>0</v>
      </c>
      <c r="Q72" s="252" t="n">
        <f aca="false">SUMIF($I:$I,F72,$AE:$AE)</f>
        <v>0</v>
      </c>
      <c r="R72" s="252" t="n">
        <f aca="false">SUMIF($I:$I,F72,$AF:$AF)</f>
        <v>0</v>
      </c>
      <c r="S72" s="252" t="s">
        <v>358</v>
      </c>
      <c r="T72" s="252" t="n">
        <f aca="false">SUMIF($I:$I,F72,$AH:$AH)</f>
        <v>0</v>
      </c>
      <c r="U72" s="252" t="n">
        <f aca="false">SUMIF($I:$I,F72,$AI:$AI)</f>
        <v>0</v>
      </c>
      <c r="V72" s="252" t="n">
        <f aca="false">SUMIF($I:$I,F72,$AJ:$AJ)</f>
        <v>0</v>
      </c>
      <c r="AA72" s="260"/>
      <c r="AG72" s="261"/>
      <c r="AH72" s="268" t="n">
        <f aca="false">AH78</f>
        <v>0</v>
      </c>
      <c r="AK72" s="262"/>
      <c r="AL72" s="262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63"/>
    </row>
    <row r="73" s="235" customFormat="true" ht="33" hidden="false" customHeight="true" outlineLevel="0" collapsed="false">
      <c r="B73" s="255"/>
      <c r="C73" s="255"/>
      <c r="D73" s="255"/>
      <c r="E73" s="265" t="n">
        <v>4</v>
      </c>
      <c r="F73" s="266" t="s">
        <v>406</v>
      </c>
      <c r="G73" s="267" t="n">
        <f aca="false">SUMIF($AX:$AX,F73,$R:$R)</f>
        <v>0</v>
      </c>
      <c r="H73" s="252" t="n">
        <f aca="false">SUMIF($AX:$AX,F73,$S:$S)</f>
        <v>0</v>
      </c>
      <c r="I73" s="252" t="n">
        <f aca="false">SUMIF($AX:$AX,F73,$T:$T)</f>
        <v>0</v>
      </c>
      <c r="J73" s="252" t="n">
        <f aca="false">SUMIF($AX:$AX,F73,$U:$U)</f>
        <v>0</v>
      </c>
      <c r="K73" s="252" t="n">
        <f aca="false">SUMIF($I:$I,F73,$X:$X)</f>
        <v>0</v>
      </c>
      <c r="L73" s="252" t="n">
        <f aca="false">SUMIF($I:$I,F73,$Y:$Y)</f>
        <v>0</v>
      </c>
      <c r="M73" s="252" t="n">
        <f aca="false">SUMIF($I:$I,F73,$Z:$Z)</f>
        <v>0</v>
      </c>
      <c r="N73" s="252" t="n">
        <f aca="false">SUMIF($I:$I,F73,$AA:$AA)</f>
        <v>0</v>
      </c>
      <c r="O73" s="252" t="n">
        <f aca="false">SUMIF($I:$I,F73,$AC:$AC)</f>
        <v>0</v>
      </c>
      <c r="P73" s="252" t="n">
        <f aca="false">SUMIF($I:$I,F73,$AD:$AD)</f>
        <v>0</v>
      </c>
      <c r="Q73" s="252" t="n">
        <f aca="false">SUMIF($I:$I,F73,$AE:$AE)</f>
        <v>0</v>
      </c>
      <c r="R73" s="252" t="n">
        <f aca="false">SUMIF($I:$I,F73,$AF:$AF)</f>
        <v>0</v>
      </c>
      <c r="S73" s="252" t="s">
        <v>358</v>
      </c>
      <c r="T73" s="252" t="n">
        <f aca="false">SUMIF($I:$I,F73,$AH:$AH)</f>
        <v>0</v>
      </c>
      <c r="U73" s="252" t="n">
        <f aca="false">SUMIF($I:$I,F73,$AI:$AI)</f>
        <v>0</v>
      </c>
      <c r="V73" s="252" t="n">
        <f aca="false">SUMIF($I:$I,F73,$AJ:$AJ)</f>
        <v>0</v>
      </c>
      <c r="AA73" s="29"/>
      <c r="AG73" s="261"/>
      <c r="AH73" s="268" t="n">
        <f aca="false">AH78</f>
        <v>0</v>
      </c>
      <c r="AK73" s="262"/>
      <c r="AL73" s="262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63"/>
    </row>
    <row r="74" s="235" customFormat="true" ht="33" hidden="false" customHeight="true" outlineLevel="0" collapsed="false">
      <c r="B74" s="255"/>
      <c r="C74" s="255"/>
      <c r="D74" s="255"/>
      <c r="E74" s="265" t="n">
        <v>5</v>
      </c>
      <c r="F74" s="266" t="s">
        <v>407</v>
      </c>
      <c r="G74" s="267" t="n">
        <f aca="false">SUMIF($AX:$AX,F74,$R:$R)</f>
        <v>0</v>
      </c>
      <c r="H74" s="252" t="n">
        <f aca="false">SUMIF($AX:$AX,F74,$S:$S)</f>
        <v>0</v>
      </c>
      <c r="I74" s="252" t="n">
        <f aca="false">SUMIF($AX:$AX,F74,$T:$T)</f>
        <v>0</v>
      </c>
      <c r="J74" s="252" t="n">
        <f aca="false">SUMIF($AX:$AX,F74,$U:$U)</f>
        <v>0</v>
      </c>
      <c r="K74" s="252" t="n">
        <f aca="false">SUMIF($I:$I,F74,$X:$X)</f>
        <v>0</v>
      </c>
      <c r="L74" s="252" t="n">
        <f aca="false">SUMIF($I:$I,F74,$Y:$Y)</f>
        <v>0</v>
      </c>
      <c r="M74" s="252" t="n">
        <f aca="false">SUMIF($I:$I,F74,$Z:$Z)</f>
        <v>0</v>
      </c>
      <c r="N74" s="252" t="n">
        <f aca="false">SUMIF($I:$I,F74,$AA:$AA)</f>
        <v>0</v>
      </c>
      <c r="O74" s="252" t="n">
        <f aca="false">SUMIF($I:$I,F74,$AC:$AC)</f>
        <v>0</v>
      </c>
      <c r="P74" s="252" t="n">
        <f aca="false">SUMIF($I:$I,F74,$AD:$AD)</f>
        <v>0</v>
      </c>
      <c r="Q74" s="252" t="n">
        <f aca="false">SUMIF($I:$I,F74,$AE:$AE)</f>
        <v>0</v>
      </c>
      <c r="R74" s="252" t="n">
        <f aca="false">SUMIF($I:$I,F74,$AF:$AF)</f>
        <v>0</v>
      </c>
      <c r="S74" s="252" t="s">
        <v>358</v>
      </c>
      <c r="T74" s="252" t="n">
        <f aca="false">SUMIF($I:$I,F74,$AH:$AH)</f>
        <v>0</v>
      </c>
      <c r="U74" s="252" t="n">
        <f aca="false">SUMIF($I:$I,F74,$AI:$AI)</f>
        <v>0</v>
      </c>
      <c r="V74" s="252" t="n">
        <f aca="false">SUMIF($I:$I,F74,$AJ:$AJ)</f>
        <v>0</v>
      </c>
      <c r="AA74" s="29"/>
      <c r="AG74" s="261"/>
      <c r="AH74" s="268" t="n">
        <f aca="false">AH78</f>
        <v>0</v>
      </c>
      <c r="AK74" s="262"/>
      <c r="AL74" s="262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63"/>
    </row>
    <row r="75" s="235" customFormat="true" ht="33" hidden="false" customHeight="true" outlineLevel="0" collapsed="false">
      <c r="B75" s="255"/>
      <c r="C75" s="255"/>
      <c r="D75" s="255"/>
      <c r="E75" s="265" t="n">
        <v>6</v>
      </c>
      <c r="F75" s="266" t="s">
        <v>118</v>
      </c>
      <c r="G75" s="267" t="n">
        <f aca="false">SUMIF($AX:$AX,F75,$R:$R)</f>
        <v>0</v>
      </c>
      <c r="H75" s="252" t="n">
        <f aca="false">SUMIF($AX:$AX,F75,$S:$S)</f>
        <v>0</v>
      </c>
      <c r="I75" s="252" t="n">
        <f aca="false">SUMIF($AX:$AX,F75,$T:$T)</f>
        <v>0</v>
      </c>
      <c r="J75" s="252" t="n">
        <f aca="false">SUMIF($AX:$AX,F75,$U:$U)</f>
        <v>0</v>
      </c>
      <c r="K75" s="252" t="n">
        <f aca="false">SUMIF($I:$I,F75,$X:$X)</f>
        <v>0</v>
      </c>
      <c r="L75" s="252" t="n">
        <f aca="false">SUMIF($I:$I,F75,$Y:$Y)</f>
        <v>0</v>
      </c>
      <c r="M75" s="252" t="n">
        <f aca="false">SUMIF($I:$I,F75,$Z:$Z)</f>
        <v>0</v>
      </c>
      <c r="N75" s="252" t="n">
        <f aca="false">SUMIF($I:$I,F75,$AA:$AA)</f>
        <v>0</v>
      </c>
      <c r="O75" s="252" t="n">
        <f aca="false">SUMIF($I:$I,F75,$AC:$AC)</f>
        <v>0</v>
      </c>
      <c r="P75" s="252" t="n">
        <f aca="false">SUMIF($I:$I,F75,$AD:$AD)</f>
        <v>0</v>
      </c>
      <c r="Q75" s="252" t="n">
        <f aca="false">SUMIF($I:$I,F75,$AE:$AE)</f>
        <v>0</v>
      </c>
      <c r="R75" s="252" t="n">
        <f aca="false">SUMIF($I:$I,F75,$AF:$AF)</f>
        <v>0</v>
      </c>
      <c r="S75" s="252" t="s">
        <v>358</v>
      </c>
      <c r="T75" s="252" t="n">
        <f aca="false">SUMIF($I:$I,F75,$AH:$AH)</f>
        <v>0</v>
      </c>
      <c r="U75" s="252" t="n">
        <f aca="false">SUMIF($I:$I,F75,$AI:$AI)</f>
        <v>0</v>
      </c>
      <c r="V75" s="252" t="n">
        <f aca="false">SUMIF($I:$I,F75,$AJ:$AJ)</f>
        <v>0</v>
      </c>
      <c r="AA75" s="29"/>
      <c r="AG75" s="261"/>
      <c r="AH75" s="268" t="n">
        <f aca="false">AH76</f>
        <v>0</v>
      </c>
      <c r="AK75" s="262"/>
      <c r="AL75" s="262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63"/>
    </row>
    <row r="76" customFormat="false" ht="33" hidden="false" customHeight="true" outlineLevel="0" collapsed="false">
      <c r="E76" s="265" t="n">
        <v>7</v>
      </c>
      <c r="F76" s="266" t="s">
        <v>408</v>
      </c>
      <c r="G76" s="267" t="n">
        <f aca="false">SUMIF($AX:$AX,F76,$R:$R)</f>
        <v>0</v>
      </c>
      <c r="H76" s="252" t="n">
        <f aca="false">SUMIF($AX:$AX,F76,$S:$S)</f>
        <v>0</v>
      </c>
      <c r="I76" s="252" t="n">
        <f aca="false">SUMIF($AX:$AX,F76,$T:$T)</f>
        <v>0</v>
      </c>
      <c r="J76" s="252" t="n">
        <f aca="false">SUMIF($AX:$AX,F76,$U:$U)</f>
        <v>0</v>
      </c>
      <c r="K76" s="252" t="n">
        <f aca="false">SUMIF($I:$I,F76,$X:$X)</f>
        <v>0</v>
      </c>
      <c r="L76" s="252" t="n">
        <f aca="false">SUMIF($I:$I,F76,$Y:$Y)</f>
        <v>0</v>
      </c>
      <c r="M76" s="252" t="n">
        <f aca="false">SUMIF($I:$I,F76,$Z:$Z)</f>
        <v>0</v>
      </c>
      <c r="N76" s="252" t="n">
        <f aca="false">SUMIF($I:$I,F76,$AA:$AA)</f>
        <v>0</v>
      </c>
      <c r="O76" s="252" t="n">
        <f aca="false">SUMIF($I:$I,F76,$AC:$AC)</f>
        <v>0</v>
      </c>
      <c r="P76" s="252" t="n">
        <f aca="false">SUMIF($I:$I,F76,$AD:$AD)</f>
        <v>0</v>
      </c>
      <c r="Q76" s="252" t="n">
        <f aca="false">SUMIF($I:$I,F76,$AE:$AE)</f>
        <v>0</v>
      </c>
      <c r="R76" s="252" t="n">
        <f aca="false">SUMIF($I:$I,F76,$AF:$AF)</f>
        <v>0</v>
      </c>
      <c r="S76" s="252" t="s">
        <v>358</v>
      </c>
      <c r="T76" s="252" t="n">
        <f aca="false">SUMIF($I:$I,F76,$AH:$AH)</f>
        <v>0</v>
      </c>
      <c r="U76" s="252" t="n">
        <f aca="false">SUMIF($I:$I,F76,$AI:$AI)</f>
        <v>0</v>
      </c>
      <c r="V76" s="252" t="n">
        <f aca="false">SUMIF($I:$I,F76,$AJ:$AJ)</f>
        <v>0</v>
      </c>
      <c r="AG76" s="261"/>
      <c r="AH76" s="268"/>
    </row>
    <row r="77" s="235" customFormat="true" ht="33" hidden="false" customHeight="true" outlineLevel="0" collapsed="false">
      <c r="B77" s="255"/>
      <c r="C77" s="255"/>
      <c r="D77" s="255"/>
      <c r="E77" s="265" t="n">
        <v>6</v>
      </c>
      <c r="F77" s="266" t="s">
        <v>409</v>
      </c>
      <c r="G77" s="267" t="n">
        <f aca="false">SUMIF($AX:$AX,F77,$R:$R)</f>
        <v>0</v>
      </c>
      <c r="H77" s="252" t="n">
        <f aca="false">SUMIF($AX:$AX,F77,$S:$S)</f>
        <v>0</v>
      </c>
      <c r="I77" s="252" t="n">
        <f aca="false">SUMIF($AX:$AX,F77,$T:$T)</f>
        <v>0</v>
      </c>
      <c r="J77" s="252" t="n">
        <f aca="false">SUMIF($AX:$AX,F77,$U:$U)</f>
        <v>0</v>
      </c>
      <c r="K77" s="252" t="n">
        <f aca="false">SUMIF($I:$I,F77,$X:$X)</f>
        <v>0</v>
      </c>
      <c r="L77" s="252" t="n">
        <f aca="false">SUMIF($I:$I,F77,$Y:$Y)</f>
        <v>0</v>
      </c>
      <c r="M77" s="252" t="n">
        <f aca="false">SUMIF($I:$I,F77,$Z:$Z)</f>
        <v>0</v>
      </c>
      <c r="N77" s="252" t="n">
        <f aca="false">SUMIF($I:$I,F77,$AA:$AA)</f>
        <v>0</v>
      </c>
      <c r="O77" s="252" t="n">
        <f aca="false">SUMIF($I:$I,F77,$AC:$AC)</f>
        <v>0</v>
      </c>
      <c r="P77" s="252" t="n">
        <f aca="false">SUMIF($I:$I,F77,$AD:$AD)</f>
        <v>0</v>
      </c>
      <c r="Q77" s="252" t="n">
        <f aca="false">SUMIF($I:$I,F77,$AE:$AE)</f>
        <v>0</v>
      </c>
      <c r="R77" s="252" t="n">
        <f aca="false">SUMIF($I:$I,F77,$AF:$AF)</f>
        <v>0</v>
      </c>
      <c r="S77" s="252" t="s">
        <v>358</v>
      </c>
      <c r="T77" s="252" t="n">
        <f aca="false">SUMIF($I:$I,F77,$AH:$AH)</f>
        <v>0</v>
      </c>
      <c r="U77" s="252" t="n">
        <f aca="false">SUMIF($I:$I,F77,$AI:$AI)</f>
        <v>0</v>
      </c>
      <c r="V77" s="252" t="n">
        <f aca="false">SUMIF($I:$I,F77,$AJ:$AJ)</f>
        <v>0</v>
      </c>
      <c r="AA77" s="29"/>
      <c r="AG77" s="261"/>
      <c r="AH77" s="268" t="n">
        <f aca="false">AH78</f>
        <v>0</v>
      </c>
      <c r="AK77" s="262"/>
      <c r="AL77" s="262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63"/>
    </row>
    <row r="78" customFormat="false" ht="33" hidden="false" customHeight="true" outlineLevel="0" collapsed="false">
      <c r="E78" s="265" t="n">
        <v>7</v>
      </c>
      <c r="F78" s="266" t="s">
        <v>410</v>
      </c>
      <c r="G78" s="267" t="n">
        <f aca="false">SUMIF($AX:$AX,F78,$R:$R)</f>
        <v>0</v>
      </c>
      <c r="H78" s="252" t="n">
        <f aca="false">SUMIF($AX:$AX,F78,$S:$S)</f>
        <v>0</v>
      </c>
      <c r="I78" s="252" t="n">
        <f aca="false">SUMIF($AX:$AX,F78,$T:$T)</f>
        <v>0</v>
      </c>
      <c r="J78" s="252" t="n">
        <f aca="false">SUMIF($AX:$AX,F78,$U:$U)</f>
        <v>0</v>
      </c>
      <c r="K78" s="252" t="n">
        <f aca="false">SUMIF($I:$I,F78,$X:$X)</f>
        <v>0</v>
      </c>
      <c r="L78" s="252" t="n">
        <f aca="false">SUMIF($I:$I,F78,$Y:$Y)</f>
        <v>0</v>
      </c>
      <c r="M78" s="252" t="n">
        <f aca="false">SUMIF($I:$I,F78,$Z:$Z)</f>
        <v>0</v>
      </c>
      <c r="N78" s="252" t="n">
        <f aca="false">SUMIF($I:$I,F78,$AA:$AA)</f>
        <v>0</v>
      </c>
      <c r="O78" s="252" t="n">
        <f aca="false">SUMIF($I:$I,F78,$AC:$AC)</f>
        <v>0</v>
      </c>
      <c r="P78" s="252" t="n">
        <f aca="false">SUMIF($I:$I,F78,$AD:$AD)</f>
        <v>0</v>
      </c>
      <c r="Q78" s="252" t="n">
        <f aca="false">SUMIF($I:$I,F78,$AE:$AE)</f>
        <v>0</v>
      </c>
      <c r="R78" s="252" t="n">
        <f aca="false">SUMIF($I:$I,F78,$AF:$AF)</f>
        <v>0</v>
      </c>
      <c r="S78" s="252" t="s">
        <v>358</v>
      </c>
      <c r="T78" s="252" t="n">
        <f aca="false">SUMIF($I:$I,F78,$AH:$AH)</f>
        <v>0</v>
      </c>
      <c r="U78" s="252" t="n">
        <f aca="false">SUMIF($I:$I,F78,$AI:$AI)</f>
        <v>0</v>
      </c>
      <c r="V78" s="252" t="n">
        <f aca="false">SUMIF($I:$I,F78,$AJ:$AJ)</f>
        <v>0</v>
      </c>
      <c r="AG78" s="261"/>
      <c r="AH78" s="268"/>
    </row>
    <row r="79" customFormat="false" ht="11.25" hidden="false" customHeight="false" outlineLevel="0" collapsed="false">
      <c r="AG79" s="272"/>
      <c r="AH79" s="272"/>
    </row>
    <row r="80" customFormat="false" ht="11.25" hidden="false" customHeight="false" outlineLevel="0" collapsed="false">
      <c r="AG80" s="272"/>
      <c r="AH80" s="272"/>
    </row>
    <row r="81" customFormat="false" ht="11.25" hidden="false" customHeight="false" outlineLevel="0" collapsed="false">
      <c r="AG81" s="272"/>
      <c r="AH81" s="272"/>
    </row>
    <row r="82" customFormat="false" ht="11.25" hidden="false" customHeight="false" outlineLevel="0" collapsed="false">
      <c r="AG82" s="272"/>
      <c r="AH82" s="272"/>
    </row>
    <row r="83" customFormat="false" ht="11.25" hidden="false" customHeight="false" outlineLevel="0" collapsed="false">
      <c r="AG83" s="272"/>
      <c r="AH83" s="272"/>
    </row>
    <row r="84" customFormat="false" ht="11.25" hidden="false" customHeight="false" outlineLevel="0" collapsed="false">
      <c r="A84" s="465" t="s">
        <v>504</v>
      </c>
      <c r="B84" s="465"/>
      <c r="C84" s="465"/>
      <c r="AG84" s="272"/>
      <c r="AH84" s="272"/>
    </row>
    <row r="85" customFormat="false" ht="11.25" hidden="false" customHeight="false" outlineLevel="0" collapsed="false">
      <c r="AG85" s="272"/>
      <c r="AH85" s="272"/>
    </row>
    <row r="86" customFormat="false" ht="11.25" hidden="false" customHeight="false" outlineLevel="0" collapsed="false">
      <c r="AG86" s="272"/>
      <c r="AH86" s="272"/>
    </row>
    <row r="87" s="235" customFormat="true" ht="24" hidden="false" customHeight="true" outlineLevel="0" collapsed="false">
      <c r="B87" s="250"/>
      <c r="C87" s="250"/>
      <c r="D87" s="250"/>
      <c r="E87" s="259" t="n">
        <f aca="false">AH94</f>
        <v>0</v>
      </c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  <c r="V87" s="259"/>
      <c r="AA87" s="260"/>
      <c r="AG87" s="261" t="s">
        <v>357</v>
      </c>
      <c r="AH87" s="236"/>
      <c r="AK87" s="262"/>
      <c r="AL87" s="262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63"/>
    </row>
    <row r="88" s="235" customFormat="true" ht="34.15" hidden="false" customHeight="true" outlineLevel="0" collapsed="false">
      <c r="B88" s="250"/>
      <c r="C88" s="250"/>
      <c r="D88" s="250"/>
      <c r="E88" s="242" t="s">
        <v>356</v>
      </c>
      <c r="F88" s="242"/>
      <c r="G88" s="252" t="n">
        <f aca="false">SUM(G89:G94)</f>
        <v>0</v>
      </c>
      <c r="H88" s="252" t="n">
        <f aca="false">SUM(H89:H94)</f>
        <v>0</v>
      </c>
      <c r="I88" s="252" t="n">
        <f aca="false">SUM(I89:I94)</f>
        <v>0</v>
      </c>
      <c r="J88" s="252" t="n">
        <f aca="false">SUM(J89:J94)</f>
        <v>0</v>
      </c>
      <c r="K88" s="252" t="n">
        <f aca="false">SUM(K89:K94)</f>
        <v>0</v>
      </c>
      <c r="L88" s="252" t="n">
        <f aca="false">SUM(L89:L94)</f>
        <v>0</v>
      </c>
      <c r="M88" s="252" t="n">
        <f aca="false">SUM(M89:M94)</f>
        <v>0</v>
      </c>
      <c r="N88" s="252" t="n">
        <f aca="false">SUM(N89:N94)</f>
        <v>0</v>
      </c>
      <c r="O88" s="252" t="n">
        <f aca="false">SUM(O89:O94)</f>
        <v>0</v>
      </c>
      <c r="P88" s="252" t="n">
        <f aca="false">SUM(P89:P94)</f>
        <v>0</v>
      </c>
      <c r="Q88" s="252" t="n">
        <f aca="false">SUM(Q89:Q94)</f>
        <v>0</v>
      </c>
      <c r="R88" s="252" t="n">
        <f aca="false">SUM(R89:R94)</f>
        <v>0</v>
      </c>
      <c r="S88" s="252" t="s">
        <v>358</v>
      </c>
      <c r="T88" s="252" t="n">
        <f aca="false">SUM(T89:T94)</f>
        <v>0</v>
      </c>
      <c r="U88" s="252" t="n">
        <f aca="false">SUM(U89:U94)</f>
        <v>0</v>
      </c>
      <c r="V88" s="252" t="n">
        <f aca="false">SUM(V89:V94)</f>
        <v>0</v>
      </c>
      <c r="Z88" s="264"/>
      <c r="AA88" s="260"/>
      <c r="AG88" s="261"/>
      <c r="AH88" s="236"/>
      <c r="AK88" s="262"/>
      <c r="AL88" s="262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63"/>
    </row>
    <row r="89" s="235" customFormat="true" ht="33" hidden="false" customHeight="true" outlineLevel="0" collapsed="false">
      <c r="B89" s="255"/>
      <c r="C89" s="255"/>
      <c r="D89" s="255"/>
      <c r="E89" s="265" t="n">
        <v>1</v>
      </c>
      <c r="F89" s="266" t="s">
        <v>133</v>
      </c>
      <c r="G89" s="267" t="n">
        <f aca="false">SUMIF($AX:$AX,F89,$R:$R)</f>
        <v>0</v>
      </c>
      <c r="H89" s="252" t="n">
        <f aca="false">SUMIF($AX:$AX,F89,$S:$S)</f>
        <v>0</v>
      </c>
      <c r="I89" s="252" t="n">
        <f aca="false">SUMIF($AX:$AX,F89,$T:$T)</f>
        <v>0</v>
      </c>
      <c r="J89" s="252" t="n">
        <f aca="false">SUMIF($AX:$AX,F89,$U:$U)</f>
        <v>0</v>
      </c>
      <c r="K89" s="252" t="n">
        <f aca="false">SUMIF($I:$I,F89,$X:$X)</f>
        <v>0</v>
      </c>
      <c r="L89" s="252" t="n">
        <f aca="false">SUMIF($I:$I,F89,$Y:$Y)</f>
        <v>0</v>
      </c>
      <c r="M89" s="252" t="n">
        <f aca="false">SUMIF($I:$I,F89,$Z:$Z)</f>
        <v>0</v>
      </c>
      <c r="N89" s="252" t="n">
        <f aca="false">SUMIF($I:$I,F89,$AA:$AA)</f>
        <v>0</v>
      </c>
      <c r="O89" s="252" t="n">
        <f aca="false">SUMIF($I:$I,F89,$AC:$AC)</f>
        <v>0</v>
      </c>
      <c r="P89" s="252" t="n">
        <f aca="false">SUMIF($I:$I,F89,$AD:$AD)</f>
        <v>0</v>
      </c>
      <c r="Q89" s="252" t="n">
        <f aca="false">SUMIF($I:$I,F89,$AE:$AE)</f>
        <v>0</v>
      </c>
      <c r="R89" s="252" t="n">
        <f aca="false">SUMIF($I:$I,F89,$AF:$AF)</f>
        <v>0</v>
      </c>
      <c r="S89" s="252" t="s">
        <v>358</v>
      </c>
      <c r="T89" s="252" t="n">
        <f aca="false">SUMIF($I:$I,F89,$AH:$AH)</f>
        <v>0</v>
      </c>
      <c r="U89" s="252" t="n">
        <f aca="false">SUMIF($I:$I,F89,$AI:$AI)</f>
        <v>0</v>
      </c>
      <c r="V89" s="252" t="n">
        <f aca="false">SUMIF($I:$I,F89,$AJ:$AJ)</f>
        <v>0</v>
      </c>
      <c r="AA89" s="260"/>
      <c r="AG89" s="261"/>
      <c r="AH89" s="268" t="n">
        <f aca="false">AH94</f>
        <v>0</v>
      </c>
      <c r="AK89" s="262"/>
      <c r="AL89" s="262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63"/>
    </row>
    <row r="90" s="235" customFormat="true" ht="33" hidden="false" customHeight="true" outlineLevel="0" collapsed="false">
      <c r="B90" s="255"/>
      <c r="C90" s="255"/>
      <c r="D90" s="255"/>
      <c r="E90" s="265" t="n">
        <v>2</v>
      </c>
      <c r="F90" s="266" t="s">
        <v>404</v>
      </c>
      <c r="G90" s="267" t="n">
        <f aca="false">SUMIF($AX:$AX,F90,$R:$R)</f>
        <v>0</v>
      </c>
      <c r="H90" s="252" t="n">
        <f aca="false">SUMIF($AX:$AX,F90,$S:$S)</f>
        <v>0</v>
      </c>
      <c r="I90" s="252" t="n">
        <f aca="false">SUMIF($AX:$AX,F90,$T:$T)</f>
        <v>0</v>
      </c>
      <c r="J90" s="252" t="n">
        <f aca="false">SUMIF($AX:$AX,F90,$U:$U)</f>
        <v>0</v>
      </c>
      <c r="K90" s="252" t="n">
        <f aca="false">SUMIF($I:$I,F90,$X:$X)</f>
        <v>0</v>
      </c>
      <c r="L90" s="252" t="n">
        <f aca="false">SUMIF($I:$I,F90,$Y:$Y)</f>
        <v>0</v>
      </c>
      <c r="M90" s="252" t="n">
        <f aca="false">SUMIF($I:$I,F90,$Z:$Z)</f>
        <v>0</v>
      </c>
      <c r="N90" s="252" t="n">
        <f aca="false">SUMIF($I:$I,F90,$AA:$AA)</f>
        <v>0</v>
      </c>
      <c r="O90" s="252" t="n">
        <f aca="false">SUMIF($I:$I,F90,$AC:$AC)</f>
        <v>0</v>
      </c>
      <c r="P90" s="252" t="n">
        <f aca="false">SUMIF($I:$I,F90,$AD:$AD)</f>
        <v>0</v>
      </c>
      <c r="Q90" s="252" t="n">
        <f aca="false">SUMIF($I:$I,F90,$AE:$AE)</f>
        <v>0</v>
      </c>
      <c r="R90" s="252" t="n">
        <f aca="false">SUMIF($I:$I,F90,$AF:$AF)</f>
        <v>0</v>
      </c>
      <c r="S90" s="252" t="s">
        <v>358</v>
      </c>
      <c r="T90" s="252" t="n">
        <f aca="false">SUMIF($I:$I,F90,$AH:$AH)</f>
        <v>0</v>
      </c>
      <c r="U90" s="252" t="n">
        <f aca="false">SUMIF($I:$I,F90,$AI:$AI)</f>
        <v>0</v>
      </c>
      <c r="V90" s="252" t="n">
        <f aca="false">SUMIF($I:$I,F90,$AJ:$AJ)</f>
        <v>0</v>
      </c>
      <c r="AA90" s="260"/>
      <c r="AG90" s="261"/>
      <c r="AH90" s="268" t="n">
        <f aca="false">AH94</f>
        <v>0</v>
      </c>
      <c r="AK90" s="262"/>
      <c r="AL90" s="262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63"/>
    </row>
    <row r="91" s="235" customFormat="true" ht="33" hidden="false" customHeight="true" outlineLevel="0" collapsed="false">
      <c r="B91" s="255"/>
      <c r="C91" s="255"/>
      <c r="D91" s="255"/>
      <c r="E91" s="265" t="n">
        <v>3</v>
      </c>
      <c r="F91" s="266" t="s">
        <v>405</v>
      </c>
      <c r="G91" s="267" t="n">
        <f aca="false">SUMIF($AX:$AX,F91,$R:$R)</f>
        <v>0</v>
      </c>
      <c r="H91" s="252" t="n">
        <f aca="false">SUMIF($AX:$AX,F91,$S:$S)</f>
        <v>0</v>
      </c>
      <c r="I91" s="252" t="n">
        <f aca="false">SUMIF($AX:$AX,F91,$T:$T)</f>
        <v>0</v>
      </c>
      <c r="J91" s="252" t="n">
        <f aca="false">SUMIF($AX:$AX,F91,$U:$U)</f>
        <v>0</v>
      </c>
      <c r="K91" s="252" t="n">
        <f aca="false">SUMIF($I:$I,F91,$X:$X)</f>
        <v>0</v>
      </c>
      <c r="L91" s="252" t="n">
        <f aca="false">SUMIF($I:$I,F91,$Y:$Y)</f>
        <v>0</v>
      </c>
      <c r="M91" s="252" t="n">
        <f aca="false">SUMIF($I:$I,F91,$Z:$Z)</f>
        <v>0</v>
      </c>
      <c r="N91" s="252" t="n">
        <f aca="false">SUMIF($I:$I,F91,$AA:$AA)</f>
        <v>0</v>
      </c>
      <c r="O91" s="252" t="n">
        <f aca="false">SUMIF($I:$I,F91,$AC:$AC)</f>
        <v>0</v>
      </c>
      <c r="P91" s="252" t="n">
        <f aca="false">SUMIF($I:$I,F91,$AD:$AD)</f>
        <v>0</v>
      </c>
      <c r="Q91" s="252" t="n">
        <f aca="false">SUMIF($I:$I,F91,$AE:$AE)</f>
        <v>0</v>
      </c>
      <c r="R91" s="252" t="n">
        <f aca="false">SUMIF($I:$I,F91,$AF:$AF)</f>
        <v>0</v>
      </c>
      <c r="S91" s="252" t="s">
        <v>358</v>
      </c>
      <c r="T91" s="252" t="n">
        <f aca="false">SUMIF($I:$I,F91,$AH:$AH)</f>
        <v>0</v>
      </c>
      <c r="U91" s="252" t="n">
        <f aca="false">SUMIF($I:$I,F91,$AI:$AI)</f>
        <v>0</v>
      </c>
      <c r="V91" s="252" t="n">
        <f aca="false">SUMIF($I:$I,F91,$AJ:$AJ)</f>
        <v>0</v>
      </c>
      <c r="AA91" s="260"/>
      <c r="AG91" s="261"/>
      <c r="AH91" s="268" t="n">
        <f aca="false">AH92</f>
        <v>0</v>
      </c>
      <c r="AK91" s="262"/>
      <c r="AL91" s="262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63"/>
    </row>
    <row r="92" s="235" customFormat="true" ht="33" hidden="false" customHeight="true" outlineLevel="0" collapsed="false">
      <c r="B92" s="255"/>
      <c r="C92" s="255"/>
      <c r="D92" s="255"/>
      <c r="E92" s="265" t="n">
        <v>4</v>
      </c>
      <c r="F92" s="266" t="s">
        <v>411</v>
      </c>
      <c r="G92" s="267" t="n">
        <f aca="false">SUMIF($AX:$AX,F92,$R:$R)</f>
        <v>0</v>
      </c>
      <c r="H92" s="252" t="n">
        <f aca="false">SUMIF($AX:$AX,F92,$S:$S)</f>
        <v>0</v>
      </c>
      <c r="I92" s="252" t="n">
        <f aca="false">SUMIF($AX:$AX,F92,$T:$T)</f>
        <v>0</v>
      </c>
      <c r="J92" s="252" t="n">
        <f aca="false">SUMIF($AX:$AX,F92,$U:$U)</f>
        <v>0</v>
      </c>
      <c r="K92" s="252" t="n">
        <f aca="false">SUMIF($I:$I,F92,$X:$X)</f>
        <v>0</v>
      </c>
      <c r="L92" s="252" t="n">
        <f aca="false">SUMIF($I:$I,F92,$Y:$Y)</f>
        <v>0</v>
      </c>
      <c r="M92" s="252" t="n">
        <f aca="false">SUMIF($I:$I,F92,$Z:$Z)</f>
        <v>0</v>
      </c>
      <c r="N92" s="252" t="n">
        <f aca="false">SUMIF($I:$I,F92,$AA:$AA)</f>
        <v>0</v>
      </c>
      <c r="O92" s="252" t="n">
        <f aca="false">SUMIF($I:$I,F92,$AC:$AC)</f>
        <v>0</v>
      </c>
      <c r="P92" s="252" t="n">
        <f aca="false">SUMIF($I:$I,F92,$AD:$AD)</f>
        <v>0</v>
      </c>
      <c r="Q92" s="252" t="n">
        <f aca="false">SUMIF($I:$I,F92,$AE:$AE)</f>
        <v>0</v>
      </c>
      <c r="R92" s="252" t="n">
        <f aca="false">SUMIF($I:$I,F92,$AF:$AF)</f>
        <v>0</v>
      </c>
      <c r="S92" s="252" t="s">
        <v>358</v>
      </c>
      <c r="T92" s="252" t="n">
        <f aca="false">SUMIF($I:$I,F92,$AH:$AH)</f>
        <v>0</v>
      </c>
      <c r="U92" s="252" t="n">
        <f aca="false">SUMIF($I:$I,F92,$AI:$AI)</f>
        <v>0</v>
      </c>
      <c r="V92" s="252" t="n">
        <f aca="false">SUMIF($I:$I,F92,$AJ:$AJ)</f>
        <v>0</v>
      </c>
      <c r="AA92" s="260"/>
      <c r="AG92" s="261"/>
      <c r="AH92" s="268"/>
      <c r="AK92" s="262"/>
      <c r="AL92" s="262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63"/>
    </row>
    <row r="93" s="235" customFormat="true" ht="33" hidden="false" customHeight="true" outlineLevel="0" collapsed="false">
      <c r="B93" s="255"/>
      <c r="C93" s="255"/>
      <c r="D93" s="255"/>
      <c r="E93" s="265" t="n">
        <v>3</v>
      </c>
      <c r="F93" s="266" t="s">
        <v>409</v>
      </c>
      <c r="G93" s="267" t="n">
        <f aca="false">SUMIF($AX:$AX,F93,$R:$R)</f>
        <v>0</v>
      </c>
      <c r="H93" s="252" t="n">
        <f aca="false">SUMIF($AX:$AX,F93,$S:$S)</f>
        <v>0</v>
      </c>
      <c r="I93" s="252" t="n">
        <f aca="false">SUMIF($AX:$AX,F93,$T:$T)</f>
        <v>0</v>
      </c>
      <c r="J93" s="252" t="n">
        <f aca="false">SUMIF($AX:$AX,F93,$U:$U)</f>
        <v>0</v>
      </c>
      <c r="K93" s="252" t="n">
        <f aca="false">SUMIF($I:$I,F93,$X:$X)</f>
        <v>0</v>
      </c>
      <c r="L93" s="252" t="n">
        <f aca="false">SUMIF($I:$I,F93,$Y:$Y)</f>
        <v>0</v>
      </c>
      <c r="M93" s="252" t="n">
        <f aca="false">SUMIF($I:$I,F93,$Z:$Z)</f>
        <v>0</v>
      </c>
      <c r="N93" s="252" t="n">
        <f aca="false">SUMIF($I:$I,F93,$AA:$AA)</f>
        <v>0</v>
      </c>
      <c r="O93" s="252" t="n">
        <f aca="false">SUMIF($I:$I,F93,$AC:$AC)</f>
        <v>0</v>
      </c>
      <c r="P93" s="252" t="n">
        <f aca="false">SUMIF($I:$I,F93,$AD:$AD)</f>
        <v>0</v>
      </c>
      <c r="Q93" s="252" t="n">
        <f aca="false">SUMIF($I:$I,F93,$AE:$AE)</f>
        <v>0</v>
      </c>
      <c r="R93" s="252" t="n">
        <f aca="false">SUMIF($I:$I,F93,$AF:$AF)</f>
        <v>0</v>
      </c>
      <c r="S93" s="252" t="s">
        <v>358</v>
      </c>
      <c r="T93" s="252" t="n">
        <f aca="false">SUMIF($I:$I,F93,$AH:$AH)</f>
        <v>0</v>
      </c>
      <c r="U93" s="252" t="n">
        <f aca="false">SUMIF($I:$I,F93,$AI:$AI)</f>
        <v>0</v>
      </c>
      <c r="V93" s="252" t="n">
        <f aca="false">SUMIF($I:$I,F93,$AJ:$AJ)</f>
        <v>0</v>
      </c>
      <c r="AA93" s="260"/>
      <c r="AG93" s="261"/>
      <c r="AH93" s="268" t="n">
        <f aca="false">AH94</f>
        <v>0</v>
      </c>
      <c r="AK93" s="262"/>
      <c r="AL93" s="262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63"/>
    </row>
    <row r="94" s="235" customFormat="true" ht="33" hidden="false" customHeight="true" outlineLevel="0" collapsed="false">
      <c r="B94" s="255"/>
      <c r="C94" s="255"/>
      <c r="D94" s="255"/>
      <c r="E94" s="265" t="n">
        <v>4</v>
      </c>
      <c r="F94" s="266" t="s">
        <v>410</v>
      </c>
      <c r="G94" s="267" t="n">
        <f aca="false">SUMIF($AX:$AX,F94,$R:$R)</f>
        <v>0</v>
      </c>
      <c r="H94" s="252" t="n">
        <f aca="false">SUMIF($AX:$AX,F94,$S:$S)</f>
        <v>0</v>
      </c>
      <c r="I94" s="252" t="n">
        <f aca="false">SUMIF($AX:$AX,F94,$T:$T)</f>
        <v>0</v>
      </c>
      <c r="J94" s="252" t="n">
        <f aca="false">SUMIF($AX:$AX,F94,$U:$U)</f>
        <v>0</v>
      </c>
      <c r="K94" s="252" t="n">
        <f aca="false">SUMIF($I:$I,F94,$X:$X)</f>
        <v>0</v>
      </c>
      <c r="L94" s="252" t="n">
        <f aca="false">SUMIF($I:$I,F94,$Y:$Y)</f>
        <v>0</v>
      </c>
      <c r="M94" s="252" t="n">
        <f aca="false">SUMIF($I:$I,F94,$Z:$Z)</f>
        <v>0</v>
      </c>
      <c r="N94" s="252" t="n">
        <f aca="false">SUMIF($I:$I,F94,$AA:$AA)</f>
        <v>0</v>
      </c>
      <c r="O94" s="252" t="n">
        <f aca="false">SUMIF($I:$I,F94,$AC:$AC)</f>
        <v>0</v>
      </c>
      <c r="P94" s="252" t="n">
        <f aca="false">SUMIF($I:$I,F94,$AD:$AD)</f>
        <v>0</v>
      </c>
      <c r="Q94" s="252" t="n">
        <f aca="false">SUMIF($I:$I,F94,$AE:$AE)</f>
        <v>0</v>
      </c>
      <c r="R94" s="252" t="n">
        <f aca="false">SUMIF($I:$I,F94,$AF:$AF)</f>
        <v>0</v>
      </c>
      <c r="S94" s="252" t="s">
        <v>358</v>
      </c>
      <c r="T94" s="252" t="n">
        <f aca="false">SUMIF($I:$I,F94,$AH:$AH)</f>
        <v>0</v>
      </c>
      <c r="U94" s="252" t="n">
        <f aca="false">SUMIF($I:$I,F94,$AI:$AI)</f>
        <v>0</v>
      </c>
      <c r="V94" s="252" t="n">
        <f aca="false">SUMIF($I:$I,F94,$AJ:$AJ)</f>
        <v>0</v>
      </c>
      <c r="AA94" s="29"/>
      <c r="AG94" s="261"/>
      <c r="AH94" s="268"/>
      <c r="AK94" s="262"/>
      <c r="AL94" s="262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63"/>
    </row>
    <row r="95" customFormat="false" ht="11.25" hidden="false" customHeight="false" outlineLevel="0" collapsed="false">
      <c r="AG95" s="272"/>
      <c r="AH95" s="272"/>
    </row>
    <row r="96" customFormat="false" ht="11.25" hidden="false" customHeight="false" outlineLevel="0" collapsed="false">
      <c r="AG96" s="272"/>
      <c r="AH96" s="272"/>
    </row>
    <row r="97" customFormat="false" ht="11.25" hidden="false" customHeight="false" outlineLevel="0" collapsed="false">
      <c r="AG97" s="272"/>
      <c r="AH97" s="272"/>
    </row>
    <row r="98" customFormat="false" ht="11.25" hidden="false" customHeight="false" outlineLevel="0" collapsed="false">
      <c r="AG98" s="272"/>
      <c r="AH98" s="272"/>
    </row>
    <row r="99" customFormat="false" ht="11.25" hidden="false" customHeight="false" outlineLevel="0" collapsed="false">
      <c r="AG99" s="272"/>
      <c r="AH99" s="272"/>
    </row>
    <row r="100" customFormat="false" ht="11.25" hidden="false" customHeight="false" outlineLevel="0" collapsed="false">
      <c r="A100" s="465" t="s">
        <v>505</v>
      </c>
      <c r="B100" s="465"/>
      <c r="C100" s="465"/>
      <c r="AG100" s="272"/>
      <c r="AH100" s="272"/>
    </row>
    <row r="101" customFormat="false" ht="11.25" hidden="false" customHeight="false" outlineLevel="0" collapsed="false">
      <c r="AG101" s="272"/>
      <c r="AH101" s="272"/>
    </row>
    <row r="102" customFormat="false" ht="11.25" hidden="false" customHeight="false" outlineLevel="0" collapsed="false">
      <c r="AG102" s="272"/>
      <c r="AH102" s="272"/>
    </row>
    <row r="103" s="235" customFormat="true" ht="24" hidden="false" customHeight="true" outlineLevel="0" collapsed="false">
      <c r="B103" s="250"/>
      <c r="C103" s="250"/>
      <c r="D103" s="250"/>
      <c r="E103" s="259" t="n">
        <f aca="false">AH108</f>
        <v>0</v>
      </c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AA103" s="260"/>
      <c r="AG103" s="261" t="s">
        <v>357</v>
      </c>
      <c r="AH103" s="236"/>
      <c r="AK103" s="262"/>
      <c r="AL103" s="262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63"/>
    </row>
    <row r="104" s="235" customFormat="true" ht="34.15" hidden="false" customHeight="true" outlineLevel="0" collapsed="false">
      <c r="B104" s="250"/>
      <c r="C104" s="250"/>
      <c r="D104" s="250"/>
      <c r="E104" s="242" t="s">
        <v>356</v>
      </c>
      <c r="F104" s="242"/>
      <c r="G104" s="252" t="n">
        <f aca="false">SUM(G105:G108)</f>
        <v>0</v>
      </c>
      <c r="H104" s="252" t="n">
        <f aca="false">SUM(H105:H108)</f>
        <v>0</v>
      </c>
      <c r="I104" s="252" t="n">
        <f aca="false">SUM(I105:I108)</f>
        <v>0</v>
      </c>
      <c r="J104" s="252" t="n">
        <f aca="false">SUM(J105:J108)</f>
        <v>0</v>
      </c>
      <c r="K104" s="252" t="n">
        <f aca="false">SUM(K105:K108)</f>
        <v>0</v>
      </c>
      <c r="L104" s="252" t="n">
        <f aca="false">SUM(L105:L108)</f>
        <v>0</v>
      </c>
      <c r="M104" s="252" t="n">
        <f aca="false">SUM(M105:M108)</f>
        <v>0</v>
      </c>
      <c r="N104" s="252" t="n">
        <f aca="false">SUM(N105:N108)</f>
        <v>0</v>
      </c>
      <c r="O104" s="252" t="n">
        <f aca="false">SUM(O105:O108)</f>
        <v>0</v>
      </c>
      <c r="P104" s="252" t="n">
        <f aca="false">SUM(P105:P108)</f>
        <v>0</v>
      </c>
      <c r="Q104" s="252" t="n">
        <f aca="false">SUM(Q105:Q108)</f>
        <v>0</v>
      </c>
      <c r="R104" s="252" t="n">
        <f aca="false">SUM(R105:R108)</f>
        <v>0</v>
      </c>
      <c r="S104" s="252" t="s">
        <v>358</v>
      </c>
      <c r="T104" s="252" t="n">
        <f aca="false">SUM(T105:T108)</f>
        <v>0</v>
      </c>
      <c r="U104" s="252" t="n">
        <f aca="false">SUM(U105:U108)</f>
        <v>0</v>
      </c>
      <c r="V104" s="252" t="n">
        <f aca="false">SUM(V105:V108)</f>
        <v>0</v>
      </c>
      <c r="Z104" s="264"/>
      <c r="AA104" s="260"/>
      <c r="AG104" s="261"/>
      <c r="AH104" s="236"/>
      <c r="AK104" s="262"/>
      <c r="AL104" s="262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63"/>
    </row>
    <row r="105" s="235" customFormat="true" ht="33" hidden="false" customHeight="true" outlineLevel="0" collapsed="false">
      <c r="B105" s="255"/>
      <c r="C105" s="255"/>
      <c r="D105" s="255"/>
      <c r="E105" s="265" t="n">
        <v>1</v>
      </c>
      <c r="F105" s="266" t="s">
        <v>412</v>
      </c>
      <c r="G105" s="267" t="n">
        <f aca="false">SUMIF($AX:$AX,F105,$R:$R)</f>
        <v>0</v>
      </c>
      <c r="H105" s="252" t="n">
        <f aca="false">SUMIF($AX:$AX,F105,$S:$S)</f>
        <v>0</v>
      </c>
      <c r="I105" s="252" t="n">
        <f aca="false">SUMIF($AX:$AX,F105,$T:$T)</f>
        <v>0</v>
      </c>
      <c r="J105" s="252" t="n">
        <f aca="false">SUMIF($AX:$AX,F105,$U:$U)</f>
        <v>0</v>
      </c>
      <c r="K105" s="252" t="n">
        <f aca="false">SUMIF($I:$I,F105,$X:$X)</f>
        <v>0</v>
      </c>
      <c r="L105" s="252" t="n">
        <f aca="false">SUMIF($I:$I,F105,$Y:$Y)</f>
        <v>0</v>
      </c>
      <c r="M105" s="252" t="n">
        <f aca="false">SUMIF($I:$I,F105,$Z:$Z)</f>
        <v>0</v>
      </c>
      <c r="N105" s="252" t="n">
        <f aca="false">SUMIF($I:$I,F105,$AA:$AA)</f>
        <v>0</v>
      </c>
      <c r="O105" s="252" t="n">
        <f aca="false">SUMIF($I:$I,F105,$AC:$AC)</f>
        <v>0</v>
      </c>
      <c r="P105" s="252" t="n">
        <f aca="false">SUMIF($I:$I,F105,$AD:$AD)</f>
        <v>0</v>
      </c>
      <c r="Q105" s="252" t="n">
        <f aca="false">SUMIF($I:$I,F105,$AE:$AE)</f>
        <v>0</v>
      </c>
      <c r="R105" s="252" t="n">
        <f aca="false">SUMIF($I:$I,F105,$AF:$AF)</f>
        <v>0</v>
      </c>
      <c r="S105" s="252" t="s">
        <v>358</v>
      </c>
      <c r="T105" s="252" t="n">
        <f aca="false">SUMIF($I:$I,F105,$AH:$AH)</f>
        <v>0</v>
      </c>
      <c r="U105" s="252" t="n">
        <f aca="false">SUMIF($I:$I,F105,$AI:$AI)</f>
        <v>0</v>
      </c>
      <c r="V105" s="252" t="n">
        <f aca="false">SUMIF($I:$I,F105,$AJ:$AJ)</f>
        <v>0</v>
      </c>
      <c r="AA105" s="260"/>
      <c r="AG105" s="261"/>
      <c r="AH105" s="268" t="n">
        <f aca="false">AH108</f>
        <v>0</v>
      </c>
      <c r="AK105" s="262"/>
      <c r="AL105" s="262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63"/>
    </row>
    <row r="106" s="235" customFormat="true" ht="33" hidden="false" customHeight="true" outlineLevel="0" collapsed="false">
      <c r="B106" s="255"/>
      <c r="C106" s="255"/>
      <c r="D106" s="255"/>
      <c r="E106" s="265" t="n">
        <v>2</v>
      </c>
      <c r="F106" s="266" t="s">
        <v>413</v>
      </c>
      <c r="G106" s="267" t="n">
        <f aca="false">SUMIF($AX:$AX,F106,$R:$R)</f>
        <v>0</v>
      </c>
      <c r="H106" s="252" t="n">
        <f aca="false">SUMIF($AX:$AX,F106,$S:$S)</f>
        <v>0</v>
      </c>
      <c r="I106" s="252" t="n">
        <f aca="false">SUMIF($AX:$AX,F106,$T:$T)</f>
        <v>0</v>
      </c>
      <c r="J106" s="252" t="n">
        <f aca="false">SUMIF($AX:$AX,F106,$U:$U)</f>
        <v>0</v>
      </c>
      <c r="K106" s="252" t="n">
        <f aca="false">SUMIF($I:$I,F106,$X:$X)</f>
        <v>0</v>
      </c>
      <c r="L106" s="252" t="n">
        <f aca="false">SUMIF($I:$I,F106,$Y:$Y)</f>
        <v>0</v>
      </c>
      <c r="M106" s="252" t="n">
        <f aca="false">SUMIF($I:$I,F106,$Z:$Z)</f>
        <v>0</v>
      </c>
      <c r="N106" s="252" t="n">
        <f aca="false">SUMIF($I:$I,F106,$AA:$AA)</f>
        <v>0</v>
      </c>
      <c r="O106" s="252" t="n">
        <f aca="false">SUMIF($I:$I,F106,$AC:$AC)</f>
        <v>0</v>
      </c>
      <c r="P106" s="252" t="n">
        <f aca="false">SUMIF($I:$I,F106,$AD:$AD)</f>
        <v>0</v>
      </c>
      <c r="Q106" s="252" t="n">
        <f aca="false">SUMIF($I:$I,F106,$AE:$AE)</f>
        <v>0</v>
      </c>
      <c r="R106" s="252" t="n">
        <f aca="false">SUMIF($I:$I,F106,$AF:$AF)</f>
        <v>0</v>
      </c>
      <c r="S106" s="252" t="s">
        <v>358</v>
      </c>
      <c r="T106" s="252" t="n">
        <f aca="false">SUMIF($I:$I,F106,$AH:$AH)</f>
        <v>0</v>
      </c>
      <c r="U106" s="252" t="n">
        <f aca="false">SUMIF($I:$I,F106,$AI:$AI)</f>
        <v>0</v>
      </c>
      <c r="V106" s="252" t="n">
        <f aca="false">SUMIF($I:$I,F106,$AJ:$AJ)</f>
        <v>0</v>
      </c>
      <c r="AA106" s="260"/>
      <c r="AG106" s="261"/>
      <c r="AH106" s="268" t="n">
        <f aca="false">AH108</f>
        <v>0</v>
      </c>
      <c r="AK106" s="262"/>
      <c r="AL106" s="262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63"/>
    </row>
    <row r="107" s="235" customFormat="true" ht="33" hidden="false" customHeight="true" outlineLevel="0" collapsed="false">
      <c r="B107" s="255"/>
      <c r="C107" s="255"/>
      <c r="D107" s="255"/>
      <c r="E107" s="265" t="n">
        <v>3</v>
      </c>
      <c r="F107" s="266" t="s">
        <v>414</v>
      </c>
      <c r="G107" s="267" t="n">
        <f aca="false">SUMIF($AX:$AX,F107,$R:$R)</f>
        <v>0</v>
      </c>
      <c r="H107" s="252" t="n">
        <f aca="false">SUMIF($AX:$AX,F107,$S:$S)</f>
        <v>0</v>
      </c>
      <c r="I107" s="252" t="n">
        <f aca="false">SUMIF($AX:$AX,F107,$T:$T)</f>
        <v>0</v>
      </c>
      <c r="J107" s="252" t="n">
        <f aca="false">SUMIF($AX:$AX,F107,$U:$U)</f>
        <v>0</v>
      </c>
      <c r="K107" s="252" t="n">
        <f aca="false">SUMIF($I:$I,F107,$X:$X)</f>
        <v>0</v>
      </c>
      <c r="L107" s="252" t="n">
        <f aca="false">SUMIF($I:$I,F107,$Y:$Y)</f>
        <v>0</v>
      </c>
      <c r="M107" s="252" t="n">
        <f aca="false">SUMIF($I:$I,F107,$Z:$Z)</f>
        <v>0</v>
      </c>
      <c r="N107" s="252" t="n">
        <f aca="false">SUMIF($I:$I,F107,$AA:$AA)</f>
        <v>0</v>
      </c>
      <c r="O107" s="252" t="n">
        <f aca="false">SUMIF($I:$I,F107,$AC:$AC)</f>
        <v>0</v>
      </c>
      <c r="P107" s="252" t="n">
        <f aca="false">SUMIF($I:$I,F107,$AD:$AD)</f>
        <v>0</v>
      </c>
      <c r="Q107" s="252" t="n">
        <f aca="false">SUMIF($I:$I,F107,$AE:$AE)</f>
        <v>0</v>
      </c>
      <c r="R107" s="252" t="n">
        <f aca="false">SUMIF($I:$I,F107,$AF:$AF)</f>
        <v>0</v>
      </c>
      <c r="S107" s="252" t="s">
        <v>358</v>
      </c>
      <c r="T107" s="252" t="n">
        <f aca="false">SUMIF($I:$I,F107,$AH:$AH)</f>
        <v>0</v>
      </c>
      <c r="U107" s="252" t="n">
        <f aca="false">SUMIF($I:$I,F107,$AI:$AI)</f>
        <v>0</v>
      </c>
      <c r="V107" s="252" t="n">
        <f aca="false">SUMIF($I:$I,F107,$AJ:$AJ)</f>
        <v>0</v>
      </c>
      <c r="AA107" s="260"/>
      <c r="AG107" s="261"/>
      <c r="AH107" s="268" t="n">
        <f aca="false">AH108</f>
        <v>0</v>
      </c>
      <c r="AK107" s="262"/>
      <c r="AL107" s="262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63"/>
    </row>
    <row r="108" s="235" customFormat="true" ht="33" hidden="false" customHeight="true" outlineLevel="0" collapsed="false">
      <c r="B108" s="255"/>
      <c r="C108" s="255"/>
      <c r="D108" s="255"/>
      <c r="E108" s="265" t="n">
        <v>4</v>
      </c>
      <c r="F108" s="266" t="s">
        <v>415</v>
      </c>
      <c r="G108" s="267" t="n">
        <f aca="false">SUMIF($AX:$AX,F108,$R:$R)</f>
        <v>0</v>
      </c>
      <c r="H108" s="252" t="n">
        <f aca="false">SUMIF($AX:$AX,F108,$S:$S)</f>
        <v>0</v>
      </c>
      <c r="I108" s="252" t="n">
        <f aca="false">SUMIF($AX:$AX,F108,$T:$T)</f>
        <v>0</v>
      </c>
      <c r="J108" s="252" t="n">
        <f aca="false">SUMIF($AX:$AX,F108,$U:$U)</f>
        <v>0</v>
      </c>
      <c r="K108" s="252" t="n">
        <f aca="false">SUMIF($I:$I,F108,$X:$X)</f>
        <v>0</v>
      </c>
      <c r="L108" s="252" t="n">
        <f aca="false">SUMIF($I:$I,F108,$Y:$Y)</f>
        <v>0</v>
      </c>
      <c r="M108" s="252" t="n">
        <f aca="false">SUMIF($I:$I,F108,$Z:$Z)</f>
        <v>0</v>
      </c>
      <c r="N108" s="252" t="n">
        <f aca="false">SUMIF($I:$I,F108,$AA:$AA)</f>
        <v>0</v>
      </c>
      <c r="O108" s="252" t="n">
        <f aca="false">SUMIF($I:$I,F108,$AC:$AC)</f>
        <v>0</v>
      </c>
      <c r="P108" s="252" t="n">
        <f aca="false">SUMIF($I:$I,F108,$AD:$AD)</f>
        <v>0</v>
      </c>
      <c r="Q108" s="252" t="n">
        <f aca="false">SUMIF($I:$I,F108,$AE:$AE)</f>
        <v>0</v>
      </c>
      <c r="R108" s="252" t="n">
        <f aca="false">SUMIF($I:$I,F108,$AF:$AF)</f>
        <v>0</v>
      </c>
      <c r="S108" s="252" t="s">
        <v>358</v>
      </c>
      <c r="T108" s="252" t="n">
        <f aca="false">SUMIF($I:$I,F108,$AH:$AH)</f>
        <v>0</v>
      </c>
      <c r="U108" s="252" t="n">
        <f aca="false">SUMIF($I:$I,F108,$AI:$AI)</f>
        <v>0</v>
      </c>
      <c r="V108" s="252" t="n">
        <f aca="false">SUMIF($I:$I,F108,$AJ:$AJ)</f>
        <v>0</v>
      </c>
      <c r="AA108" s="29"/>
      <c r="AG108" s="261"/>
      <c r="AH108" s="268"/>
      <c r="AK108" s="262"/>
      <c r="AL108" s="262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63"/>
    </row>
    <row r="109" customFormat="false" ht="11.25" hidden="false" customHeight="false" outlineLevel="0" collapsed="false">
      <c r="AG109" s="272"/>
      <c r="AH109" s="272"/>
    </row>
    <row r="110" customFormat="false" ht="11.25" hidden="false" customHeight="false" outlineLevel="0" collapsed="false">
      <c r="AG110" s="272"/>
      <c r="AH110" s="272"/>
    </row>
    <row r="111" customFormat="false" ht="11.25" hidden="false" customHeight="false" outlineLevel="0" collapsed="false">
      <c r="AG111" s="272"/>
      <c r="AH111" s="272"/>
    </row>
    <row r="112" customFormat="false" ht="11.25" hidden="false" customHeight="false" outlineLevel="0" collapsed="false">
      <c r="AG112" s="272"/>
      <c r="AH112" s="272"/>
    </row>
    <row r="113" customFormat="false" ht="11.25" hidden="false" customHeight="false" outlineLevel="0" collapsed="false">
      <c r="AG113" s="272"/>
      <c r="AH113" s="272"/>
    </row>
    <row r="114" customFormat="false" ht="11.25" hidden="false" customHeight="false" outlineLevel="0" collapsed="false">
      <c r="AG114" s="272"/>
      <c r="AH114" s="272"/>
    </row>
    <row r="115" customFormat="false" ht="11.25" hidden="false" customHeight="false" outlineLevel="0" collapsed="false">
      <c r="AG115" s="272"/>
      <c r="AH115" s="272"/>
    </row>
    <row r="116" customFormat="false" ht="11.25" hidden="false" customHeight="false" outlineLevel="0" collapsed="false">
      <c r="AG116" s="272"/>
      <c r="AH116" s="272"/>
    </row>
    <row r="117" customFormat="false" ht="11.25" hidden="false" customHeight="false" outlineLevel="0" collapsed="false">
      <c r="A117" s="465" t="s">
        <v>506</v>
      </c>
      <c r="B117" s="465"/>
      <c r="C117" s="465"/>
      <c r="AG117" s="272"/>
      <c r="AH117" s="272"/>
    </row>
    <row r="118" customFormat="false" ht="11.25" hidden="false" customHeight="false" outlineLevel="0" collapsed="false">
      <c r="AG118" s="272"/>
      <c r="AH118" s="272"/>
    </row>
    <row r="119" s="235" customFormat="true" ht="24" hidden="false" customHeight="true" outlineLevel="0" collapsed="false">
      <c r="B119" s="250"/>
      <c r="C119" s="250"/>
      <c r="D119" s="250"/>
      <c r="E119" s="259" t="n">
        <f aca="false">AH125</f>
        <v>0</v>
      </c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AA119" s="260"/>
      <c r="AG119" s="261" t="s">
        <v>357</v>
      </c>
      <c r="AH119" s="236"/>
      <c r="AK119" s="262"/>
      <c r="AL119" s="262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63"/>
    </row>
    <row r="120" s="235" customFormat="true" ht="34.15" hidden="false" customHeight="true" outlineLevel="0" collapsed="false">
      <c r="B120" s="250"/>
      <c r="C120" s="250"/>
      <c r="D120" s="250"/>
      <c r="E120" s="242" t="s">
        <v>356</v>
      </c>
      <c r="F120" s="242"/>
      <c r="G120" s="252" t="n">
        <f aca="false">SUM(G121:G125)</f>
        <v>0</v>
      </c>
      <c r="H120" s="252" t="n">
        <f aca="false">SUM(H121:H125)</f>
        <v>0</v>
      </c>
      <c r="I120" s="252" t="n">
        <f aca="false">SUM(I121:I125)</f>
        <v>0</v>
      </c>
      <c r="J120" s="252" t="n">
        <f aca="false">SUM(J121:J125)</f>
        <v>0</v>
      </c>
      <c r="K120" s="252" t="n">
        <f aca="false">SUM(K121:K125)</f>
        <v>0</v>
      </c>
      <c r="L120" s="252" t="n">
        <f aca="false">SUM(L121:L125)</f>
        <v>0</v>
      </c>
      <c r="M120" s="252" t="n">
        <f aca="false">SUM(M121:M125)</f>
        <v>0</v>
      </c>
      <c r="N120" s="252" t="n">
        <f aca="false">SUM(N121:N125)</f>
        <v>0</v>
      </c>
      <c r="O120" s="252" t="n">
        <f aca="false">SUM(O121:O125)</f>
        <v>0</v>
      </c>
      <c r="P120" s="252" t="n">
        <f aca="false">SUM(P121:P125)</f>
        <v>0</v>
      </c>
      <c r="Q120" s="252" t="n">
        <f aca="false">SUM(Q121:Q125)</f>
        <v>0</v>
      </c>
      <c r="R120" s="252" t="n">
        <f aca="false">SUM(R121:R125)</f>
        <v>0</v>
      </c>
      <c r="S120" s="252" t="s">
        <v>358</v>
      </c>
      <c r="T120" s="252" t="n">
        <f aca="false">SUM(T121:T125)</f>
        <v>0</v>
      </c>
      <c r="U120" s="252" t="n">
        <f aca="false">SUM(U121:U125)</f>
        <v>0</v>
      </c>
      <c r="V120" s="252" t="n">
        <f aca="false">SUM(V121:V125)</f>
        <v>0</v>
      </c>
      <c r="Z120" s="264"/>
      <c r="AA120" s="260"/>
      <c r="AG120" s="261"/>
      <c r="AH120" s="236"/>
      <c r="AK120" s="262"/>
      <c r="AL120" s="262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63"/>
    </row>
    <row r="121" s="235" customFormat="true" ht="33" hidden="false" customHeight="true" outlineLevel="0" collapsed="false">
      <c r="B121" s="255"/>
      <c r="C121" s="255"/>
      <c r="D121" s="255"/>
      <c r="E121" s="265" t="n">
        <v>1</v>
      </c>
      <c r="F121" s="266" t="s">
        <v>359</v>
      </c>
      <c r="G121" s="267" t="n">
        <f aca="false">SUMIF($AX:$AX,F121,$R:$R)</f>
        <v>0</v>
      </c>
      <c r="H121" s="252" t="n">
        <f aca="false">SUMIF($AX:$AX,F121,$S:$S)</f>
        <v>0</v>
      </c>
      <c r="I121" s="252" t="n">
        <f aca="false">SUMIF($AX:$AX,F121,$T:$T)</f>
        <v>0</v>
      </c>
      <c r="J121" s="252" t="n">
        <f aca="false">SUMIF($AX:$AX,F121,$U:$U)</f>
        <v>0</v>
      </c>
      <c r="K121" s="252" t="n">
        <f aca="false">SUMIF($I:$I,F121,$X:$X)</f>
        <v>0</v>
      </c>
      <c r="L121" s="252" t="n">
        <f aca="false">SUMIF($I:$I,F121,$Y:$Y)</f>
        <v>0</v>
      </c>
      <c r="M121" s="252" t="n">
        <f aca="false">SUMIF($I:$I,F121,$Z:$Z)</f>
        <v>0</v>
      </c>
      <c r="N121" s="252" t="n">
        <f aca="false">SUMIF($I:$I,F121,$AA:$AA)</f>
        <v>0</v>
      </c>
      <c r="O121" s="252" t="n">
        <f aca="false">SUMIF($I:$I,F121,$AC:$AC)</f>
        <v>0</v>
      </c>
      <c r="P121" s="252" t="n">
        <f aca="false">SUMIF($I:$I,F121,$AD:$AD)</f>
        <v>0</v>
      </c>
      <c r="Q121" s="252" t="n">
        <f aca="false">SUMIF($I:$I,F121,$AE:$AE)</f>
        <v>0</v>
      </c>
      <c r="R121" s="252" t="n">
        <f aca="false">SUMIF($I:$I,F121,$AF:$AF)</f>
        <v>0</v>
      </c>
      <c r="S121" s="252" t="s">
        <v>358</v>
      </c>
      <c r="T121" s="252" t="n">
        <f aca="false">SUMIF($I:$I,F121,$AH:$AH)</f>
        <v>0</v>
      </c>
      <c r="U121" s="252" t="n">
        <f aca="false">SUMIF($I:$I,F121,$AI:$AI)</f>
        <v>0</v>
      </c>
      <c r="V121" s="252" t="n">
        <f aca="false">SUMIF($I:$I,F121,$AJ:$AJ)</f>
        <v>0</v>
      </c>
      <c r="AA121" s="260"/>
      <c r="AG121" s="261"/>
      <c r="AH121" s="268" t="n">
        <f aca="false">AH125</f>
        <v>0</v>
      </c>
      <c r="AK121" s="262"/>
      <c r="AL121" s="262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63"/>
    </row>
    <row r="122" s="235" customFormat="true" ht="33" hidden="false" customHeight="true" outlineLevel="0" collapsed="false">
      <c r="B122" s="255"/>
      <c r="C122" s="255"/>
      <c r="D122" s="255"/>
      <c r="E122" s="265" t="n">
        <v>2</v>
      </c>
      <c r="F122" s="266" t="s">
        <v>172</v>
      </c>
      <c r="G122" s="267" t="n">
        <f aca="false">SUMIF($AX:$AX,F122,$R:$R)</f>
        <v>0</v>
      </c>
      <c r="H122" s="252" t="n">
        <f aca="false">SUMIF($AX:$AX,F122,$S:$S)</f>
        <v>0</v>
      </c>
      <c r="I122" s="252" t="n">
        <f aca="false">SUMIF($AX:$AX,F122,$T:$T)</f>
        <v>0</v>
      </c>
      <c r="J122" s="252" t="n">
        <f aca="false">SUMIF($AX:$AX,F122,$U:$U)</f>
        <v>0</v>
      </c>
      <c r="K122" s="252" t="n">
        <f aca="false">SUMIF($I:$I,F122,$X:$X)</f>
        <v>0</v>
      </c>
      <c r="L122" s="252" t="n">
        <f aca="false">SUMIF($I:$I,F122,$Y:$Y)</f>
        <v>0</v>
      </c>
      <c r="M122" s="252" t="n">
        <f aca="false">SUMIF($I:$I,F122,$Z:$Z)</f>
        <v>0</v>
      </c>
      <c r="N122" s="252" t="n">
        <f aca="false">SUMIF($I:$I,F122,$AA:$AA)</f>
        <v>0</v>
      </c>
      <c r="O122" s="252" t="n">
        <f aca="false">SUMIF($I:$I,F122,$AC:$AC)</f>
        <v>0</v>
      </c>
      <c r="P122" s="252" t="n">
        <f aca="false">SUMIF($I:$I,F122,$AD:$AD)</f>
        <v>0</v>
      </c>
      <c r="Q122" s="252" t="n">
        <f aca="false">SUMIF($I:$I,F122,$AE:$AE)</f>
        <v>0</v>
      </c>
      <c r="R122" s="252" t="n">
        <f aca="false">SUMIF($I:$I,F122,$AF:$AF)</f>
        <v>0</v>
      </c>
      <c r="S122" s="252" t="s">
        <v>358</v>
      </c>
      <c r="T122" s="252" t="n">
        <f aca="false">SUMIF($I:$I,F122,$AH:$AH)</f>
        <v>0</v>
      </c>
      <c r="U122" s="252" t="n">
        <f aca="false">SUMIF($I:$I,F122,$AI:$AI)</f>
        <v>0</v>
      </c>
      <c r="V122" s="252" t="n">
        <f aca="false">SUMIF($I:$I,F122,$AJ:$AJ)</f>
        <v>0</v>
      </c>
      <c r="AA122" s="260"/>
      <c r="AG122" s="261"/>
      <c r="AH122" s="268" t="n">
        <f aca="false">AH125</f>
        <v>0</v>
      </c>
      <c r="AK122" s="262"/>
      <c r="AL122" s="262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63"/>
    </row>
    <row r="123" s="235" customFormat="true" ht="33" hidden="false" customHeight="true" outlineLevel="0" collapsed="false">
      <c r="B123" s="255"/>
      <c r="C123" s="255"/>
      <c r="D123" s="255"/>
      <c r="E123" s="265" t="n">
        <v>3</v>
      </c>
      <c r="F123" s="266" t="s">
        <v>360</v>
      </c>
      <c r="G123" s="267" t="n">
        <f aca="false">SUMIF($AX:$AX,F123,$R:$R)</f>
        <v>0</v>
      </c>
      <c r="H123" s="252" t="n">
        <f aca="false">SUMIF($AX:$AX,F123,$S:$S)</f>
        <v>0</v>
      </c>
      <c r="I123" s="252" t="n">
        <f aca="false">SUMIF($AX:$AX,F123,$T:$T)</f>
        <v>0</v>
      </c>
      <c r="J123" s="252" t="n">
        <f aca="false">SUMIF($AX:$AX,F123,$U:$U)</f>
        <v>0</v>
      </c>
      <c r="K123" s="252" t="n">
        <f aca="false">SUMIF($I:$I,F123,$X:$X)</f>
        <v>0</v>
      </c>
      <c r="L123" s="252" t="n">
        <f aca="false">SUMIF($I:$I,F123,$Y:$Y)</f>
        <v>0</v>
      </c>
      <c r="M123" s="252" t="n">
        <f aca="false">SUMIF($I:$I,F123,$Z:$Z)</f>
        <v>0</v>
      </c>
      <c r="N123" s="252" t="n">
        <f aca="false">SUMIF($I:$I,F123,$AA:$AA)</f>
        <v>0</v>
      </c>
      <c r="O123" s="252" t="n">
        <f aca="false">SUMIF($I:$I,F123,$AC:$AC)</f>
        <v>0</v>
      </c>
      <c r="P123" s="252" t="n">
        <f aca="false">SUMIF($I:$I,F123,$AD:$AD)</f>
        <v>0</v>
      </c>
      <c r="Q123" s="252" t="n">
        <f aca="false">SUMIF($I:$I,F123,$AE:$AE)</f>
        <v>0</v>
      </c>
      <c r="R123" s="252" t="n">
        <f aca="false">SUMIF($I:$I,F123,$AF:$AF)</f>
        <v>0</v>
      </c>
      <c r="S123" s="252" t="s">
        <v>358</v>
      </c>
      <c r="T123" s="252" t="n">
        <f aca="false">SUMIF($I:$I,F123,$AH:$AH)</f>
        <v>0</v>
      </c>
      <c r="U123" s="252" t="n">
        <f aca="false">SUMIF($I:$I,F123,$AI:$AI)</f>
        <v>0</v>
      </c>
      <c r="V123" s="252" t="n">
        <f aca="false">SUMIF($I:$I,F123,$AJ:$AJ)</f>
        <v>0</v>
      </c>
      <c r="AA123" s="260"/>
      <c r="AG123" s="261"/>
      <c r="AH123" s="268" t="n">
        <f aca="false">AH125</f>
        <v>0</v>
      </c>
      <c r="AK123" s="262"/>
      <c r="AL123" s="262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63"/>
    </row>
    <row r="124" s="235" customFormat="true" ht="33" hidden="false" customHeight="true" outlineLevel="0" collapsed="false">
      <c r="B124" s="255"/>
      <c r="C124" s="255"/>
      <c r="D124" s="255"/>
      <c r="E124" s="265" t="n">
        <v>4</v>
      </c>
      <c r="F124" s="266" t="s">
        <v>361</v>
      </c>
      <c r="G124" s="267" t="n">
        <f aca="false">SUMIF($AX:$AX,F124,$R:$R)</f>
        <v>0</v>
      </c>
      <c r="H124" s="252" t="n">
        <f aca="false">SUMIF($AX:$AX,F124,$S:$S)</f>
        <v>0</v>
      </c>
      <c r="I124" s="252" t="n">
        <f aca="false">SUMIF($AX:$AX,F124,$T:$T)</f>
        <v>0</v>
      </c>
      <c r="J124" s="252" t="n">
        <f aca="false">SUMIF($AX:$AX,F124,$U:$U)</f>
        <v>0</v>
      </c>
      <c r="K124" s="252" t="n">
        <f aca="false">SUMIF($I:$I,F124,$X:$X)</f>
        <v>0</v>
      </c>
      <c r="L124" s="252" t="n">
        <f aca="false">SUMIF($I:$I,F124,$Y:$Y)</f>
        <v>0</v>
      </c>
      <c r="M124" s="252" t="n">
        <f aca="false">SUMIF($I:$I,F124,$Z:$Z)</f>
        <v>0</v>
      </c>
      <c r="N124" s="252" t="n">
        <f aca="false">SUMIF($I:$I,F124,$AA:$AA)</f>
        <v>0</v>
      </c>
      <c r="O124" s="252" t="n">
        <f aca="false">SUMIF($I:$I,F124,$AC:$AC)</f>
        <v>0</v>
      </c>
      <c r="P124" s="252" t="n">
        <f aca="false">SUMIF($I:$I,F124,$AD:$AD)</f>
        <v>0</v>
      </c>
      <c r="Q124" s="252" t="n">
        <f aca="false">SUMIF($I:$I,F124,$AE:$AE)</f>
        <v>0</v>
      </c>
      <c r="R124" s="252" t="n">
        <f aca="false">SUMIF($I:$I,F124,$AF:$AF)</f>
        <v>0</v>
      </c>
      <c r="S124" s="252" t="s">
        <v>358</v>
      </c>
      <c r="T124" s="252" t="n">
        <f aca="false">SUMIF($I:$I,F124,$AH:$AH)</f>
        <v>0</v>
      </c>
      <c r="U124" s="252" t="n">
        <f aca="false">SUMIF($I:$I,F124,$AI:$AI)</f>
        <v>0</v>
      </c>
      <c r="V124" s="252" t="n">
        <f aca="false">SUMIF($I:$I,F124,$AJ:$AJ)</f>
        <v>0</v>
      </c>
      <c r="AA124" s="29"/>
      <c r="AG124" s="261"/>
      <c r="AH124" s="268" t="n">
        <f aca="false">AH125</f>
        <v>0</v>
      </c>
      <c r="AK124" s="262"/>
      <c r="AL124" s="262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63"/>
    </row>
    <row r="125" s="235" customFormat="true" ht="33" hidden="false" customHeight="true" outlineLevel="0" collapsed="false">
      <c r="B125" s="255"/>
      <c r="C125" s="255"/>
      <c r="D125" s="255"/>
      <c r="E125" s="265" t="n">
        <v>5</v>
      </c>
      <c r="F125" s="266" t="s">
        <v>161</v>
      </c>
      <c r="G125" s="267" t="n">
        <f aca="false">SUMIF($AX:$AX,F125,$R:$R)</f>
        <v>0</v>
      </c>
      <c r="H125" s="252" t="n">
        <f aca="false">SUMIF($AX:$AX,F125,$S:$S)</f>
        <v>0</v>
      </c>
      <c r="I125" s="252" t="n">
        <f aca="false">SUMIF($AX:$AX,F125,$T:$T)</f>
        <v>0</v>
      </c>
      <c r="J125" s="252" t="n">
        <f aca="false">SUMIF($AX:$AX,F125,$U:$U)</f>
        <v>0</v>
      </c>
      <c r="K125" s="252" t="n">
        <f aca="false">SUMIF($I:$I,F125,$X:$X)</f>
        <v>0</v>
      </c>
      <c r="L125" s="252" t="n">
        <f aca="false">SUMIF($I:$I,F125,$Y:$Y)</f>
        <v>0</v>
      </c>
      <c r="M125" s="252" t="n">
        <f aca="false">SUMIF($I:$I,F125,$Z:$Z)</f>
        <v>0</v>
      </c>
      <c r="N125" s="252" t="n">
        <f aca="false">SUMIF($I:$I,F125,$AA:$AA)</f>
        <v>0</v>
      </c>
      <c r="O125" s="252" t="n">
        <f aca="false">SUMIF($I:$I,F125,$AC:$AC)</f>
        <v>0</v>
      </c>
      <c r="P125" s="252" t="n">
        <f aca="false">SUMIF($I:$I,F125,$AD:$AD)</f>
        <v>0</v>
      </c>
      <c r="Q125" s="252" t="n">
        <f aca="false">SUMIF($I:$I,F125,$AE:$AE)</f>
        <v>0</v>
      </c>
      <c r="R125" s="252" t="n">
        <f aca="false">SUMIF($I:$I,F125,$AF:$AF)</f>
        <v>0</v>
      </c>
      <c r="S125" s="252" t="s">
        <v>358</v>
      </c>
      <c r="T125" s="252" t="n">
        <f aca="false">SUMIF($I:$I,F125,$AH:$AH)</f>
        <v>0</v>
      </c>
      <c r="U125" s="252" t="n">
        <f aca="false">SUMIF($I:$I,F125,$AI:$AI)</f>
        <v>0</v>
      </c>
      <c r="V125" s="252" t="n">
        <f aca="false">SUMIF($I:$I,F125,$AJ:$AJ)</f>
        <v>0</v>
      </c>
      <c r="AA125" s="29"/>
      <c r="AG125" s="261"/>
      <c r="AH125" s="268"/>
      <c r="AK125" s="262"/>
      <c r="AL125" s="262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63"/>
    </row>
    <row r="126" customFormat="false" ht="11.25" hidden="false" customHeight="false" outlineLevel="0" collapsed="false">
      <c r="AG126" s="272"/>
      <c r="AH126" s="272"/>
    </row>
    <row r="127" customFormat="false" ht="11.25" hidden="false" customHeight="false" outlineLevel="0" collapsed="false">
      <c r="AG127" s="272"/>
      <c r="AH127" s="272"/>
    </row>
    <row r="128" customFormat="false" ht="11.25" hidden="false" customHeight="false" outlineLevel="0" collapsed="false">
      <c r="AG128" s="272"/>
      <c r="AH128" s="272"/>
    </row>
    <row r="129" customFormat="false" ht="11.25" hidden="false" customHeight="false" outlineLevel="0" collapsed="false">
      <c r="AG129" s="272"/>
      <c r="AH129" s="272"/>
    </row>
    <row r="130" customFormat="false" ht="11.25" hidden="false" customHeight="false" outlineLevel="0" collapsed="false">
      <c r="AG130" s="272"/>
      <c r="AH130" s="272"/>
    </row>
    <row r="131" customFormat="false" ht="11.25" hidden="false" customHeight="false" outlineLevel="0" collapsed="false">
      <c r="AG131" s="272"/>
      <c r="AH131" s="272"/>
    </row>
    <row r="132" customFormat="false" ht="11.25" hidden="false" customHeight="false" outlineLevel="0" collapsed="false">
      <c r="A132" s="465" t="s">
        <v>507</v>
      </c>
      <c r="B132" s="465"/>
      <c r="C132" s="465"/>
      <c r="AG132" s="272"/>
      <c r="AH132" s="272"/>
    </row>
    <row r="133" customFormat="false" ht="11.25" hidden="false" customHeight="false" outlineLevel="0" collapsed="false">
      <c r="AG133" s="272"/>
      <c r="AH133" s="272"/>
    </row>
    <row r="134" s="235" customFormat="true" ht="24" hidden="false" customHeight="true" outlineLevel="0" collapsed="false">
      <c r="B134" s="250"/>
      <c r="C134" s="250"/>
      <c r="D134" s="250"/>
      <c r="E134" s="259" t="n">
        <f aca="false">AH141</f>
        <v>0</v>
      </c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AA134" s="260"/>
      <c r="AG134" s="261" t="s">
        <v>357</v>
      </c>
      <c r="AH134" s="236"/>
      <c r="AK134" s="262"/>
      <c r="AL134" s="262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63"/>
    </row>
    <row r="135" s="235" customFormat="true" ht="34.15" hidden="false" customHeight="true" outlineLevel="0" collapsed="false">
      <c r="B135" s="250"/>
      <c r="C135" s="250"/>
      <c r="D135" s="250"/>
      <c r="E135" s="242" t="s">
        <v>356</v>
      </c>
      <c r="F135" s="242"/>
      <c r="G135" s="252" t="n">
        <f aca="false">SUM(G136:G141)</f>
        <v>0</v>
      </c>
      <c r="H135" s="252" t="n">
        <f aca="false">SUM(H136:H141)</f>
        <v>0</v>
      </c>
      <c r="I135" s="252" t="n">
        <f aca="false">SUM(I136:I141)</f>
        <v>0</v>
      </c>
      <c r="J135" s="252" t="n">
        <f aca="false">SUM(J136:J141)</f>
        <v>0</v>
      </c>
      <c r="K135" s="252" t="n">
        <f aca="false">SUM(K136:K141)</f>
        <v>0</v>
      </c>
      <c r="L135" s="252" t="n">
        <f aca="false">SUM(L136:L141)</f>
        <v>0</v>
      </c>
      <c r="M135" s="252" t="n">
        <f aca="false">SUM(M136:M141)</f>
        <v>0</v>
      </c>
      <c r="N135" s="252" t="n">
        <f aca="false">SUM(N136:N141)</f>
        <v>0</v>
      </c>
      <c r="O135" s="252" t="n">
        <f aca="false">SUM(O136:O141)</f>
        <v>0</v>
      </c>
      <c r="P135" s="252" t="n">
        <f aca="false">SUM(P136:P141)</f>
        <v>0</v>
      </c>
      <c r="Q135" s="252" t="n">
        <f aca="false">SUM(Q136:Q141)</f>
        <v>0</v>
      </c>
      <c r="R135" s="252" t="n">
        <f aca="false">SUM(R136:R141)</f>
        <v>0</v>
      </c>
      <c r="S135" s="252" t="s">
        <v>358</v>
      </c>
      <c r="T135" s="252" t="n">
        <f aca="false">SUM(T136:T141)</f>
        <v>0</v>
      </c>
      <c r="U135" s="252" t="n">
        <f aca="false">SUM(U136:U141)</f>
        <v>0</v>
      </c>
      <c r="V135" s="252" t="n">
        <f aca="false">SUM(V136:V141)</f>
        <v>0</v>
      </c>
      <c r="Z135" s="264"/>
      <c r="AA135" s="260"/>
      <c r="AG135" s="261"/>
      <c r="AH135" s="236"/>
      <c r="AK135" s="262"/>
      <c r="AL135" s="262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63"/>
    </row>
    <row r="136" s="235" customFormat="true" ht="33" hidden="false" customHeight="true" outlineLevel="0" collapsed="false">
      <c r="B136" s="255"/>
      <c r="C136" s="255"/>
      <c r="D136" s="255"/>
      <c r="E136" s="265" t="n">
        <v>1</v>
      </c>
      <c r="F136" s="266" t="s">
        <v>167</v>
      </c>
      <c r="G136" s="267" t="n">
        <f aca="false">SUMIF($AX:$AX,F136,$R:$R)</f>
        <v>0</v>
      </c>
      <c r="H136" s="252" t="n">
        <f aca="false">SUMIF($AX:$AX,F136,$S:$S)</f>
        <v>0</v>
      </c>
      <c r="I136" s="252" t="n">
        <f aca="false">SUMIF($AX:$AX,F136,$T:$T)</f>
        <v>0</v>
      </c>
      <c r="J136" s="252" t="n">
        <f aca="false">SUMIF($AX:$AX,F136,$U:$U)</f>
        <v>0</v>
      </c>
      <c r="K136" s="252" t="n">
        <f aca="false">SUMIF($I:$I,F136,$X:$X)</f>
        <v>0</v>
      </c>
      <c r="L136" s="252" t="n">
        <f aca="false">SUMIF($I:$I,F136,$Y:$Y)</f>
        <v>0</v>
      </c>
      <c r="M136" s="252" t="n">
        <f aca="false">SUMIF($I:$I,F136,$Z:$Z)</f>
        <v>0</v>
      </c>
      <c r="N136" s="252" t="n">
        <f aca="false">SUMIF($I:$I,F136,$AA:$AA)</f>
        <v>0</v>
      </c>
      <c r="O136" s="252" t="n">
        <f aca="false">SUMIF($I:$I,F136,$AC:$AC)</f>
        <v>0</v>
      </c>
      <c r="P136" s="252" t="n">
        <f aca="false">SUMIF($I:$I,F136,$AD:$AD)</f>
        <v>0</v>
      </c>
      <c r="Q136" s="252" t="n">
        <f aca="false">SUMIF($I:$I,F136,$AE:$AE)</f>
        <v>0</v>
      </c>
      <c r="R136" s="252" t="n">
        <f aca="false">SUMIF($I:$I,F136,$AF:$AF)</f>
        <v>0</v>
      </c>
      <c r="S136" s="252" t="s">
        <v>358</v>
      </c>
      <c r="T136" s="252" t="n">
        <f aca="false">SUMIF($I:$I,F136,$AH:$AH)</f>
        <v>0</v>
      </c>
      <c r="U136" s="252" t="n">
        <f aca="false">SUMIF($I:$I,F136,$AI:$AI)</f>
        <v>0</v>
      </c>
      <c r="V136" s="252" t="n">
        <f aca="false">SUMIF($I:$I,F136,$AJ:$AJ)</f>
        <v>0</v>
      </c>
      <c r="AA136" s="260"/>
      <c r="AG136" s="261"/>
      <c r="AH136" s="268" t="n">
        <f aca="false">AH141</f>
        <v>0</v>
      </c>
      <c r="AK136" s="262"/>
      <c r="AL136" s="262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63"/>
    </row>
    <row r="137" s="235" customFormat="true" ht="33" hidden="false" customHeight="true" outlineLevel="0" collapsed="false">
      <c r="B137" s="255"/>
      <c r="C137" s="255"/>
      <c r="D137" s="255"/>
      <c r="E137" s="265" t="n">
        <v>2</v>
      </c>
      <c r="F137" s="266" t="s">
        <v>428</v>
      </c>
      <c r="G137" s="267" t="n">
        <f aca="false">SUMIF($AX:$AX,F137,$R:$R)</f>
        <v>0</v>
      </c>
      <c r="H137" s="252" t="n">
        <f aca="false">SUMIF($AX:$AX,F137,$S:$S)</f>
        <v>0</v>
      </c>
      <c r="I137" s="252" t="n">
        <f aca="false">SUMIF($AX:$AX,F137,$T:$T)</f>
        <v>0</v>
      </c>
      <c r="J137" s="252" t="n">
        <f aca="false">SUMIF($AX:$AX,F137,$U:$U)</f>
        <v>0</v>
      </c>
      <c r="K137" s="252" t="n">
        <f aca="false">SUMIF($I:$I,F137,$X:$X)</f>
        <v>0</v>
      </c>
      <c r="L137" s="252" t="n">
        <f aca="false">SUMIF($I:$I,F137,$Y:$Y)</f>
        <v>0</v>
      </c>
      <c r="M137" s="252" t="n">
        <f aca="false">SUMIF($I:$I,F137,$Z:$Z)</f>
        <v>0</v>
      </c>
      <c r="N137" s="252" t="n">
        <f aca="false">SUMIF($I:$I,F137,$AA:$AA)</f>
        <v>0</v>
      </c>
      <c r="O137" s="252" t="n">
        <f aca="false">SUMIF($I:$I,F137,$AC:$AC)</f>
        <v>0</v>
      </c>
      <c r="P137" s="252" t="n">
        <f aca="false">SUMIF($I:$I,F137,$AD:$AD)</f>
        <v>0</v>
      </c>
      <c r="Q137" s="252" t="n">
        <f aca="false">SUMIF($I:$I,F137,$AE:$AE)</f>
        <v>0</v>
      </c>
      <c r="R137" s="252" t="n">
        <f aca="false">SUMIF($I:$I,F137,$AF:$AF)</f>
        <v>0</v>
      </c>
      <c r="S137" s="252" t="s">
        <v>358</v>
      </c>
      <c r="T137" s="252" t="n">
        <f aca="false">SUMIF($I:$I,F137,$AH:$AH)</f>
        <v>0</v>
      </c>
      <c r="U137" s="252" t="n">
        <f aca="false">SUMIF($I:$I,F137,$AI:$AI)</f>
        <v>0</v>
      </c>
      <c r="V137" s="252" t="n">
        <f aca="false">SUMIF($I:$I,F137,$AJ:$AJ)</f>
        <v>0</v>
      </c>
      <c r="AA137" s="260"/>
      <c r="AG137" s="261"/>
      <c r="AH137" s="268" t="n">
        <f aca="false">AH141</f>
        <v>0</v>
      </c>
      <c r="AK137" s="262"/>
      <c r="AL137" s="262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63"/>
    </row>
    <row r="138" s="235" customFormat="true" ht="33" hidden="false" customHeight="true" outlineLevel="0" collapsed="false">
      <c r="B138" s="255"/>
      <c r="C138" s="255"/>
      <c r="D138" s="255"/>
      <c r="E138" s="265" t="n">
        <v>3</v>
      </c>
      <c r="F138" s="266" t="s">
        <v>429</v>
      </c>
      <c r="G138" s="267" t="n">
        <f aca="false">SUMIF($AX:$AX,F138,$R:$R)</f>
        <v>0</v>
      </c>
      <c r="H138" s="252" t="n">
        <f aca="false">SUMIF($AX:$AX,F138,$S:$S)</f>
        <v>0</v>
      </c>
      <c r="I138" s="252" t="n">
        <f aca="false">SUMIF($AX:$AX,F138,$T:$T)</f>
        <v>0</v>
      </c>
      <c r="J138" s="252" t="n">
        <f aca="false">SUMIF($AX:$AX,F138,$U:$U)</f>
        <v>0</v>
      </c>
      <c r="K138" s="252" t="n">
        <f aca="false">SUMIF($I:$I,F138,$X:$X)</f>
        <v>0</v>
      </c>
      <c r="L138" s="252" t="n">
        <f aca="false">SUMIF($I:$I,F138,$Y:$Y)</f>
        <v>0</v>
      </c>
      <c r="M138" s="252" t="n">
        <f aca="false">SUMIF($I:$I,F138,$Z:$Z)</f>
        <v>0</v>
      </c>
      <c r="N138" s="252" t="n">
        <f aca="false">SUMIF($I:$I,F138,$AA:$AA)</f>
        <v>0</v>
      </c>
      <c r="O138" s="252" t="n">
        <f aca="false">SUMIF($I:$I,F138,$AC:$AC)</f>
        <v>0</v>
      </c>
      <c r="P138" s="252" t="n">
        <f aca="false">SUMIF($I:$I,F138,$AD:$AD)</f>
        <v>0</v>
      </c>
      <c r="Q138" s="252" t="n">
        <f aca="false">SUMIF($I:$I,F138,$AE:$AE)</f>
        <v>0</v>
      </c>
      <c r="R138" s="252" t="n">
        <f aca="false">SUMIF($I:$I,F138,$AF:$AF)</f>
        <v>0</v>
      </c>
      <c r="S138" s="252" t="s">
        <v>358</v>
      </c>
      <c r="T138" s="252" t="n">
        <f aca="false">SUMIF($I:$I,F138,$AH:$AH)</f>
        <v>0</v>
      </c>
      <c r="U138" s="252" t="n">
        <f aca="false">SUMIF($I:$I,F138,$AI:$AI)</f>
        <v>0</v>
      </c>
      <c r="V138" s="252" t="n">
        <f aca="false">SUMIF($I:$I,F138,$AJ:$AJ)</f>
        <v>0</v>
      </c>
      <c r="AA138" s="260"/>
      <c r="AG138" s="261"/>
      <c r="AH138" s="268" t="n">
        <f aca="false">AH141</f>
        <v>0</v>
      </c>
      <c r="AK138" s="262"/>
      <c r="AL138" s="262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63"/>
    </row>
    <row r="139" s="235" customFormat="true" ht="33" hidden="false" customHeight="true" outlineLevel="0" collapsed="false">
      <c r="B139" s="255"/>
      <c r="C139" s="255"/>
      <c r="D139" s="255"/>
      <c r="E139" s="265" t="n">
        <v>4</v>
      </c>
      <c r="F139" s="266" t="s">
        <v>430</v>
      </c>
      <c r="G139" s="267" t="n">
        <f aca="false">SUMIF($AX:$AX,F139,$R:$R)</f>
        <v>0</v>
      </c>
      <c r="H139" s="252" t="n">
        <f aca="false">SUMIF($AX:$AX,F139,$S:$S)</f>
        <v>0</v>
      </c>
      <c r="I139" s="252" t="n">
        <f aca="false">SUMIF($AX:$AX,F139,$T:$T)</f>
        <v>0</v>
      </c>
      <c r="J139" s="252" t="n">
        <f aca="false">SUMIF($AX:$AX,F139,$U:$U)</f>
        <v>0</v>
      </c>
      <c r="K139" s="252" t="n">
        <f aca="false">SUMIF($I:$I,F139,$X:$X)</f>
        <v>0</v>
      </c>
      <c r="L139" s="252" t="n">
        <f aca="false">SUMIF($I:$I,F139,$Y:$Y)</f>
        <v>0</v>
      </c>
      <c r="M139" s="252" t="n">
        <f aca="false">SUMIF($I:$I,F139,$Z:$Z)</f>
        <v>0</v>
      </c>
      <c r="N139" s="252" t="n">
        <f aca="false">SUMIF($I:$I,F139,$AA:$AA)</f>
        <v>0</v>
      </c>
      <c r="O139" s="252" t="n">
        <f aca="false">SUMIF($I:$I,F139,$AC:$AC)</f>
        <v>0</v>
      </c>
      <c r="P139" s="252" t="n">
        <f aca="false">SUMIF($I:$I,F139,$AD:$AD)</f>
        <v>0</v>
      </c>
      <c r="Q139" s="252" t="n">
        <f aca="false">SUMIF($I:$I,F139,$AE:$AE)</f>
        <v>0</v>
      </c>
      <c r="R139" s="252" t="n">
        <f aca="false">SUMIF($I:$I,F139,$AF:$AF)</f>
        <v>0</v>
      </c>
      <c r="S139" s="252" t="s">
        <v>358</v>
      </c>
      <c r="T139" s="252" t="n">
        <f aca="false">SUMIF($I:$I,F139,$AH:$AH)</f>
        <v>0</v>
      </c>
      <c r="U139" s="252" t="n">
        <f aca="false">SUMIF($I:$I,F139,$AI:$AI)</f>
        <v>0</v>
      </c>
      <c r="V139" s="252" t="n">
        <f aca="false">SUMIF($I:$I,F139,$AJ:$AJ)</f>
        <v>0</v>
      </c>
      <c r="AA139" s="29"/>
      <c r="AG139" s="261"/>
      <c r="AH139" s="268" t="n">
        <f aca="false">AH141</f>
        <v>0</v>
      </c>
      <c r="AK139" s="262"/>
      <c r="AL139" s="262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63"/>
    </row>
    <row r="140" s="235" customFormat="true" ht="33" hidden="false" customHeight="true" outlineLevel="0" collapsed="false">
      <c r="B140" s="255"/>
      <c r="C140" s="255"/>
      <c r="D140" s="255"/>
      <c r="E140" s="265" t="n">
        <v>5</v>
      </c>
      <c r="F140" s="266" t="s">
        <v>431</v>
      </c>
      <c r="G140" s="267" t="n">
        <f aca="false">SUMIF($AX:$AX,F140,$R:$R)</f>
        <v>0</v>
      </c>
      <c r="H140" s="252" t="n">
        <f aca="false">SUMIF($AX:$AX,F140,$S:$S)</f>
        <v>0</v>
      </c>
      <c r="I140" s="252" t="n">
        <f aca="false">SUMIF($AX:$AX,F140,$T:$T)</f>
        <v>0</v>
      </c>
      <c r="J140" s="252" t="n">
        <f aca="false">SUMIF($AX:$AX,F140,$U:$U)</f>
        <v>0</v>
      </c>
      <c r="K140" s="252" t="n">
        <f aca="false">SUMIF($I:$I,F140,$X:$X)</f>
        <v>0</v>
      </c>
      <c r="L140" s="252" t="n">
        <f aca="false">SUMIF($I:$I,F140,$Y:$Y)</f>
        <v>0</v>
      </c>
      <c r="M140" s="252" t="n">
        <f aca="false">SUMIF($I:$I,F140,$Z:$Z)</f>
        <v>0</v>
      </c>
      <c r="N140" s="252" t="n">
        <f aca="false">SUMIF($I:$I,F140,$AA:$AA)</f>
        <v>0</v>
      </c>
      <c r="O140" s="252" t="n">
        <f aca="false">SUMIF($I:$I,F140,$AC:$AC)</f>
        <v>0</v>
      </c>
      <c r="P140" s="252" t="n">
        <f aca="false">SUMIF($I:$I,F140,$AD:$AD)</f>
        <v>0</v>
      </c>
      <c r="Q140" s="252" t="n">
        <f aca="false">SUMIF($I:$I,F140,$AE:$AE)</f>
        <v>0</v>
      </c>
      <c r="R140" s="252" t="n">
        <f aca="false">SUMIF($I:$I,F140,$AF:$AF)</f>
        <v>0</v>
      </c>
      <c r="S140" s="252" t="s">
        <v>358</v>
      </c>
      <c r="T140" s="252" t="n">
        <f aca="false">SUMIF($I:$I,F140,$AH:$AH)</f>
        <v>0</v>
      </c>
      <c r="U140" s="252" t="n">
        <f aca="false">SUMIF($I:$I,F140,$AI:$AI)</f>
        <v>0</v>
      </c>
      <c r="V140" s="252" t="n">
        <f aca="false">SUMIF($I:$I,F140,$AJ:$AJ)</f>
        <v>0</v>
      </c>
      <c r="AA140" s="29"/>
      <c r="AG140" s="261"/>
      <c r="AH140" s="268" t="n">
        <f aca="false">AH141</f>
        <v>0</v>
      </c>
      <c r="AK140" s="262"/>
      <c r="AL140" s="262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63"/>
    </row>
    <row r="141" s="235" customFormat="true" ht="33" hidden="false" customHeight="true" outlineLevel="0" collapsed="false">
      <c r="B141" s="255"/>
      <c r="C141" s="255"/>
      <c r="D141" s="255"/>
      <c r="E141" s="265" t="n">
        <v>6</v>
      </c>
      <c r="F141" s="266" t="s">
        <v>432</v>
      </c>
      <c r="G141" s="267" t="n">
        <f aca="false">SUMIF($AX:$AX,F141,$R:$R)</f>
        <v>0</v>
      </c>
      <c r="H141" s="252" t="n">
        <f aca="false">SUMIF($AX:$AX,F141,$S:$S)</f>
        <v>0</v>
      </c>
      <c r="I141" s="252" t="n">
        <f aca="false">SUMIF($AX:$AX,F141,$T:$T)</f>
        <v>0</v>
      </c>
      <c r="J141" s="252" t="n">
        <f aca="false">SUMIF($AX:$AX,F141,$U:$U)</f>
        <v>0</v>
      </c>
      <c r="K141" s="252" t="n">
        <f aca="false">SUMIF($I:$I,F141,$X:$X)</f>
        <v>0</v>
      </c>
      <c r="L141" s="252" t="n">
        <f aca="false">SUMIF($I:$I,F141,$Y:$Y)</f>
        <v>0</v>
      </c>
      <c r="M141" s="252" t="n">
        <f aca="false">SUMIF($I:$I,F141,$Z:$Z)</f>
        <v>0</v>
      </c>
      <c r="N141" s="252" t="n">
        <f aca="false">SUMIF($I:$I,F141,$AA:$AA)</f>
        <v>0</v>
      </c>
      <c r="O141" s="252" t="n">
        <f aca="false">SUMIF($I:$I,F141,$AC:$AC)</f>
        <v>0</v>
      </c>
      <c r="P141" s="252" t="n">
        <f aca="false">SUMIF($I:$I,F141,$AD:$AD)</f>
        <v>0</v>
      </c>
      <c r="Q141" s="252" t="n">
        <f aca="false">SUMIF($I:$I,F141,$AE:$AE)</f>
        <v>0</v>
      </c>
      <c r="R141" s="252" t="n">
        <f aca="false">SUMIF($I:$I,F141,$AF:$AF)</f>
        <v>0</v>
      </c>
      <c r="S141" s="252" t="s">
        <v>358</v>
      </c>
      <c r="T141" s="252" t="n">
        <f aca="false">SUMIF($I:$I,F141,$AH:$AH)</f>
        <v>0</v>
      </c>
      <c r="U141" s="252" t="n">
        <f aca="false">SUMIF($I:$I,F141,$AI:$AI)</f>
        <v>0</v>
      </c>
      <c r="V141" s="252" t="n">
        <f aca="false">SUMIF($I:$I,F141,$AJ:$AJ)</f>
        <v>0</v>
      </c>
      <c r="AA141" s="29"/>
      <c r="AG141" s="261"/>
      <c r="AH141" s="268"/>
      <c r="AK141" s="262"/>
      <c r="AL141" s="262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63"/>
    </row>
    <row r="142" customFormat="false" ht="11.25" hidden="false" customHeight="false" outlineLevel="0" collapsed="false">
      <c r="AG142" s="272"/>
      <c r="AH142" s="272"/>
    </row>
    <row r="143" customFormat="false" ht="11.25" hidden="false" customHeight="false" outlineLevel="0" collapsed="false">
      <c r="AG143" s="272"/>
      <c r="AH143" s="272"/>
    </row>
    <row r="144" customFormat="false" ht="11.25" hidden="false" customHeight="false" outlineLevel="0" collapsed="false">
      <c r="AG144" s="272"/>
      <c r="AH144" s="272"/>
    </row>
    <row r="145" customFormat="false" ht="11.25" hidden="false" customHeight="false" outlineLevel="0" collapsed="false">
      <c r="AG145" s="272"/>
      <c r="AH145" s="272"/>
    </row>
    <row r="146" customFormat="false" ht="11.25" hidden="false" customHeight="false" outlineLevel="0" collapsed="false">
      <c r="AG146" s="272"/>
      <c r="AH146" s="272"/>
    </row>
    <row r="147" customFormat="false" ht="11.25" hidden="false" customHeight="false" outlineLevel="0" collapsed="false">
      <c r="A147" s="465" t="s">
        <v>508</v>
      </c>
      <c r="B147" s="465"/>
      <c r="C147" s="465"/>
      <c r="AG147" s="272"/>
      <c r="AH147" s="272"/>
    </row>
    <row r="148" customFormat="false" ht="11.25" hidden="false" customHeight="false" outlineLevel="0" collapsed="false">
      <c r="AG148" s="272"/>
      <c r="AH148" s="272"/>
    </row>
    <row r="149" s="235" customFormat="true" ht="24" hidden="false" customHeight="true" outlineLevel="0" collapsed="false">
      <c r="B149" s="250"/>
      <c r="C149" s="250"/>
      <c r="D149" s="250"/>
      <c r="E149" s="259" t="n">
        <f aca="false">AH156</f>
        <v>0</v>
      </c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AA149" s="260"/>
      <c r="AG149" s="261" t="s">
        <v>357</v>
      </c>
      <c r="AH149" s="236"/>
      <c r="AK149" s="262"/>
      <c r="AL149" s="262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63"/>
    </row>
    <row r="150" s="235" customFormat="true" ht="34.15" hidden="false" customHeight="true" outlineLevel="0" collapsed="false">
      <c r="B150" s="250"/>
      <c r="C150" s="250"/>
      <c r="D150" s="250"/>
      <c r="E150" s="242" t="s">
        <v>356</v>
      </c>
      <c r="F150" s="242"/>
      <c r="G150" s="252" t="n">
        <f aca="false">SUM(G151:G156)</f>
        <v>0</v>
      </c>
      <c r="H150" s="252" t="n">
        <f aca="false">SUM(H151:H156)</f>
        <v>0</v>
      </c>
      <c r="I150" s="252" t="n">
        <f aca="false">SUM(I151:I156)</f>
        <v>0</v>
      </c>
      <c r="J150" s="252" t="n">
        <f aca="false">SUM(J151:J156)</f>
        <v>0</v>
      </c>
      <c r="K150" s="252" t="n">
        <f aca="false">SUM(K151:K156)</f>
        <v>0</v>
      </c>
      <c r="L150" s="252" t="n">
        <f aca="false">SUM(L151:L156)</f>
        <v>0</v>
      </c>
      <c r="M150" s="252" t="n">
        <f aca="false">SUM(M151:M156)</f>
        <v>0</v>
      </c>
      <c r="N150" s="252" t="n">
        <f aca="false">SUM(N151:N156)</f>
        <v>0</v>
      </c>
      <c r="O150" s="252" t="n">
        <f aca="false">SUM(O151:O156)</f>
        <v>0</v>
      </c>
      <c r="P150" s="252" t="n">
        <f aca="false">SUM(P151:P156)</f>
        <v>0</v>
      </c>
      <c r="Q150" s="252" t="n">
        <f aca="false">SUM(Q151:Q156)</f>
        <v>0</v>
      </c>
      <c r="R150" s="252" t="n">
        <f aca="false">SUM(R151:R156)</f>
        <v>0</v>
      </c>
      <c r="S150" s="252" t="s">
        <v>358</v>
      </c>
      <c r="T150" s="252" t="n">
        <f aca="false">SUM(T151:T156)</f>
        <v>0</v>
      </c>
      <c r="U150" s="252" t="n">
        <f aca="false">SUM(U151:U156)</f>
        <v>0</v>
      </c>
      <c r="V150" s="252" t="n">
        <f aca="false">SUM(V151:V156)</f>
        <v>0</v>
      </c>
      <c r="Z150" s="264"/>
      <c r="AA150" s="260"/>
      <c r="AG150" s="261"/>
      <c r="AH150" s="236"/>
      <c r="AK150" s="262"/>
      <c r="AL150" s="262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63"/>
    </row>
    <row r="151" s="235" customFormat="true" ht="33" hidden="false" customHeight="true" outlineLevel="0" collapsed="false">
      <c r="B151" s="255"/>
      <c r="C151" s="255"/>
      <c r="D151" s="255"/>
      <c r="E151" s="265" t="n">
        <v>1</v>
      </c>
      <c r="F151" s="266" t="s">
        <v>183</v>
      </c>
      <c r="G151" s="267" t="n">
        <f aca="false">SUMIF($AX:$AX,F151,$R:$R)</f>
        <v>0</v>
      </c>
      <c r="H151" s="252" t="n">
        <f aca="false">SUMIF($AX:$AX,F151,$S:$S)</f>
        <v>0</v>
      </c>
      <c r="I151" s="252" t="n">
        <f aca="false">SUMIF($AX:$AX,F151,$T:$T)</f>
        <v>0</v>
      </c>
      <c r="J151" s="252" t="n">
        <f aca="false">SUMIF($AX:$AX,F151,$U:$U)</f>
        <v>0</v>
      </c>
      <c r="K151" s="252" t="n">
        <f aca="false">SUMIF($I:$I,F151,$X:$X)</f>
        <v>0</v>
      </c>
      <c r="L151" s="252" t="n">
        <f aca="false">SUMIF($I:$I,F151,$Y:$Y)</f>
        <v>0</v>
      </c>
      <c r="M151" s="252" t="n">
        <f aca="false">SUMIF($I:$I,F151,$Z:$Z)</f>
        <v>0</v>
      </c>
      <c r="N151" s="252" t="n">
        <f aca="false">SUMIF($I:$I,F151,$AA:$AA)</f>
        <v>0</v>
      </c>
      <c r="O151" s="252" t="n">
        <f aca="false">SUMIF($I:$I,F151,$AC:$AC)</f>
        <v>0</v>
      </c>
      <c r="P151" s="252" t="n">
        <f aca="false">SUMIF($I:$I,F151,$AD:$AD)</f>
        <v>0</v>
      </c>
      <c r="Q151" s="252" t="n">
        <f aca="false">SUMIF($I:$I,F151,$AE:$AE)</f>
        <v>0</v>
      </c>
      <c r="R151" s="252" t="n">
        <f aca="false">SUMIF($I:$I,F151,$AF:$AF)</f>
        <v>0</v>
      </c>
      <c r="S151" s="252" t="s">
        <v>358</v>
      </c>
      <c r="T151" s="252" t="n">
        <f aca="false">SUMIF($I:$I,F151,$AH:$AH)</f>
        <v>0</v>
      </c>
      <c r="U151" s="252" t="n">
        <f aca="false">SUMIF($I:$I,F151,$AI:$AI)</f>
        <v>0</v>
      </c>
      <c r="V151" s="252" t="n">
        <f aca="false">SUMIF($I:$I,F151,$AJ:$AJ)</f>
        <v>0</v>
      </c>
      <c r="AA151" s="260"/>
      <c r="AG151" s="261"/>
      <c r="AH151" s="268" t="n">
        <f aca="false">AH156</f>
        <v>0</v>
      </c>
      <c r="AK151" s="262"/>
      <c r="AL151" s="262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63"/>
    </row>
    <row r="152" s="235" customFormat="true" ht="33" hidden="false" customHeight="true" outlineLevel="0" collapsed="false">
      <c r="B152" s="255"/>
      <c r="C152" s="255"/>
      <c r="D152" s="255"/>
      <c r="E152" s="265" t="n">
        <v>2</v>
      </c>
      <c r="F152" s="266" t="s">
        <v>165</v>
      </c>
      <c r="G152" s="267" t="n">
        <f aca="false">SUMIF($AX:$AX,F152,$R:$R)</f>
        <v>0</v>
      </c>
      <c r="H152" s="252" t="n">
        <f aca="false">SUMIF($AX:$AX,F152,$S:$S)</f>
        <v>0</v>
      </c>
      <c r="I152" s="252" t="n">
        <f aca="false">SUMIF($AX:$AX,F152,$T:$T)</f>
        <v>0</v>
      </c>
      <c r="J152" s="252" t="n">
        <f aca="false">SUMIF($AX:$AX,F152,$U:$U)</f>
        <v>0</v>
      </c>
      <c r="K152" s="252" t="n">
        <f aca="false">SUMIF($I:$I,F152,$X:$X)</f>
        <v>0</v>
      </c>
      <c r="L152" s="252" t="n">
        <f aca="false">SUMIF($I:$I,F152,$Y:$Y)</f>
        <v>0</v>
      </c>
      <c r="M152" s="252" t="n">
        <f aca="false">SUMIF($I:$I,F152,$Z:$Z)</f>
        <v>0</v>
      </c>
      <c r="N152" s="252" t="n">
        <f aca="false">SUMIF($I:$I,F152,$AA:$AA)</f>
        <v>0</v>
      </c>
      <c r="O152" s="252" t="n">
        <f aca="false">SUMIF($I:$I,F152,$AC:$AC)</f>
        <v>0</v>
      </c>
      <c r="P152" s="252" t="n">
        <f aca="false">SUMIF($I:$I,F152,$AD:$AD)</f>
        <v>0</v>
      </c>
      <c r="Q152" s="252" t="n">
        <f aca="false">SUMIF($I:$I,F152,$AE:$AE)</f>
        <v>0</v>
      </c>
      <c r="R152" s="252" t="n">
        <f aca="false">SUMIF($I:$I,F152,$AF:$AF)</f>
        <v>0</v>
      </c>
      <c r="S152" s="252" t="s">
        <v>358</v>
      </c>
      <c r="T152" s="252" t="n">
        <f aca="false">SUMIF($I:$I,F152,$AH:$AH)</f>
        <v>0</v>
      </c>
      <c r="U152" s="252" t="n">
        <f aca="false">SUMIF($I:$I,F152,$AI:$AI)</f>
        <v>0</v>
      </c>
      <c r="V152" s="252" t="n">
        <f aca="false">SUMIF($I:$I,F152,$AJ:$AJ)</f>
        <v>0</v>
      </c>
      <c r="AA152" s="260"/>
      <c r="AG152" s="261"/>
      <c r="AH152" s="268" t="n">
        <f aca="false">AH156</f>
        <v>0</v>
      </c>
      <c r="AK152" s="262"/>
      <c r="AL152" s="262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63"/>
    </row>
    <row r="153" s="235" customFormat="true" ht="33" hidden="false" customHeight="true" outlineLevel="0" collapsed="false">
      <c r="B153" s="255"/>
      <c r="C153" s="255"/>
      <c r="D153" s="255"/>
      <c r="E153" s="265" t="n">
        <v>3</v>
      </c>
      <c r="F153" s="266" t="s">
        <v>433</v>
      </c>
      <c r="G153" s="267" t="n">
        <f aca="false">SUMIF($AX:$AX,F153,$R:$R)</f>
        <v>0</v>
      </c>
      <c r="H153" s="252" t="n">
        <f aca="false">SUMIF($AX:$AX,F153,$S:$S)</f>
        <v>0</v>
      </c>
      <c r="I153" s="252" t="n">
        <f aca="false">SUMIF($AX:$AX,F153,$T:$T)</f>
        <v>0</v>
      </c>
      <c r="J153" s="252" t="n">
        <f aca="false">SUMIF($AX:$AX,F153,$U:$U)</f>
        <v>0</v>
      </c>
      <c r="K153" s="252" t="n">
        <f aca="false">SUMIF($I:$I,F153,$X:$X)</f>
        <v>0</v>
      </c>
      <c r="L153" s="252" t="n">
        <f aca="false">SUMIF($I:$I,F153,$Y:$Y)</f>
        <v>0</v>
      </c>
      <c r="M153" s="252" t="n">
        <f aca="false">SUMIF($I:$I,F153,$Z:$Z)</f>
        <v>0</v>
      </c>
      <c r="N153" s="252" t="n">
        <f aca="false">SUMIF($I:$I,F153,$AA:$AA)</f>
        <v>0</v>
      </c>
      <c r="O153" s="252" t="n">
        <f aca="false">SUMIF($I:$I,F153,$AC:$AC)</f>
        <v>0</v>
      </c>
      <c r="P153" s="252" t="n">
        <f aca="false">SUMIF($I:$I,F153,$AD:$AD)</f>
        <v>0</v>
      </c>
      <c r="Q153" s="252" t="n">
        <f aca="false">SUMIF($I:$I,F153,$AE:$AE)</f>
        <v>0</v>
      </c>
      <c r="R153" s="252" t="n">
        <f aca="false">SUMIF($I:$I,F153,$AF:$AF)</f>
        <v>0</v>
      </c>
      <c r="S153" s="252" t="s">
        <v>358</v>
      </c>
      <c r="T153" s="252" t="n">
        <f aca="false">SUMIF($I:$I,F153,$AH:$AH)</f>
        <v>0</v>
      </c>
      <c r="U153" s="252" t="n">
        <f aca="false">SUMIF($I:$I,F153,$AI:$AI)</f>
        <v>0</v>
      </c>
      <c r="V153" s="252" t="n">
        <f aca="false">SUMIF($I:$I,F153,$AJ:$AJ)</f>
        <v>0</v>
      </c>
      <c r="AA153" s="260"/>
      <c r="AG153" s="261"/>
      <c r="AH153" s="268" t="n">
        <f aca="false">AH156</f>
        <v>0</v>
      </c>
      <c r="AK153" s="262"/>
      <c r="AL153" s="262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63"/>
    </row>
    <row r="154" s="235" customFormat="true" ht="33" hidden="false" customHeight="true" outlineLevel="0" collapsed="false">
      <c r="B154" s="255"/>
      <c r="C154" s="255"/>
      <c r="D154" s="255"/>
      <c r="E154" s="265" t="n">
        <v>4</v>
      </c>
      <c r="F154" s="266" t="s">
        <v>434</v>
      </c>
      <c r="G154" s="267" t="n">
        <f aca="false">SUMIF($AX:$AX,F154,$R:$R)</f>
        <v>0</v>
      </c>
      <c r="H154" s="252" t="n">
        <f aca="false">SUMIF($AX:$AX,F154,$S:$S)</f>
        <v>0</v>
      </c>
      <c r="I154" s="252" t="n">
        <f aca="false">SUMIF($AX:$AX,F154,$T:$T)</f>
        <v>0</v>
      </c>
      <c r="J154" s="252" t="n">
        <f aca="false">SUMIF($AX:$AX,F154,$U:$U)</f>
        <v>0</v>
      </c>
      <c r="K154" s="252" t="n">
        <f aca="false">SUMIF($I:$I,F154,$X:$X)</f>
        <v>0</v>
      </c>
      <c r="L154" s="252" t="n">
        <f aca="false">SUMIF($I:$I,F154,$Y:$Y)</f>
        <v>0</v>
      </c>
      <c r="M154" s="252" t="n">
        <f aca="false">SUMIF($I:$I,F154,$Z:$Z)</f>
        <v>0</v>
      </c>
      <c r="N154" s="252" t="n">
        <f aca="false">SUMIF($I:$I,F154,$AA:$AA)</f>
        <v>0</v>
      </c>
      <c r="O154" s="252" t="n">
        <f aca="false">SUMIF($I:$I,F154,$AC:$AC)</f>
        <v>0</v>
      </c>
      <c r="P154" s="252" t="n">
        <f aca="false">SUMIF($I:$I,F154,$AD:$AD)</f>
        <v>0</v>
      </c>
      <c r="Q154" s="252" t="n">
        <f aca="false">SUMIF($I:$I,F154,$AE:$AE)</f>
        <v>0</v>
      </c>
      <c r="R154" s="252" t="n">
        <f aca="false">SUMIF($I:$I,F154,$AF:$AF)</f>
        <v>0</v>
      </c>
      <c r="S154" s="252" t="s">
        <v>358</v>
      </c>
      <c r="T154" s="252" t="n">
        <f aca="false">SUMIF($I:$I,F154,$AH:$AH)</f>
        <v>0</v>
      </c>
      <c r="U154" s="252" t="n">
        <f aca="false">SUMIF($I:$I,F154,$AI:$AI)</f>
        <v>0</v>
      </c>
      <c r="V154" s="252" t="n">
        <f aca="false">SUMIF($I:$I,F154,$AJ:$AJ)</f>
        <v>0</v>
      </c>
      <c r="AA154" s="29"/>
      <c r="AG154" s="261"/>
      <c r="AH154" s="268" t="n">
        <f aca="false">AH156</f>
        <v>0</v>
      </c>
      <c r="AK154" s="262"/>
      <c r="AL154" s="262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63"/>
    </row>
    <row r="155" s="235" customFormat="true" ht="33" hidden="false" customHeight="true" outlineLevel="0" collapsed="false">
      <c r="B155" s="255"/>
      <c r="C155" s="255"/>
      <c r="D155" s="255"/>
      <c r="E155" s="265" t="n">
        <v>5</v>
      </c>
      <c r="F155" s="266" t="s">
        <v>435</v>
      </c>
      <c r="G155" s="267" t="n">
        <f aca="false">SUMIF($AX:$AX,F155,$R:$R)</f>
        <v>0</v>
      </c>
      <c r="H155" s="252" t="n">
        <f aca="false">SUMIF($AX:$AX,F155,$S:$S)</f>
        <v>0</v>
      </c>
      <c r="I155" s="252" t="n">
        <f aca="false">SUMIF($AX:$AX,F155,$T:$T)</f>
        <v>0</v>
      </c>
      <c r="J155" s="252" t="n">
        <f aca="false">SUMIF($AX:$AX,F155,$U:$U)</f>
        <v>0</v>
      </c>
      <c r="K155" s="252" t="n">
        <f aca="false">SUMIF($I:$I,F155,$X:$X)</f>
        <v>0</v>
      </c>
      <c r="L155" s="252" t="n">
        <f aca="false">SUMIF($I:$I,F155,$Y:$Y)</f>
        <v>0</v>
      </c>
      <c r="M155" s="252" t="n">
        <f aca="false">SUMIF($I:$I,F155,$Z:$Z)</f>
        <v>0</v>
      </c>
      <c r="N155" s="252" t="n">
        <f aca="false">SUMIF($I:$I,F155,$AA:$AA)</f>
        <v>0</v>
      </c>
      <c r="O155" s="252" t="n">
        <f aca="false">SUMIF($I:$I,F155,$AC:$AC)</f>
        <v>0</v>
      </c>
      <c r="P155" s="252" t="n">
        <f aca="false">SUMIF($I:$I,F155,$AD:$AD)</f>
        <v>0</v>
      </c>
      <c r="Q155" s="252" t="n">
        <f aca="false">SUMIF($I:$I,F155,$AE:$AE)</f>
        <v>0</v>
      </c>
      <c r="R155" s="252" t="n">
        <f aca="false">SUMIF($I:$I,F155,$AF:$AF)</f>
        <v>0</v>
      </c>
      <c r="S155" s="252" t="s">
        <v>358</v>
      </c>
      <c r="T155" s="252" t="n">
        <f aca="false">SUMIF($I:$I,F155,$AH:$AH)</f>
        <v>0</v>
      </c>
      <c r="U155" s="252" t="n">
        <f aca="false">SUMIF($I:$I,F155,$AI:$AI)</f>
        <v>0</v>
      </c>
      <c r="V155" s="252" t="n">
        <f aca="false">SUMIF($I:$I,F155,$AJ:$AJ)</f>
        <v>0</v>
      </c>
      <c r="AA155" s="29"/>
      <c r="AG155" s="261"/>
      <c r="AH155" s="268" t="n">
        <f aca="false">AH156</f>
        <v>0</v>
      </c>
      <c r="AK155" s="262"/>
      <c r="AL155" s="262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63"/>
    </row>
    <row r="156" s="235" customFormat="true" ht="33" hidden="false" customHeight="true" outlineLevel="0" collapsed="false">
      <c r="B156" s="255"/>
      <c r="C156" s="255"/>
      <c r="D156" s="255"/>
      <c r="E156" s="265" t="n">
        <v>6</v>
      </c>
      <c r="F156" s="266" t="s">
        <v>161</v>
      </c>
      <c r="G156" s="267" t="n">
        <f aca="false">SUMIF($AX:$AX,F156,$R:$R)</f>
        <v>0</v>
      </c>
      <c r="H156" s="252" t="n">
        <f aca="false">SUMIF($AX:$AX,F156,$S:$S)</f>
        <v>0</v>
      </c>
      <c r="I156" s="252" t="n">
        <f aca="false">SUMIF($AX:$AX,F156,$T:$T)</f>
        <v>0</v>
      </c>
      <c r="J156" s="252" t="n">
        <f aca="false">SUMIF($AX:$AX,F156,$U:$U)</f>
        <v>0</v>
      </c>
      <c r="K156" s="252" t="n">
        <f aca="false">SUMIF($I:$I,F156,$X:$X)</f>
        <v>0</v>
      </c>
      <c r="L156" s="252" t="n">
        <f aca="false">SUMIF($I:$I,F156,$Y:$Y)</f>
        <v>0</v>
      </c>
      <c r="M156" s="252" t="n">
        <f aca="false">SUMIF($I:$I,F156,$Z:$Z)</f>
        <v>0</v>
      </c>
      <c r="N156" s="252" t="n">
        <f aca="false">SUMIF($I:$I,F156,$AA:$AA)</f>
        <v>0</v>
      </c>
      <c r="O156" s="252" t="n">
        <f aca="false">SUMIF($I:$I,F156,$AC:$AC)</f>
        <v>0</v>
      </c>
      <c r="P156" s="252" t="n">
        <f aca="false">SUMIF($I:$I,F156,$AD:$AD)</f>
        <v>0</v>
      </c>
      <c r="Q156" s="252" t="n">
        <f aca="false">SUMIF($I:$I,F156,$AE:$AE)</f>
        <v>0</v>
      </c>
      <c r="R156" s="252" t="n">
        <f aca="false">SUMIF($I:$I,F156,$AF:$AF)</f>
        <v>0</v>
      </c>
      <c r="S156" s="252" t="s">
        <v>358</v>
      </c>
      <c r="T156" s="252" t="n">
        <f aca="false">SUMIF($I:$I,F156,$AH:$AH)</f>
        <v>0</v>
      </c>
      <c r="U156" s="252" t="n">
        <f aca="false">SUMIF($I:$I,F156,$AI:$AI)</f>
        <v>0</v>
      </c>
      <c r="V156" s="252" t="n">
        <f aca="false">SUMIF($I:$I,F156,$AJ:$AJ)</f>
        <v>0</v>
      </c>
      <c r="AA156" s="29"/>
      <c r="AG156" s="261"/>
      <c r="AH156" s="268"/>
      <c r="AK156" s="262"/>
      <c r="AL156" s="262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63"/>
    </row>
    <row r="157" customFormat="false" ht="11.25" hidden="false" customHeight="false" outlineLevel="0" collapsed="false">
      <c r="AG157" s="272"/>
      <c r="AH157" s="272"/>
    </row>
    <row r="158" customFormat="false" ht="11.25" hidden="false" customHeight="false" outlineLevel="0" collapsed="false">
      <c r="AG158" s="272"/>
      <c r="AH158" s="272"/>
    </row>
    <row r="159" customFormat="false" ht="11.25" hidden="false" customHeight="false" outlineLevel="0" collapsed="false">
      <c r="AG159" s="272"/>
      <c r="AH159" s="272"/>
    </row>
    <row r="160" customFormat="false" ht="11.25" hidden="false" customHeight="false" outlineLevel="0" collapsed="false">
      <c r="AG160" s="272"/>
      <c r="AH160" s="272"/>
    </row>
    <row r="161" customFormat="false" ht="11.25" hidden="false" customHeight="false" outlineLevel="0" collapsed="false">
      <c r="A161" s="465" t="s">
        <v>509</v>
      </c>
      <c r="B161" s="465"/>
      <c r="C161" s="465"/>
      <c r="AG161" s="272"/>
      <c r="AH161" s="272"/>
    </row>
    <row r="162" customFormat="false" ht="11.25" hidden="false" customHeight="false" outlineLevel="0" collapsed="false">
      <c r="AG162" s="272"/>
      <c r="AH162" s="272"/>
    </row>
    <row r="163" s="235" customFormat="true" ht="24" hidden="false" customHeight="true" outlineLevel="0" collapsed="false">
      <c r="B163" s="250"/>
      <c r="C163" s="250"/>
      <c r="D163" s="250"/>
      <c r="E163" s="259" t="n">
        <f aca="false">AH170</f>
        <v>0</v>
      </c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AA163" s="260"/>
      <c r="AG163" s="261" t="s">
        <v>357</v>
      </c>
      <c r="AH163" s="236"/>
      <c r="AK163" s="262"/>
      <c r="AL163" s="262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63"/>
    </row>
    <row r="164" s="235" customFormat="true" ht="34.15" hidden="false" customHeight="true" outlineLevel="0" collapsed="false">
      <c r="B164" s="250"/>
      <c r="C164" s="250"/>
      <c r="D164" s="250"/>
      <c r="E164" s="242" t="s">
        <v>356</v>
      </c>
      <c r="F164" s="242"/>
      <c r="G164" s="252" t="n">
        <f aca="false">SUM(G165:G170)</f>
        <v>0</v>
      </c>
      <c r="H164" s="252" t="n">
        <f aca="false">SUM(H165:H170)</f>
        <v>0</v>
      </c>
      <c r="I164" s="252" t="n">
        <f aca="false">SUM(I165:I170)</f>
        <v>0</v>
      </c>
      <c r="J164" s="252" t="n">
        <f aca="false">SUM(J165:J170)</f>
        <v>0</v>
      </c>
      <c r="K164" s="252" t="n">
        <f aca="false">SUM(K165:K170)</f>
        <v>0</v>
      </c>
      <c r="L164" s="252" t="n">
        <f aca="false">SUM(L165:L170)</f>
        <v>0</v>
      </c>
      <c r="M164" s="252" t="n">
        <f aca="false">SUM(M165:M170)</f>
        <v>0</v>
      </c>
      <c r="N164" s="252" t="n">
        <f aca="false">SUM(N165:N170)</f>
        <v>0</v>
      </c>
      <c r="O164" s="252" t="n">
        <f aca="false">SUM(O165:O170)</f>
        <v>0</v>
      </c>
      <c r="P164" s="252" t="n">
        <f aca="false">SUM(P165:P170)</f>
        <v>0</v>
      </c>
      <c r="Q164" s="252" t="n">
        <f aca="false">SUM(Q165:Q170)</f>
        <v>0</v>
      </c>
      <c r="R164" s="252" t="n">
        <f aca="false">SUM(R165:R170)</f>
        <v>0</v>
      </c>
      <c r="S164" s="252" t="s">
        <v>358</v>
      </c>
      <c r="T164" s="252" t="n">
        <f aca="false">SUM(T165:T170)</f>
        <v>0</v>
      </c>
      <c r="U164" s="252" t="n">
        <f aca="false">SUM(U165:U170)</f>
        <v>0</v>
      </c>
      <c r="V164" s="252" t="n">
        <f aca="false">SUM(V165:V170)</f>
        <v>0</v>
      </c>
      <c r="Z164" s="264"/>
      <c r="AA164" s="260"/>
      <c r="AG164" s="261"/>
      <c r="AH164" s="236"/>
      <c r="AK164" s="262"/>
      <c r="AL164" s="262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63"/>
    </row>
    <row r="165" s="235" customFormat="true" ht="33" hidden="false" customHeight="true" outlineLevel="0" collapsed="false">
      <c r="B165" s="255"/>
      <c r="C165" s="255"/>
      <c r="D165" s="255"/>
      <c r="E165" s="265" t="n">
        <v>1</v>
      </c>
      <c r="F165" s="266" t="s">
        <v>436</v>
      </c>
      <c r="G165" s="267" t="n">
        <f aca="false">SUMIF($AX:$AX,F165,$R:$R)</f>
        <v>0</v>
      </c>
      <c r="H165" s="252" t="n">
        <f aca="false">SUMIF($AX:$AX,F165,$S:$S)</f>
        <v>0</v>
      </c>
      <c r="I165" s="252" t="n">
        <f aca="false">SUMIF($AX:$AX,F165,$T:$T)</f>
        <v>0</v>
      </c>
      <c r="J165" s="252" t="n">
        <f aca="false">SUMIF($AX:$AX,F165,$U:$U)</f>
        <v>0</v>
      </c>
      <c r="K165" s="252" t="n">
        <f aca="false">SUMIF($I:$I,F165,$X:$X)</f>
        <v>0</v>
      </c>
      <c r="L165" s="252" t="n">
        <f aca="false">SUMIF($I:$I,F165,$Y:$Y)</f>
        <v>0</v>
      </c>
      <c r="M165" s="252" t="n">
        <f aca="false">SUMIF($I:$I,F165,$Z:$Z)</f>
        <v>0</v>
      </c>
      <c r="N165" s="252" t="n">
        <f aca="false">SUMIF($I:$I,F165,$AA:$AA)</f>
        <v>0</v>
      </c>
      <c r="O165" s="252" t="n">
        <f aca="false">SUMIF($I:$I,F165,$AC:$AC)</f>
        <v>0</v>
      </c>
      <c r="P165" s="252" t="n">
        <f aca="false">SUMIF($I:$I,F165,$AD:$AD)</f>
        <v>0</v>
      </c>
      <c r="Q165" s="252" t="n">
        <f aca="false">SUMIF($I:$I,F165,$AE:$AE)</f>
        <v>0</v>
      </c>
      <c r="R165" s="252" t="n">
        <f aca="false">SUMIF($I:$I,F165,$AF:$AF)</f>
        <v>0</v>
      </c>
      <c r="S165" s="252" t="s">
        <v>358</v>
      </c>
      <c r="T165" s="252" t="n">
        <f aca="false">SUMIF($I:$I,F165,$AH:$AH)</f>
        <v>0</v>
      </c>
      <c r="U165" s="252" t="n">
        <f aca="false">SUMIF($I:$I,F165,$AI:$AI)</f>
        <v>0</v>
      </c>
      <c r="V165" s="252" t="n">
        <f aca="false">SUMIF($I:$I,F165,$AJ:$AJ)</f>
        <v>0</v>
      </c>
      <c r="AA165" s="260"/>
      <c r="AG165" s="261"/>
      <c r="AH165" s="268" t="n">
        <f aca="false">AH170</f>
        <v>0</v>
      </c>
      <c r="AK165" s="262"/>
      <c r="AL165" s="262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63"/>
    </row>
    <row r="166" s="235" customFormat="true" ht="33" hidden="false" customHeight="true" outlineLevel="0" collapsed="false">
      <c r="B166" s="255"/>
      <c r="C166" s="255"/>
      <c r="D166" s="255"/>
      <c r="E166" s="265" t="n">
        <v>2</v>
      </c>
      <c r="F166" s="266" t="s">
        <v>437</v>
      </c>
      <c r="G166" s="267" t="n">
        <f aca="false">SUMIF($AX:$AX,F166,$R:$R)</f>
        <v>0</v>
      </c>
      <c r="H166" s="252" t="n">
        <f aca="false">SUMIF($AX:$AX,F166,$S:$S)</f>
        <v>0</v>
      </c>
      <c r="I166" s="252" t="n">
        <f aca="false">SUMIF($AX:$AX,F166,$T:$T)</f>
        <v>0</v>
      </c>
      <c r="J166" s="252" t="n">
        <f aca="false">SUMIF($AX:$AX,F166,$U:$U)</f>
        <v>0</v>
      </c>
      <c r="K166" s="252" t="n">
        <f aca="false">SUMIF($I:$I,F166,$X:$X)</f>
        <v>0</v>
      </c>
      <c r="L166" s="252" t="n">
        <f aca="false">SUMIF($I:$I,F166,$Y:$Y)</f>
        <v>0</v>
      </c>
      <c r="M166" s="252" t="n">
        <f aca="false">SUMIF($I:$I,F166,$Z:$Z)</f>
        <v>0</v>
      </c>
      <c r="N166" s="252" t="n">
        <f aca="false">SUMIF($I:$I,F166,$AA:$AA)</f>
        <v>0</v>
      </c>
      <c r="O166" s="252" t="n">
        <f aca="false">SUMIF($I:$I,F166,$AC:$AC)</f>
        <v>0</v>
      </c>
      <c r="P166" s="252" t="n">
        <f aca="false">SUMIF($I:$I,F166,$AD:$AD)</f>
        <v>0</v>
      </c>
      <c r="Q166" s="252" t="n">
        <f aca="false">SUMIF($I:$I,F166,$AE:$AE)</f>
        <v>0</v>
      </c>
      <c r="R166" s="252" t="n">
        <f aca="false">SUMIF($I:$I,F166,$AF:$AF)</f>
        <v>0</v>
      </c>
      <c r="S166" s="252" t="s">
        <v>358</v>
      </c>
      <c r="T166" s="252" t="n">
        <f aca="false">SUMIF($I:$I,F166,$AH:$AH)</f>
        <v>0</v>
      </c>
      <c r="U166" s="252" t="n">
        <f aca="false">SUMIF($I:$I,F166,$AI:$AI)</f>
        <v>0</v>
      </c>
      <c r="V166" s="252" t="n">
        <f aca="false">SUMIF($I:$I,F166,$AJ:$AJ)</f>
        <v>0</v>
      </c>
      <c r="AA166" s="260"/>
      <c r="AG166" s="261"/>
      <c r="AH166" s="268" t="n">
        <f aca="false">AH170</f>
        <v>0</v>
      </c>
      <c r="AK166" s="262"/>
      <c r="AL166" s="262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63"/>
    </row>
    <row r="167" s="235" customFormat="true" ht="33" hidden="false" customHeight="true" outlineLevel="0" collapsed="false">
      <c r="B167" s="255"/>
      <c r="C167" s="255"/>
      <c r="D167" s="255"/>
      <c r="E167" s="265" t="n">
        <v>3</v>
      </c>
      <c r="F167" s="266" t="s">
        <v>360</v>
      </c>
      <c r="G167" s="267" t="n">
        <f aca="false">SUMIF($AX:$AX,F167,$R:$R)</f>
        <v>0</v>
      </c>
      <c r="H167" s="252" t="n">
        <f aca="false">SUMIF($AX:$AX,F167,$S:$S)</f>
        <v>0</v>
      </c>
      <c r="I167" s="252" t="n">
        <f aca="false">SUMIF($AX:$AX,F167,$T:$T)</f>
        <v>0</v>
      </c>
      <c r="J167" s="252" t="n">
        <f aca="false">SUMIF($AX:$AX,F167,$U:$U)</f>
        <v>0</v>
      </c>
      <c r="K167" s="252" t="n">
        <f aca="false">SUMIF($I:$I,F167,$X:$X)</f>
        <v>0</v>
      </c>
      <c r="L167" s="252" t="n">
        <f aca="false">SUMIF($I:$I,F167,$Y:$Y)</f>
        <v>0</v>
      </c>
      <c r="M167" s="252" t="n">
        <f aca="false">SUMIF($I:$I,F167,$Z:$Z)</f>
        <v>0</v>
      </c>
      <c r="N167" s="252" t="n">
        <f aca="false">SUMIF($I:$I,F167,$AA:$AA)</f>
        <v>0</v>
      </c>
      <c r="O167" s="252" t="n">
        <f aca="false">SUMIF($I:$I,F167,$AC:$AC)</f>
        <v>0</v>
      </c>
      <c r="P167" s="252" t="n">
        <f aca="false">SUMIF($I:$I,F167,$AD:$AD)</f>
        <v>0</v>
      </c>
      <c r="Q167" s="252" t="n">
        <f aca="false">SUMIF($I:$I,F167,$AE:$AE)</f>
        <v>0</v>
      </c>
      <c r="R167" s="252" t="n">
        <f aca="false">SUMIF($I:$I,F167,$AF:$AF)</f>
        <v>0</v>
      </c>
      <c r="S167" s="252" t="s">
        <v>358</v>
      </c>
      <c r="T167" s="252" t="n">
        <f aca="false">SUMIF($I:$I,F167,$AH:$AH)</f>
        <v>0</v>
      </c>
      <c r="U167" s="252" t="n">
        <f aca="false">SUMIF($I:$I,F167,$AI:$AI)</f>
        <v>0</v>
      </c>
      <c r="V167" s="252" t="n">
        <f aca="false">SUMIF($I:$I,F167,$AJ:$AJ)</f>
        <v>0</v>
      </c>
      <c r="AA167" s="260"/>
      <c r="AG167" s="261"/>
      <c r="AH167" s="268" t="n">
        <f aca="false">AH170</f>
        <v>0</v>
      </c>
      <c r="AK167" s="262"/>
      <c r="AL167" s="262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63"/>
    </row>
    <row r="168" s="235" customFormat="true" ht="33" hidden="false" customHeight="true" outlineLevel="0" collapsed="false">
      <c r="B168" s="255"/>
      <c r="C168" s="255"/>
      <c r="D168" s="255"/>
      <c r="E168" s="265" t="n">
        <v>4</v>
      </c>
      <c r="F168" s="266" t="s">
        <v>438</v>
      </c>
      <c r="G168" s="267" t="n">
        <f aca="false">SUMIF($AX:$AX,F168,$R:$R)</f>
        <v>0</v>
      </c>
      <c r="H168" s="252" t="n">
        <f aca="false">SUMIF($AX:$AX,F168,$S:$S)</f>
        <v>0</v>
      </c>
      <c r="I168" s="252" t="n">
        <f aca="false">SUMIF($AX:$AX,F168,$T:$T)</f>
        <v>0</v>
      </c>
      <c r="J168" s="252" t="n">
        <f aca="false">SUMIF($AX:$AX,F168,$U:$U)</f>
        <v>0</v>
      </c>
      <c r="K168" s="252" t="n">
        <f aca="false">SUMIF($I:$I,F168,$X:$X)</f>
        <v>0</v>
      </c>
      <c r="L168" s="252" t="n">
        <f aca="false">SUMIF($I:$I,F168,$Y:$Y)</f>
        <v>0</v>
      </c>
      <c r="M168" s="252" t="n">
        <f aca="false">SUMIF($I:$I,F168,$Z:$Z)</f>
        <v>0</v>
      </c>
      <c r="N168" s="252" t="n">
        <f aca="false">SUMIF($I:$I,F168,$AA:$AA)</f>
        <v>0</v>
      </c>
      <c r="O168" s="252" t="n">
        <f aca="false">SUMIF($I:$I,F168,$AC:$AC)</f>
        <v>0</v>
      </c>
      <c r="P168" s="252" t="n">
        <f aca="false">SUMIF($I:$I,F168,$AD:$AD)</f>
        <v>0</v>
      </c>
      <c r="Q168" s="252" t="n">
        <f aca="false">SUMIF($I:$I,F168,$AE:$AE)</f>
        <v>0</v>
      </c>
      <c r="R168" s="252" t="n">
        <f aca="false">SUMIF($I:$I,F168,$AF:$AF)</f>
        <v>0</v>
      </c>
      <c r="S168" s="252" t="s">
        <v>358</v>
      </c>
      <c r="T168" s="252" t="n">
        <f aca="false">SUMIF($I:$I,F168,$AH:$AH)</f>
        <v>0</v>
      </c>
      <c r="U168" s="252" t="n">
        <f aca="false">SUMIF($I:$I,F168,$AI:$AI)</f>
        <v>0</v>
      </c>
      <c r="V168" s="252" t="n">
        <f aca="false">SUMIF($I:$I,F168,$AJ:$AJ)</f>
        <v>0</v>
      </c>
      <c r="AA168" s="29"/>
      <c r="AG168" s="261"/>
      <c r="AH168" s="268" t="n">
        <f aca="false">AH170</f>
        <v>0</v>
      </c>
      <c r="AK168" s="262"/>
      <c r="AL168" s="262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63"/>
    </row>
    <row r="169" s="235" customFormat="true" ht="33" hidden="false" customHeight="true" outlineLevel="0" collapsed="false">
      <c r="B169" s="255"/>
      <c r="C169" s="255"/>
      <c r="D169" s="255"/>
      <c r="E169" s="265" t="n">
        <v>5</v>
      </c>
      <c r="F169" s="266" t="s">
        <v>439</v>
      </c>
      <c r="G169" s="267" t="n">
        <f aca="false">SUMIF($AX:$AX,F169,$R:$R)</f>
        <v>0</v>
      </c>
      <c r="H169" s="252" t="n">
        <f aca="false">SUMIF($AX:$AX,F169,$S:$S)</f>
        <v>0</v>
      </c>
      <c r="I169" s="252" t="n">
        <f aca="false">SUMIF($AX:$AX,F169,$T:$T)</f>
        <v>0</v>
      </c>
      <c r="J169" s="252" t="n">
        <f aca="false">SUMIF($AX:$AX,F169,$U:$U)</f>
        <v>0</v>
      </c>
      <c r="K169" s="252" t="n">
        <f aca="false">SUMIF($I:$I,F169,$X:$X)</f>
        <v>0</v>
      </c>
      <c r="L169" s="252" t="n">
        <f aca="false">SUMIF($I:$I,F169,$Y:$Y)</f>
        <v>0</v>
      </c>
      <c r="M169" s="252" t="n">
        <f aca="false">SUMIF($I:$I,F169,$Z:$Z)</f>
        <v>0</v>
      </c>
      <c r="N169" s="252" t="n">
        <f aca="false">SUMIF($I:$I,F169,$AA:$AA)</f>
        <v>0</v>
      </c>
      <c r="O169" s="252" t="n">
        <f aca="false">SUMIF($I:$I,F169,$AC:$AC)</f>
        <v>0</v>
      </c>
      <c r="P169" s="252" t="n">
        <f aca="false">SUMIF($I:$I,F169,$AD:$AD)</f>
        <v>0</v>
      </c>
      <c r="Q169" s="252" t="n">
        <f aca="false">SUMIF($I:$I,F169,$AE:$AE)</f>
        <v>0</v>
      </c>
      <c r="R169" s="252" t="n">
        <f aca="false">SUMIF($I:$I,F169,$AF:$AF)</f>
        <v>0</v>
      </c>
      <c r="S169" s="252" t="s">
        <v>358</v>
      </c>
      <c r="T169" s="252" t="n">
        <f aca="false">SUMIF($I:$I,F169,$AH:$AH)</f>
        <v>0</v>
      </c>
      <c r="U169" s="252" t="n">
        <f aca="false">SUMIF($I:$I,F169,$AI:$AI)</f>
        <v>0</v>
      </c>
      <c r="V169" s="252" t="n">
        <f aca="false">SUMIF($I:$I,F169,$AJ:$AJ)</f>
        <v>0</v>
      </c>
      <c r="AA169" s="29"/>
      <c r="AG169" s="261"/>
      <c r="AH169" s="268" t="n">
        <f aca="false">AH170</f>
        <v>0</v>
      </c>
      <c r="AK169" s="262"/>
      <c r="AL169" s="262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63"/>
    </row>
    <row r="170" s="235" customFormat="true" ht="33" hidden="false" customHeight="true" outlineLevel="0" collapsed="false">
      <c r="B170" s="255"/>
      <c r="C170" s="255"/>
      <c r="D170" s="255"/>
      <c r="E170" s="265" t="n">
        <v>6</v>
      </c>
      <c r="F170" s="266" t="s">
        <v>161</v>
      </c>
      <c r="G170" s="267" t="n">
        <f aca="false">SUMIF($AX:$AX,F170,$R:$R)</f>
        <v>0</v>
      </c>
      <c r="H170" s="252" t="n">
        <f aca="false">SUMIF($AX:$AX,F170,$S:$S)</f>
        <v>0</v>
      </c>
      <c r="I170" s="252" t="n">
        <f aca="false">SUMIF($AX:$AX,F170,$T:$T)</f>
        <v>0</v>
      </c>
      <c r="J170" s="252" t="n">
        <f aca="false">SUMIF($AX:$AX,F170,$U:$U)</f>
        <v>0</v>
      </c>
      <c r="K170" s="252" t="n">
        <f aca="false">SUMIF($I:$I,F170,$X:$X)</f>
        <v>0</v>
      </c>
      <c r="L170" s="252" t="n">
        <f aca="false">SUMIF($I:$I,F170,$Y:$Y)</f>
        <v>0</v>
      </c>
      <c r="M170" s="252" t="n">
        <f aca="false">SUMIF($I:$I,F170,$Z:$Z)</f>
        <v>0</v>
      </c>
      <c r="N170" s="252" t="n">
        <f aca="false">SUMIF($I:$I,F170,$AA:$AA)</f>
        <v>0</v>
      </c>
      <c r="O170" s="252" t="n">
        <f aca="false">SUMIF($I:$I,F170,$AC:$AC)</f>
        <v>0</v>
      </c>
      <c r="P170" s="252" t="n">
        <f aca="false">SUMIF($I:$I,F170,$AD:$AD)</f>
        <v>0</v>
      </c>
      <c r="Q170" s="252" t="n">
        <f aca="false">SUMIF($I:$I,F170,$AE:$AE)</f>
        <v>0</v>
      </c>
      <c r="R170" s="252" t="n">
        <f aca="false">SUMIF($I:$I,F170,$AF:$AF)</f>
        <v>0</v>
      </c>
      <c r="S170" s="252" t="s">
        <v>358</v>
      </c>
      <c r="T170" s="252" t="n">
        <f aca="false">SUMIF($I:$I,F170,$AH:$AH)</f>
        <v>0</v>
      </c>
      <c r="U170" s="252" t="n">
        <f aca="false">SUMIF($I:$I,F170,$AI:$AI)</f>
        <v>0</v>
      </c>
      <c r="V170" s="252" t="n">
        <f aca="false">SUMIF($I:$I,F170,$AJ:$AJ)</f>
        <v>0</v>
      </c>
      <c r="AA170" s="29"/>
      <c r="AG170" s="261"/>
      <c r="AH170" s="268"/>
      <c r="AK170" s="262"/>
      <c r="AL170" s="262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63"/>
    </row>
    <row r="171" customFormat="false" ht="11.25" hidden="false" customHeight="false" outlineLevel="0" collapsed="false">
      <c r="AG171" s="272"/>
      <c r="AH171" s="272"/>
    </row>
    <row r="172" customFormat="false" ht="11.25" hidden="false" customHeight="false" outlineLevel="0" collapsed="false">
      <c r="AG172" s="272"/>
      <c r="AH172" s="272"/>
    </row>
    <row r="173" customFormat="false" ht="11.25" hidden="false" customHeight="false" outlineLevel="0" collapsed="false">
      <c r="AG173" s="272"/>
      <c r="AH173" s="272"/>
    </row>
    <row r="174" customFormat="false" ht="11.25" hidden="false" customHeight="false" outlineLevel="0" collapsed="false">
      <c r="AG174" s="272"/>
      <c r="AH174" s="272"/>
    </row>
    <row r="175" customFormat="false" ht="11.25" hidden="false" customHeight="false" outlineLevel="0" collapsed="false">
      <c r="AH175" s="447"/>
    </row>
    <row r="176" customFormat="false" ht="11.25" hidden="false" customHeight="false" outlineLevel="0" collapsed="false">
      <c r="AH176" s="447"/>
    </row>
    <row r="177" customFormat="false" ht="11.25" hidden="false" customHeight="false" outlineLevel="0" collapsed="false">
      <c r="AH177" s="447"/>
    </row>
    <row r="178" customFormat="false" ht="11.25" hidden="false" customHeight="false" outlineLevel="0" collapsed="false">
      <c r="AH178" s="447"/>
    </row>
    <row r="179" customFormat="false" ht="11.25" hidden="false" customHeight="false" outlineLevel="0" collapsed="false">
      <c r="AH179" s="447"/>
    </row>
    <row r="180" customFormat="false" ht="11.25" hidden="false" customHeight="false" outlineLevel="0" collapsed="false">
      <c r="AH180" s="447"/>
    </row>
    <row r="181" customFormat="false" ht="11.25" hidden="false" customHeight="false" outlineLevel="0" collapsed="false">
      <c r="AH181" s="447"/>
    </row>
    <row r="182" customFormat="false" ht="11.25" hidden="false" customHeight="false" outlineLevel="0" collapsed="false">
      <c r="B182" s="463" t="s">
        <v>510</v>
      </c>
      <c r="C182" s="463"/>
      <c r="D182" s="463"/>
      <c r="AH182" s="447"/>
    </row>
    <row r="183" customFormat="false" ht="11.25" hidden="false" customHeight="false" outlineLevel="0" collapsed="false">
      <c r="AH183" s="447"/>
    </row>
    <row r="184" s="371" customFormat="true" ht="13.9" hidden="false" customHeight="true" outlineLevel="0" collapsed="false">
      <c r="E184" s="192" t="s">
        <v>207</v>
      </c>
      <c r="F184" s="372" t="s">
        <v>285</v>
      </c>
      <c r="G184" s="373"/>
      <c r="H184" s="374"/>
      <c r="I184" s="373"/>
      <c r="J184" s="375" t="e">
        <f aca="false">nErr(IF(I184="","",VLOOKUP(I184,table_pok_tarif_warm_nokomb,2,0)))</f>
        <v>#VALUE!</v>
      </c>
      <c r="K184" s="376"/>
      <c r="L184" s="376"/>
      <c r="M184" s="377"/>
      <c r="N184" s="373"/>
      <c r="O184" s="466"/>
      <c r="P184" s="378"/>
      <c r="Q184" s="374"/>
      <c r="R184" s="378"/>
      <c r="S184" s="379"/>
      <c r="T184" s="379"/>
      <c r="U184" s="379"/>
      <c r="V184" s="380"/>
      <c r="W184" s="380"/>
      <c r="X184" s="381"/>
      <c r="Y184" s="382"/>
      <c r="Z184" s="382"/>
      <c r="AA184" s="382"/>
      <c r="AB184" s="381"/>
      <c r="AC184" s="383" t="n">
        <f aca="false">X184*$AB184/1000</f>
        <v>0</v>
      </c>
      <c r="AD184" s="382"/>
      <c r="AE184" s="382"/>
      <c r="AF184" s="382"/>
      <c r="AG184" s="384" t="e">
        <f aca="false">nErr(P184/(AC184/3))</f>
        <v>#DIV/0!</v>
      </c>
      <c r="AH184" s="385" t="n">
        <f aca="false">AC184-SUM(R184:R185)</f>
        <v>0</v>
      </c>
      <c r="AI184" s="386"/>
      <c r="AJ184" s="386"/>
      <c r="AK184" s="387"/>
      <c r="AL184" s="388"/>
      <c r="AM184" s="389"/>
      <c r="AN184" s="389"/>
      <c r="AO184" s="389"/>
      <c r="AP184" s="389" t="n">
        <f aca="false">AP189</f>
        <v>0</v>
      </c>
      <c r="AQ184" s="389"/>
      <c r="AR184" s="390" t="s">
        <v>423</v>
      </c>
      <c r="AS184" s="389"/>
      <c r="AT184" s="389"/>
      <c r="AU184" s="389"/>
      <c r="AV184" s="389"/>
      <c r="AW184" s="389"/>
      <c r="AX184" s="389" t="n">
        <f aca="false">I184</f>
        <v>0</v>
      </c>
      <c r="AY184" s="389"/>
      <c r="AZ184" s="389"/>
      <c r="BA184" s="389"/>
      <c r="BB184" s="391" t="n">
        <f aca="false">SUM(BC184:BC185)</f>
        <v>0</v>
      </c>
      <c r="BC184" s="391" t="n">
        <f aca="false">R184</f>
        <v>0</v>
      </c>
      <c r="BD184" s="389"/>
      <c r="BE184" s="389"/>
    </row>
    <row r="185" s="371" customFormat="true" ht="13.9" hidden="false" customHeight="true" outlineLevel="0" collapsed="false">
      <c r="E185" s="192"/>
      <c r="F185" s="372"/>
      <c r="G185" s="373"/>
      <c r="H185" s="374"/>
      <c r="I185" s="373"/>
      <c r="J185" s="375"/>
      <c r="K185" s="376"/>
      <c r="L185" s="376"/>
      <c r="M185" s="377"/>
      <c r="N185" s="373"/>
      <c r="O185" s="466"/>
      <c r="P185" s="378"/>
      <c r="Q185" s="392" t="s">
        <v>424</v>
      </c>
      <c r="R185" s="392"/>
      <c r="S185" s="393"/>
      <c r="T185" s="393"/>
      <c r="U185" s="393"/>
      <c r="V185" s="394"/>
      <c r="W185" s="394"/>
      <c r="X185" s="381"/>
      <c r="Y185" s="382"/>
      <c r="Z185" s="382"/>
      <c r="AA185" s="382"/>
      <c r="AB185" s="381"/>
      <c r="AC185" s="383"/>
      <c r="AD185" s="382"/>
      <c r="AE185" s="382"/>
      <c r="AF185" s="382"/>
      <c r="AG185" s="384"/>
      <c r="AH185" s="385"/>
      <c r="AI185" s="386"/>
      <c r="AJ185" s="386"/>
      <c r="AK185" s="387"/>
      <c r="AL185" s="388"/>
      <c r="AM185" s="389"/>
      <c r="AN185" s="390" t="s">
        <v>423</v>
      </c>
      <c r="AO185" s="389"/>
      <c r="AP185" s="389" t="n">
        <f aca="false">AP189</f>
        <v>0</v>
      </c>
      <c r="AQ185" s="389"/>
      <c r="AR185" s="389"/>
      <c r="AS185" s="389"/>
      <c r="AT185" s="389"/>
      <c r="AU185" s="389"/>
      <c r="AV185" s="389"/>
      <c r="AW185" s="389"/>
      <c r="AX185" s="389" t="n">
        <f aca="false">I184</f>
        <v>0</v>
      </c>
      <c r="AY185" s="389"/>
      <c r="AZ185" s="389"/>
      <c r="BA185" s="389"/>
      <c r="BB185" s="389"/>
      <c r="BC185" s="389"/>
      <c r="BD185" s="389"/>
      <c r="BE185" s="389"/>
    </row>
    <row r="186" s="371" customFormat="true" ht="13.9" hidden="false" customHeight="true" outlineLevel="0" collapsed="false">
      <c r="E186" s="192"/>
      <c r="F186" s="372"/>
      <c r="G186" s="373"/>
      <c r="H186" s="395"/>
      <c r="I186" s="396" t="s">
        <v>425</v>
      </c>
      <c r="J186" s="397"/>
      <c r="K186" s="398"/>
      <c r="L186" s="398"/>
      <c r="M186" s="398"/>
      <c r="N186" s="398"/>
      <c r="O186" s="398"/>
      <c r="P186" s="399"/>
      <c r="Q186" s="400"/>
      <c r="R186" s="400"/>
      <c r="S186" s="401"/>
      <c r="T186" s="401"/>
      <c r="U186" s="401"/>
      <c r="V186" s="402"/>
      <c r="W186" s="402"/>
      <c r="X186" s="398"/>
      <c r="Y186" s="403"/>
      <c r="Z186" s="403"/>
      <c r="AA186" s="403"/>
      <c r="AB186" s="398"/>
      <c r="AC186" s="404"/>
      <c r="AD186" s="405"/>
      <c r="AE186" s="405"/>
      <c r="AF186" s="405"/>
      <c r="AG186" s="404"/>
      <c r="AH186" s="406"/>
      <c r="AI186" s="407"/>
      <c r="AJ186" s="408"/>
      <c r="AK186" s="387"/>
      <c r="AL186" s="388"/>
      <c r="AM186" s="389"/>
      <c r="AN186" s="389"/>
      <c r="AO186" s="389"/>
      <c r="AP186" s="389" t="n">
        <f aca="false">AP189</f>
        <v>0</v>
      </c>
      <c r="AQ186" s="389"/>
      <c r="AR186" s="389"/>
      <c r="AS186" s="389"/>
      <c r="AT186" s="389"/>
      <c r="AU186" s="389"/>
      <c r="AV186" s="389"/>
      <c r="AW186" s="389"/>
      <c r="AX186" s="389"/>
      <c r="AY186" s="389"/>
      <c r="AZ186" s="389"/>
      <c r="BA186" s="389"/>
      <c r="BB186" s="389"/>
      <c r="BC186" s="389"/>
      <c r="BD186" s="389"/>
      <c r="BE186" s="389"/>
    </row>
    <row r="187" s="371" customFormat="true" ht="13.9" hidden="false" customHeight="true" outlineLevel="0" collapsed="false">
      <c r="E187" s="192"/>
      <c r="F187" s="372"/>
      <c r="G187" s="373"/>
      <c r="H187" s="395"/>
      <c r="I187" s="409" t="s">
        <v>426</v>
      </c>
      <c r="J187" s="404"/>
      <c r="K187" s="404"/>
      <c r="L187" s="404"/>
      <c r="M187" s="404"/>
      <c r="N187" s="404"/>
      <c r="O187" s="404"/>
      <c r="P187" s="410" t="n">
        <f aca="false">SUM(P184:P186)</f>
        <v>0</v>
      </c>
      <c r="Q187" s="411"/>
      <c r="R187" s="410" t="n">
        <f aca="false">SUM(R184:R186)</f>
        <v>0</v>
      </c>
      <c r="S187" s="412"/>
      <c r="T187" s="413"/>
      <c r="U187" s="413"/>
      <c r="V187" s="399"/>
      <c r="W187" s="399"/>
      <c r="X187" s="414"/>
      <c r="Y187" s="415"/>
      <c r="Z187" s="415"/>
      <c r="AA187" s="415"/>
      <c r="AB187" s="414"/>
      <c r="AC187" s="410" t="n">
        <f aca="false">SUM(AC184:AC186)</f>
        <v>0</v>
      </c>
      <c r="AD187" s="416"/>
      <c r="AE187" s="416"/>
      <c r="AF187" s="416"/>
      <c r="AG187" s="410" t="e">
        <f aca="false">SUM(AG184:AG186)</f>
        <v>#DIV/0!</v>
      </c>
      <c r="AH187" s="410" t="n">
        <f aca="false">SUM(AH184:AH186)</f>
        <v>0</v>
      </c>
      <c r="AI187" s="416"/>
      <c r="AJ187" s="416"/>
      <c r="AK187" s="387"/>
      <c r="AL187" s="388"/>
      <c r="AM187" s="389"/>
      <c r="AN187" s="389"/>
      <c r="AO187" s="389"/>
      <c r="AP187" s="389" t="n">
        <f aca="false">AP189</f>
        <v>0</v>
      </c>
      <c r="AQ187" s="389"/>
      <c r="AR187" s="389"/>
      <c r="AS187" s="389"/>
      <c r="AT187" s="389"/>
      <c r="AU187" s="389"/>
      <c r="AV187" s="389"/>
      <c r="AW187" s="389"/>
      <c r="AX187" s="389"/>
      <c r="AY187" s="389"/>
      <c r="AZ187" s="389"/>
      <c r="BA187" s="389"/>
      <c r="BB187" s="389"/>
      <c r="BC187" s="389"/>
      <c r="BD187" s="389"/>
      <c r="BE187" s="389"/>
    </row>
    <row r="188" s="371" customFormat="true" ht="1.9" hidden="false" customHeight="true" outlineLevel="0" collapsed="false">
      <c r="E188" s="192"/>
      <c r="F188" s="372"/>
      <c r="G188" s="373"/>
      <c r="H188" s="417"/>
      <c r="I188" s="418"/>
      <c r="J188" s="419"/>
      <c r="K188" s="419"/>
      <c r="L188" s="419"/>
      <c r="M188" s="419"/>
      <c r="N188" s="419"/>
      <c r="O188" s="419"/>
      <c r="P188" s="420"/>
      <c r="Q188" s="420"/>
      <c r="R188" s="420"/>
      <c r="S188" s="421"/>
      <c r="T188" s="421"/>
      <c r="U188" s="421"/>
      <c r="V188" s="422"/>
      <c r="W188" s="422"/>
      <c r="X188" s="306"/>
      <c r="Y188" s="423"/>
      <c r="Z188" s="423"/>
      <c r="AA188" s="423"/>
      <c r="AB188" s="306"/>
      <c r="AC188" s="420"/>
      <c r="AD188" s="424"/>
      <c r="AE188" s="424"/>
      <c r="AF188" s="424"/>
      <c r="AG188" s="308"/>
      <c r="AH188" s="420"/>
      <c r="AI188" s="424"/>
      <c r="AJ188" s="425"/>
      <c r="AK188" s="387"/>
      <c r="AL188" s="388"/>
      <c r="AM188" s="389"/>
      <c r="AN188" s="389"/>
      <c r="AO188" s="389"/>
      <c r="AP188" s="389" t="n">
        <f aca="false">AP189</f>
        <v>0</v>
      </c>
      <c r="AQ188" s="389"/>
      <c r="AR188" s="389"/>
      <c r="AS188" s="389"/>
      <c r="AT188" s="389"/>
      <c r="AU188" s="389"/>
      <c r="AV188" s="389"/>
      <c r="AW188" s="389"/>
      <c r="AX188" s="389"/>
      <c r="AY188" s="389"/>
      <c r="AZ188" s="389"/>
      <c r="BA188" s="389"/>
      <c r="BB188" s="389"/>
      <c r="BC188" s="389"/>
      <c r="BD188" s="389"/>
      <c r="BE188" s="389"/>
    </row>
    <row r="189" customFormat="false" ht="11.25" hidden="false" customHeight="false" outlineLevel="0" collapsed="false">
      <c r="AH189" s="447"/>
    </row>
    <row r="190" customFormat="false" ht="11.25" hidden="false" customHeight="false" outlineLevel="0" collapsed="false">
      <c r="AH190" s="447"/>
    </row>
    <row r="191" customFormat="false" ht="11.25" hidden="false" customHeight="false" outlineLevel="0" collapsed="false">
      <c r="AH191" s="447"/>
    </row>
    <row r="192" customFormat="false" ht="11.25" hidden="false" customHeight="false" outlineLevel="0" collapsed="false">
      <c r="AH192" s="447"/>
    </row>
    <row r="193" customFormat="false" ht="11.25" hidden="false" customHeight="false" outlineLevel="0" collapsed="false">
      <c r="AH193" s="447"/>
    </row>
    <row r="194" customFormat="false" ht="11.25" hidden="false" customHeight="false" outlineLevel="0" collapsed="false">
      <c r="AH194" s="447"/>
    </row>
    <row r="195" customFormat="false" ht="11.25" hidden="false" customHeight="false" outlineLevel="0" collapsed="false">
      <c r="AH195" s="447"/>
    </row>
    <row r="196" customFormat="false" ht="11.25" hidden="false" customHeight="false" outlineLevel="0" collapsed="false">
      <c r="AH196" s="447"/>
    </row>
    <row r="197" customFormat="false" ht="11.25" hidden="false" customHeight="false" outlineLevel="0" collapsed="false">
      <c r="B197" s="463" t="s">
        <v>511</v>
      </c>
      <c r="C197" s="463"/>
      <c r="D197" s="463"/>
      <c r="AH197" s="447"/>
    </row>
    <row r="198" customFormat="false" ht="11.25" hidden="false" customHeight="false" outlineLevel="0" collapsed="false">
      <c r="AH198" s="447"/>
    </row>
    <row r="199" s="371" customFormat="true" ht="13.9" hidden="false" customHeight="true" outlineLevel="0" collapsed="false">
      <c r="E199" s="29"/>
      <c r="F199" s="29"/>
      <c r="G199" s="29"/>
      <c r="H199" s="461" t="s">
        <v>207</v>
      </c>
      <c r="I199" s="373"/>
      <c r="J199" s="375" t="e">
        <f aca="false">nErr(IF(I199="","",VLOOKUP(I199,table_pok_tarif_warm_nokomb,2,0)))</f>
        <v>#VALUE!</v>
      </c>
      <c r="K199" s="376"/>
      <c r="L199" s="376"/>
      <c r="M199" s="377"/>
      <c r="N199" s="373"/>
      <c r="O199" s="466"/>
      <c r="P199" s="378"/>
      <c r="Q199" s="374"/>
      <c r="R199" s="378"/>
      <c r="S199" s="379"/>
      <c r="T199" s="379"/>
      <c r="U199" s="379"/>
      <c r="V199" s="380"/>
      <c r="W199" s="380"/>
      <c r="X199" s="381"/>
      <c r="Y199" s="382"/>
      <c r="Z199" s="382"/>
      <c r="AA199" s="382"/>
      <c r="AB199" s="381"/>
      <c r="AC199" s="383" t="n">
        <f aca="false">X199*$AB199/1000</f>
        <v>0</v>
      </c>
      <c r="AD199" s="382"/>
      <c r="AE199" s="382"/>
      <c r="AF199" s="382"/>
      <c r="AG199" s="384" t="e">
        <f aca="false">nErr(P199/(AC199/3))</f>
        <v>#DIV/0!</v>
      </c>
      <c r="AH199" s="385" t="n">
        <f aca="false">AC199-SUM(R199:R200)</f>
        <v>0</v>
      </c>
      <c r="AI199" s="386"/>
      <c r="AJ199" s="386"/>
      <c r="AK199" s="387"/>
      <c r="AL199" s="388"/>
      <c r="AM199" s="389"/>
      <c r="AN199" s="389"/>
      <c r="AO199" s="389"/>
      <c r="AP199" s="389" t="n">
        <f aca="false">AP201</f>
        <v>0</v>
      </c>
      <c r="AQ199" s="389"/>
      <c r="AR199" s="390" t="s">
        <v>423</v>
      </c>
      <c r="AS199" s="389"/>
      <c r="AT199" s="389"/>
      <c r="AU199" s="389"/>
      <c r="AV199" s="389"/>
      <c r="AW199" s="389"/>
      <c r="AX199" s="389" t="n">
        <f aca="false">I199</f>
        <v>0</v>
      </c>
      <c r="AY199" s="389"/>
      <c r="AZ199" s="389"/>
      <c r="BA199" s="389"/>
      <c r="BB199" s="391" t="n">
        <f aca="false">SUM(BC199:BC200)</f>
        <v>0</v>
      </c>
      <c r="BC199" s="391" t="n">
        <f aca="false">R199</f>
        <v>0</v>
      </c>
      <c r="BD199" s="389"/>
      <c r="BE199" s="389"/>
    </row>
    <row r="200" s="371" customFormat="true" ht="13.9" hidden="false" customHeight="true" outlineLevel="0" collapsed="false">
      <c r="E200" s="29"/>
      <c r="F200" s="29"/>
      <c r="G200" s="29"/>
      <c r="H200" s="461"/>
      <c r="I200" s="373"/>
      <c r="J200" s="375"/>
      <c r="K200" s="376"/>
      <c r="L200" s="376"/>
      <c r="M200" s="377"/>
      <c r="N200" s="373"/>
      <c r="O200" s="466"/>
      <c r="P200" s="378"/>
      <c r="Q200" s="392" t="s">
        <v>424</v>
      </c>
      <c r="R200" s="392"/>
      <c r="S200" s="393"/>
      <c r="T200" s="393"/>
      <c r="U200" s="393"/>
      <c r="V200" s="394"/>
      <c r="W200" s="394"/>
      <c r="X200" s="381"/>
      <c r="Y200" s="382"/>
      <c r="Z200" s="382"/>
      <c r="AA200" s="382"/>
      <c r="AB200" s="381"/>
      <c r="AC200" s="383"/>
      <c r="AD200" s="382"/>
      <c r="AE200" s="382"/>
      <c r="AF200" s="382"/>
      <c r="AG200" s="384"/>
      <c r="AH200" s="385"/>
      <c r="AI200" s="386"/>
      <c r="AJ200" s="386"/>
      <c r="AK200" s="387"/>
      <c r="AL200" s="388"/>
      <c r="AM200" s="389"/>
      <c r="AN200" s="390" t="s">
        <v>423</v>
      </c>
      <c r="AO200" s="389"/>
      <c r="AP200" s="389" t="n">
        <f aca="false">AP201</f>
        <v>0</v>
      </c>
      <c r="AQ200" s="389"/>
      <c r="AR200" s="389"/>
      <c r="AS200" s="389"/>
      <c r="AT200" s="389"/>
      <c r="AU200" s="389"/>
      <c r="AV200" s="389"/>
      <c r="AW200" s="389"/>
      <c r="AX200" s="389" t="n">
        <f aca="false">I199</f>
        <v>0</v>
      </c>
      <c r="AY200" s="389"/>
      <c r="AZ200" s="389"/>
      <c r="BA200" s="389"/>
      <c r="BB200" s="389"/>
      <c r="BC200" s="389"/>
      <c r="BD200" s="389"/>
      <c r="BE200" s="389"/>
    </row>
    <row r="201" customFormat="false" ht="11.25" hidden="false" customHeight="false" outlineLevel="0" collapsed="false">
      <c r="AG201" s="433"/>
      <c r="AH201" s="467"/>
      <c r="AI201" s="433"/>
      <c r="AJ201" s="433"/>
    </row>
    <row r="202" customFormat="false" ht="11.25" hidden="false" customHeight="false" outlineLevel="0" collapsed="false">
      <c r="AG202" s="433"/>
      <c r="AH202" s="467"/>
      <c r="AI202" s="433"/>
      <c r="AJ202" s="433"/>
    </row>
    <row r="203" customFormat="false" ht="11.25" hidden="false" customHeight="false" outlineLevel="0" collapsed="false">
      <c r="B203" s="463"/>
      <c r="C203" s="463"/>
      <c r="D203" s="463"/>
      <c r="AH203" s="447"/>
    </row>
    <row r="204" customFormat="false" ht="11.25" hidden="false" customHeight="false" outlineLevel="0" collapsed="false">
      <c r="B204" s="463" t="s">
        <v>512</v>
      </c>
      <c r="C204" s="463"/>
      <c r="D204" s="463"/>
      <c r="AH204" s="447"/>
    </row>
    <row r="205" customFormat="false" ht="11.25" hidden="false" customHeight="false" outlineLevel="0" collapsed="false">
      <c r="B205" s="463"/>
      <c r="C205" s="463"/>
      <c r="D205" s="463"/>
      <c r="AH205" s="447"/>
    </row>
    <row r="206" s="371" customFormat="true" ht="13.9" hidden="false" customHeight="tru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462" t="s">
        <v>207</v>
      </c>
      <c r="R206" s="378"/>
      <c r="S206" s="379"/>
      <c r="T206" s="379"/>
      <c r="U206" s="379"/>
      <c r="V206" s="380"/>
      <c r="W206" s="380"/>
      <c r="X206" s="433"/>
      <c r="Y206" s="29"/>
      <c r="Z206" s="29"/>
      <c r="AA206" s="29"/>
      <c r="AB206" s="29"/>
      <c r="AC206" s="29"/>
      <c r="AD206" s="29"/>
      <c r="AE206" s="29"/>
      <c r="AF206" s="29"/>
      <c r="AG206" s="29"/>
      <c r="AH206" s="447"/>
      <c r="AI206" s="29"/>
      <c r="AJ206" s="29"/>
      <c r="AK206" s="388"/>
      <c r="AL206" s="388"/>
      <c r="AM206" s="389"/>
      <c r="AN206" s="389"/>
      <c r="AO206" s="389"/>
      <c r="AP206" s="389" t="n">
        <f aca="false">AP207</f>
        <v>0</v>
      </c>
      <c r="AQ206" s="389"/>
      <c r="AR206" s="390" t="s">
        <v>423</v>
      </c>
      <c r="AS206" s="389"/>
      <c r="AT206" s="389"/>
      <c r="AU206" s="389"/>
      <c r="AV206" s="389"/>
      <c r="AW206" s="389"/>
      <c r="AX206" s="389" t="n">
        <f aca="false">I206</f>
        <v>0</v>
      </c>
      <c r="AY206" s="389"/>
      <c r="AZ206" s="389"/>
      <c r="BA206" s="389"/>
      <c r="BB206" s="389"/>
      <c r="BC206" s="391" t="n">
        <f aca="false">R206</f>
        <v>0</v>
      </c>
      <c r="BD206" s="389"/>
      <c r="BE206" s="389"/>
    </row>
    <row r="207" customFormat="false" ht="11.25" hidden="false" customHeight="false" outlineLevel="0" collapsed="false">
      <c r="AH207" s="447"/>
    </row>
    <row r="208" customFormat="false" ht="11.25" hidden="false" customHeight="false" outlineLevel="0" collapsed="false">
      <c r="AH208" s="447"/>
    </row>
    <row r="209" customFormat="false" ht="11.25" hidden="false" customHeight="false" outlineLevel="0" collapsed="false">
      <c r="AH209" s="447"/>
    </row>
    <row r="210" customFormat="false" ht="11.25" hidden="false" customHeight="false" outlineLevel="0" collapsed="false">
      <c r="AH210" s="447"/>
    </row>
    <row r="211" customFormat="false" ht="11.25" hidden="false" customHeight="false" outlineLevel="0" collapsed="false">
      <c r="AH211" s="447"/>
    </row>
  </sheetData>
  <mergeCells count="154">
    <mergeCell ref="A3:B3"/>
    <mergeCell ref="A8:C8"/>
    <mergeCell ref="E10:E14"/>
    <mergeCell ref="F10:F14"/>
    <mergeCell ref="G10:G14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V10:W10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Q11:R11"/>
    <mergeCell ref="G18:G19"/>
    <mergeCell ref="A19:C19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V22:W22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Q23:R23"/>
    <mergeCell ref="A25:C25"/>
    <mergeCell ref="V27:W27"/>
    <mergeCell ref="A35:C35"/>
    <mergeCell ref="E37:V37"/>
    <mergeCell ref="AA37:AA41"/>
    <mergeCell ref="AG37:AG58"/>
    <mergeCell ref="E38:F38"/>
    <mergeCell ref="A65:C65"/>
    <mergeCell ref="E68:V68"/>
    <mergeCell ref="AA68:AA72"/>
    <mergeCell ref="AG68:AG78"/>
    <mergeCell ref="E69:F69"/>
    <mergeCell ref="A84:C84"/>
    <mergeCell ref="E87:V87"/>
    <mergeCell ref="AA87:AA93"/>
    <mergeCell ref="AG87:AG94"/>
    <mergeCell ref="E88:F88"/>
    <mergeCell ref="A100:C100"/>
    <mergeCell ref="E103:V103"/>
    <mergeCell ref="AA103:AA107"/>
    <mergeCell ref="AG103:AG108"/>
    <mergeCell ref="E104:F104"/>
    <mergeCell ref="A117:C117"/>
    <mergeCell ref="E119:V119"/>
    <mergeCell ref="AA119:AA123"/>
    <mergeCell ref="AG119:AG125"/>
    <mergeCell ref="E120:F120"/>
    <mergeCell ref="A132:C132"/>
    <mergeCell ref="E134:V134"/>
    <mergeCell ref="AA134:AA138"/>
    <mergeCell ref="AG134:AG141"/>
    <mergeCell ref="E135:F135"/>
    <mergeCell ref="A147:C147"/>
    <mergeCell ref="E149:V149"/>
    <mergeCell ref="AA149:AA153"/>
    <mergeCell ref="AG149:AG156"/>
    <mergeCell ref="E150:F150"/>
    <mergeCell ref="A161:C161"/>
    <mergeCell ref="E163:V163"/>
    <mergeCell ref="AA163:AA167"/>
    <mergeCell ref="AG163:AG170"/>
    <mergeCell ref="E164:F164"/>
    <mergeCell ref="B182:D182"/>
    <mergeCell ref="E184:E188"/>
    <mergeCell ref="F184:F188"/>
    <mergeCell ref="G184:G188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V184:W184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Q185:R185"/>
    <mergeCell ref="B197:D197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V199:W199"/>
    <mergeCell ref="X199:X200"/>
    <mergeCell ref="Y199:Y200"/>
    <mergeCell ref="Z199:Z200"/>
    <mergeCell ref="AA199:AA200"/>
    <mergeCell ref="AB199:AB200"/>
    <mergeCell ref="AC199:AC200"/>
    <mergeCell ref="AD199:AD200"/>
    <mergeCell ref="AE199:AE200"/>
    <mergeCell ref="AF199:AF200"/>
    <mergeCell ref="AG199:AG200"/>
    <mergeCell ref="AH199:AH200"/>
    <mergeCell ref="AI199:AI200"/>
    <mergeCell ref="AJ199:AJ200"/>
    <mergeCell ref="Q200:R200"/>
    <mergeCell ref="B203:D203"/>
    <mergeCell ref="B204:D204"/>
    <mergeCell ref="B205:D205"/>
    <mergeCell ref="V206:W20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10:G11 K10:L10 G12:G14 G18 K22:L22 G184:G185 K184:L184 G186:G188 K199:L19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10:P11 R10:U10 X10:AF10 AH10:AJ10 V11:W11 P12:U12 V13:W14 P22:P23 R22:U22 X22:AF22 AH22:AJ22 V23:W23 R27:U27 X27:AF27 AH27:AJ27 P184:P186 R184:U184 X184:AF184 AH184:AJ184 V185:W185 Q186:U186 V187:W188 P199:P200 R199:U199 X199:AF199 AH199:AJ199 V200:W200 P206 R206:U206 X206:AF206 AH206:AJ2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10 M22 M27 M184 M199 M206" type="list">
      <formula1>prog_list</formula1>
      <formula2>0</formula2>
    </dataValidation>
    <dataValidation allowBlank="true" error="Необходимо вводить дату в формате&#10;дд.мм.гг" errorStyle="stop" operator="between" showDropDown="false" showErrorMessage="true" showInputMessage="false" sqref="K27:L27 K206:L206" type="date">
      <formula1>12</formula1>
      <formula2>73062</formula2>
    </dataValidation>
    <dataValidation allowBlank="true" error="Выберите значение из списка" errorStyle="stop" errorTitle="Ошибка" operator="between" showDropDown="false" showErrorMessage="true" showInputMessage="false" sqref="N10:N11 N22:N23 N27" type="list">
      <formula1>on_off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N184:N185 N199:N200 N206" type="list">
      <formula1>list_vkl_fact</formula1>
      <formula2>0</formula2>
    </dataValidation>
    <dataValidation allowBlank="true" error="Выбирите значение из списка" errorStyle="stop" operator="between" showDropDown="false" showErrorMessage="true" showInputMessage="false" sqref="I184 I199 I206" type="list">
      <formula1>NamePok_tarif_warm_nokomb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10:W10 V22:W22 V27:W27 V184:W184 V199:W199 V206:W206" type="list">
      <formula1>set_ist_f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103"/>
  <sheetViews>
    <sheetView showFormulas="false" showGridLines="false" showRowColHeaders="true" showZeros="true" rightToLeft="false" tabSelected="false" showOutlineSymbols="true" defaultGridColor="true" view="normal" topLeftCell="N16" colorId="64" zoomScale="70" zoomScaleNormal="70" zoomScalePageLayoutView="100" workbookViewId="0">
      <selection pane="topLeft" activeCell="Q46" activeCellId="0" sqref="Q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8" width="32.56"/>
    <col collapsed="false" customWidth="true" hidden="false" outlineLevel="0" max="2" min="2" style="469" width="18.7"/>
    <col collapsed="false" customWidth="true" hidden="false" outlineLevel="0" max="3" min="3" style="28" width="14.12"/>
    <col collapsed="false" customWidth="true" hidden="false" outlineLevel="0" max="4" min="4" style="28" width="8.27"/>
    <col collapsed="false" customWidth="true" hidden="false" outlineLevel="0" max="5" min="5" style="28" width="18.99"/>
    <col collapsed="false" customWidth="true" hidden="false" outlineLevel="0" max="8" min="6" style="28" width="12.27"/>
    <col collapsed="false" customWidth="true" hidden="false" outlineLevel="0" max="9" min="9" style="28" width="9.13"/>
    <col collapsed="false" customWidth="true" hidden="false" outlineLevel="0" max="10" min="10" style="28" width="34.42"/>
    <col collapsed="false" customWidth="false" hidden="false" outlineLevel="0" max="11" min="11" style="28" width="8.99"/>
    <col collapsed="false" customWidth="true" hidden="false" outlineLevel="0" max="12" min="12" style="28" width="20.99"/>
    <col collapsed="false" customWidth="true" hidden="false" outlineLevel="0" max="13" min="13" style="28" width="18.57"/>
    <col collapsed="false" customWidth="true" hidden="false" outlineLevel="0" max="14" min="14" style="28" width="23.99"/>
    <col collapsed="false" customWidth="true" hidden="false" outlineLevel="0" max="15" min="15" style="28" width="18.57"/>
    <col collapsed="false" customWidth="true" hidden="false" outlineLevel="0" max="16" min="16" style="28" width="99.56"/>
    <col collapsed="false" customWidth="true" hidden="false" outlineLevel="0" max="17" min="17" style="28" width="36.84"/>
    <col collapsed="false" customWidth="true" hidden="false" outlineLevel="0" max="19" min="18" style="28" width="18.57"/>
    <col collapsed="false" customWidth="true" hidden="false" outlineLevel="0" max="20" min="20" style="28" width="18.99"/>
    <col collapsed="false" customWidth="false" hidden="false" outlineLevel="0" max="21" min="21" style="28" width="8.99"/>
    <col collapsed="false" customWidth="true" hidden="false" outlineLevel="0" max="22" min="22" style="28" width="63.56"/>
    <col collapsed="false" customWidth="true" hidden="false" outlineLevel="0" max="23" min="23" style="28" width="45.41"/>
    <col collapsed="false" customWidth="true" hidden="false" outlineLevel="0" max="24" min="24" style="28" width="18.27"/>
    <col collapsed="false" customWidth="true" hidden="false" outlineLevel="0" max="25" min="25" style="28" width="18.13"/>
    <col collapsed="false" customWidth="true" hidden="false" outlineLevel="0" max="26" min="26" style="28" width="52.12"/>
    <col collapsed="false" customWidth="false" hidden="false" outlineLevel="0" max="257" min="27" style="28" width="8.99"/>
  </cols>
  <sheetData>
    <row r="1" customFormat="false" ht="11.45" hidden="false" customHeight="true" outlineLevel="0" collapsed="false">
      <c r="A1" s="470" t="s">
        <v>513</v>
      </c>
      <c r="B1" s="471" t="s">
        <v>514</v>
      </c>
      <c r="C1" s="471" t="s">
        <v>515</v>
      </c>
      <c r="D1" s="471" t="s">
        <v>516</v>
      </c>
      <c r="E1" s="472" t="s">
        <v>517</v>
      </c>
      <c r="F1" s="472" t="s">
        <v>518</v>
      </c>
      <c r="G1" s="472" t="s">
        <v>519</v>
      </c>
      <c r="H1" s="472" t="s">
        <v>520</v>
      </c>
      <c r="J1" s="473" t="s">
        <v>521</v>
      </c>
      <c r="L1" s="474" t="s">
        <v>522</v>
      </c>
      <c r="M1" s="475" t="s">
        <v>523</v>
      </c>
      <c r="N1" s="476" t="s">
        <v>524</v>
      </c>
      <c r="O1" s="476" t="s">
        <v>525</v>
      </c>
      <c r="P1" s="475" t="s">
        <v>526</v>
      </c>
      <c r="Q1" s="475" t="s">
        <v>527</v>
      </c>
      <c r="R1" s="475" t="s">
        <v>528</v>
      </c>
      <c r="S1" s="475" t="s">
        <v>529</v>
      </c>
      <c r="T1" s="477" t="s">
        <v>530</v>
      </c>
      <c r="U1" s="478"/>
      <c r="V1" s="479"/>
      <c r="W1" s="480" t="s">
        <v>531</v>
      </c>
      <c r="X1" s="480" t="s">
        <v>532</v>
      </c>
      <c r="Y1" s="480" t="s">
        <v>533</v>
      </c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8"/>
      <c r="AN1" s="478"/>
      <c r="AO1" s="478"/>
      <c r="CN1" s="481"/>
    </row>
    <row r="2" customFormat="false" ht="13.15" hidden="false" customHeight="true" outlineLevel="0" collapsed="false">
      <c r="A2" s="470"/>
      <c r="B2" s="469" t="s">
        <v>309</v>
      </c>
      <c r="C2" s="482" t="s">
        <v>534</v>
      </c>
      <c r="D2" s="483" t="n">
        <v>2010</v>
      </c>
      <c r="E2" s="435" t="s">
        <v>535</v>
      </c>
      <c r="F2" s="481" t="s">
        <v>536</v>
      </c>
      <c r="G2" s="481" t="s">
        <v>537</v>
      </c>
      <c r="H2" s="481" t="s">
        <v>537</v>
      </c>
      <c r="J2" s="484" t="s">
        <v>538</v>
      </c>
      <c r="L2" s="28" t="s">
        <v>539</v>
      </c>
      <c r="M2" s="485" t="s">
        <v>540</v>
      </c>
      <c r="N2" s="29" t="s">
        <v>541</v>
      </c>
      <c r="O2" s="29" t="s">
        <v>542</v>
      </c>
      <c r="P2" s="485" t="s">
        <v>133</v>
      </c>
      <c r="Q2" s="485" t="s">
        <v>543</v>
      </c>
      <c r="R2" s="485" t="s">
        <v>419</v>
      </c>
      <c r="S2" s="485" t="s">
        <v>544</v>
      </c>
      <c r="U2" s="478"/>
      <c r="V2" s="479"/>
      <c r="W2" s="478" t="s">
        <v>545</v>
      </c>
      <c r="X2" s="478" t="s">
        <v>421</v>
      </c>
      <c r="Y2" s="478" t="s">
        <v>546</v>
      </c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</row>
    <row r="3" customFormat="false" ht="13.15" hidden="false" customHeight="true" outlineLevel="0" collapsed="false">
      <c r="A3" s="486" t="s">
        <v>547</v>
      </c>
      <c r="B3" s="469" t="s">
        <v>271</v>
      </c>
      <c r="C3" s="482" t="s">
        <v>548</v>
      </c>
      <c r="D3" s="483" t="n">
        <v>2011</v>
      </c>
      <c r="E3" s="435" t="s">
        <v>549</v>
      </c>
      <c r="F3" s="481" t="s">
        <v>550</v>
      </c>
      <c r="G3" s="481" t="s">
        <v>551</v>
      </c>
      <c r="H3" s="481" t="s">
        <v>551</v>
      </c>
      <c r="J3" s="484" t="s">
        <v>552</v>
      </c>
      <c r="L3" s="28" t="s">
        <v>553</v>
      </c>
      <c r="M3" s="485" t="s">
        <v>554</v>
      </c>
      <c r="N3" s="29" t="s">
        <v>555</v>
      </c>
      <c r="O3" s="29" t="s">
        <v>556</v>
      </c>
      <c r="P3" s="485" t="s">
        <v>157</v>
      </c>
      <c r="Q3" s="485" t="s">
        <v>557</v>
      </c>
      <c r="R3" s="485" t="s">
        <v>558</v>
      </c>
      <c r="S3" s="485" t="s">
        <v>559</v>
      </c>
      <c r="U3" s="478"/>
      <c r="V3" s="479"/>
      <c r="W3" s="478" t="s">
        <v>560</v>
      </c>
      <c r="X3" s="478" t="s">
        <v>561</v>
      </c>
      <c r="Y3" s="478" t="s">
        <v>420</v>
      </c>
      <c r="Z3" s="478"/>
      <c r="AA3" s="478"/>
      <c r="AB3" s="478"/>
      <c r="AC3" s="478"/>
      <c r="AD3" s="478"/>
      <c r="AE3" s="478"/>
      <c r="AF3" s="478"/>
      <c r="AG3" s="478"/>
      <c r="AH3" s="478"/>
      <c r="AI3" s="478"/>
      <c r="AJ3" s="478"/>
      <c r="AK3" s="478"/>
      <c r="AL3" s="478"/>
      <c r="AM3" s="478"/>
      <c r="AN3" s="478"/>
      <c r="AO3" s="478"/>
    </row>
    <row r="4" customFormat="false" ht="12.75" hidden="false" customHeight="false" outlineLevel="0" collapsed="false">
      <c r="A4" s="486" t="s">
        <v>457</v>
      </c>
      <c r="C4" s="482" t="s">
        <v>562</v>
      </c>
      <c r="D4" s="483" t="n">
        <v>2012</v>
      </c>
      <c r="F4" s="481" t="s">
        <v>563</v>
      </c>
      <c r="G4" s="481" t="s">
        <v>564</v>
      </c>
      <c r="H4" s="481" t="s">
        <v>564</v>
      </c>
      <c r="J4" s="484" t="s">
        <v>565</v>
      </c>
      <c r="M4" s="29"/>
      <c r="N4" s="29"/>
      <c r="O4" s="29"/>
      <c r="P4" s="485" t="s">
        <v>112</v>
      </c>
      <c r="Q4" s="485" t="s">
        <v>566</v>
      </c>
      <c r="R4" s="29"/>
      <c r="S4" s="485" t="s">
        <v>567</v>
      </c>
      <c r="U4" s="478"/>
      <c r="V4" s="478"/>
      <c r="W4" s="478" t="s">
        <v>561</v>
      </c>
      <c r="X4" s="478"/>
      <c r="Y4" s="478"/>
      <c r="Z4" s="478"/>
      <c r="AA4" s="478"/>
      <c r="AB4" s="478"/>
      <c r="AC4" s="478"/>
      <c r="AD4" s="478"/>
      <c r="AE4" s="478"/>
      <c r="AF4" s="478"/>
      <c r="AG4" s="478"/>
      <c r="AH4" s="478"/>
      <c r="AI4" s="478"/>
      <c r="AJ4" s="478"/>
      <c r="AK4" s="478"/>
      <c r="AL4" s="478"/>
      <c r="AM4" s="478"/>
      <c r="AN4" s="478"/>
      <c r="AO4" s="478"/>
    </row>
    <row r="5" customFormat="false" ht="12.75" hidden="false" customHeight="false" outlineLevel="0" collapsed="false">
      <c r="A5" s="486" t="s">
        <v>568</v>
      </c>
      <c r="C5" s="482" t="s">
        <v>569</v>
      </c>
      <c r="D5" s="483" t="n">
        <v>2013</v>
      </c>
      <c r="F5" s="481" t="s">
        <v>570</v>
      </c>
      <c r="G5" s="481" t="s">
        <v>571</v>
      </c>
      <c r="H5" s="481" t="s">
        <v>571</v>
      </c>
      <c r="J5" s="484" t="s">
        <v>572</v>
      </c>
      <c r="L5" s="28" t="s">
        <v>573</v>
      </c>
      <c r="M5" s="29"/>
      <c r="N5" s="29"/>
      <c r="O5" s="29"/>
      <c r="P5" s="485" t="s">
        <v>127</v>
      </c>
      <c r="Q5" s="485" t="s">
        <v>574</v>
      </c>
      <c r="R5" s="29"/>
      <c r="S5" s="485" t="s">
        <v>575</v>
      </c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</row>
    <row r="6" customFormat="false" ht="11.25" hidden="false" customHeight="false" outlineLevel="0" collapsed="false">
      <c r="A6" s="486" t="s">
        <v>576</v>
      </c>
      <c r="B6" s="471" t="s">
        <v>577</v>
      </c>
      <c r="C6" s="488"/>
      <c r="D6" s="483" t="n">
        <v>2014</v>
      </c>
      <c r="F6" s="481" t="s">
        <v>578</v>
      </c>
      <c r="G6" s="481" t="s">
        <v>579</v>
      </c>
      <c r="H6" s="481" t="s">
        <v>579</v>
      </c>
      <c r="J6" s="484" t="s">
        <v>580</v>
      </c>
      <c r="L6" s="489"/>
      <c r="M6" s="29"/>
      <c r="N6" s="29"/>
      <c r="O6" s="29"/>
      <c r="P6" s="485" t="s">
        <v>390</v>
      </c>
      <c r="Q6" s="485" t="s">
        <v>581</v>
      </c>
      <c r="R6" s="29"/>
      <c r="S6" s="485" t="s">
        <v>582</v>
      </c>
      <c r="U6" s="478"/>
      <c r="V6" s="478"/>
      <c r="W6" s="478"/>
      <c r="X6" s="478"/>
      <c r="Y6" s="478"/>
      <c r="Z6" s="478"/>
      <c r="AA6" s="478"/>
      <c r="AB6" s="478"/>
      <c r="AC6" s="478"/>
      <c r="AD6" s="478"/>
      <c r="AE6" s="478"/>
      <c r="AF6" s="478"/>
      <c r="AG6" s="478"/>
      <c r="AH6" s="478"/>
      <c r="AI6" s="478"/>
      <c r="AJ6" s="478"/>
      <c r="AK6" s="478"/>
      <c r="AL6" s="478"/>
      <c r="AM6" s="478"/>
      <c r="AN6" s="478"/>
      <c r="AO6" s="478"/>
    </row>
    <row r="7" customFormat="false" ht="11.25" hidden="false" customHeight="false" outlineLevel="0" collapsed="false">
      <c r="A7" s="486"/>
      <c r="B7" s="469" t="n">
        <v>0</v>
      </c>
      <c r="C7" s="488"/>
      <c r="D7" s="483" t="n">
        <v>2015</v>
      </c>
      <c r="F7" s="481" t="s">
        <v>583</v>
      </c>
      <c r="G7" s="481" t="s">
        <v>584</v>
      </c>
      <c r="H7" s="481" t="s">
        <v>584</v>
      </c>
      <c r="J7" s="484" t="s">
        <v>585</v>
      </c>
      <c r="L7" s="489"/>
      <c r="M7" s="29"/>
      <c r="N7" s="29"/>
      <c r="O7" s="29"/>
      <c r="P7" s="485" t="s">
        <v>391</v>
      </c>
      <c r="Q7" s="485" t="s">
        <v>586</v>
      </c>
      <c r="R7" s="29"/>
      <c r="S7" s="29"/>
      <c r="U7" s="478"/>
      <c r="V7" s="478"/>
      <c r="W7" s="478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78"/>
      <c r="AK7" s="478"/>
      <c r="AL7" s="478"/>
      <c r="AM7" s="478"/>
      <c r="AN7" s="478"/>
      <c r="AO7" s="478"/>
    </row>
    <row r="8" customFormat="false" ht="11.25" hidden="false" customHeight="false" outlineLevel="0" collapsed="false">
      <c r="A8" s="486" t="s">
        <v>587</v>
      </c>
      <c r="C8" s="488"/>
      <c r="F8" s="481" t="s">
        <v>588</v>
      </c>
      <c r="G8" s="481" t="s">
        <v>589</v>
      </c>
      <c r="H8" s="481" t="s">
        <v>589</v>
      </c>
      <c r="J8" s="484" t="s">
        <v>590</v>
      </c>
      <c r="L8" s="489"/>
      <c r="M8" s="29"/>
      <c r="N8" s="29"/>
      <c r="O8" s="29"/>
      <c r="P8" s="485" t="s">
        <v>392</v>
      </c>
      <c r="Q8" s="485" t="s">
        <v>586</v>
      </c>
      <c r="R8" s="29"/>
      <c r="S8" s="29"/>
      <c r="U8" s="478"/>
      <c r="V8" s="478"/>
      <c r="W8" s="478"/>
      <c r="X8" s="478"/>
      <c r="Y8" s="478"/>
      <c r="Z8" s="478"/>
      <c r="AA8" s="478"/>
      <c r="AB8" s="478"/>
      <c r="AC8" s="478"/>
      <c r="AD8" s="478"/>
      <c r="AE8" s="478"/>
      <c r="AF8" s="478"/>
      <c r="AG8" s="478"/>
      <c r="AH8" s="478"/>
      <c r="AI8" s="478"/>
      <c r="AJ8" s="478"/>
      <c r="AK8" s="478"/>
      <c r="AL8" s="478"/>
      <c r="AM8" s="478"/>
      <c r="AN8" s="478"/>
      <c r="AO8" s="478"/>
    </row>
    <row r="9" customFormat="false" ht="11.25" hidden="false" customHeight="false" outlineLevel="0" collapsed="false">
      <c r="A9" s="486" t="s">
        <v>591</v>
      </c>
      <c r="C9" s="488"/>
      <c r="D9" s="483"/>
      <c r="F9" s="481" t="s">
        <v>592</v>
      </c>
      <c r="G9" s="481" t="s">
        <v>593</v>
      </c>
      <c r="H9" s="481" t="s">
        <v>593</v>
      </c>
      <c r="J9" s="484" t="s">
        <v>594</v>
      </c>
      <c r="M9" s="29"/>
      <c r="N9" s="29"/>
      <c r="O9" s="29"/>
      <c r="P9" s="485" t="s">
        <v>393</v>
      </c>
      <c r="Q9" s="485" t="s">
        <v>595</v>
      </c>
      <c r="R9" s="29"/>
      <c r="S9" s="29"/>
      <c r="U9" s="478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478"/>
      <c r="AM9" s="478"/>
      <c r="AN9" s="478"/>
      <c r="AO9" s="478"/>
    </row>
    <row r="10" customFormat="false" ht="11.25" hidden="false" customHeight="false" outlineLevel="0" collapsed="false">
      <c r="A10" s="486" t="s">
        <v>596</v>
      </c>
      <c r="C10" s="488"/>
      <c r="D10" s="483"/>
      <c r="F10" s="481" t="s">
        <v>597</v>
      </c>
      <c r="G10" s="481" t="s">
        <v>598</v>
      </c>
      <c r="H10" s="481" t="s">
        <v>598</v>
      </c>
      <c r="M10" s="29"/>
      <c r="N10" s="29"/>
      <c r="O10" s="29"/>
      <c r="P10" s="485" t="s">
        <v>394</v>
      </c>
      <c r="Q10" s="485" t="s">
        <v>599</v>
      </c>
      <c r="R10" s="29"/>
      <c r="S10" s="29"/>
      <c r="U10" s="478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478"/>
      <c r="AM10" s="478"/>
      <c r="AN10" s="478"/>
      <c r="AO10" s="478"/>
    </row>
    <row r="11" customFormat="false" ht="11.25" hidden="false" customHeight="false" outlineLevel="0" collapsed="false">
      <c r="A11" s="486" t="s">
        <v>600</v>
      </c>
      <c r="C11" s="488"/>
      <c r="D11" s="483"/>
      <c r="F11" s="481" t="s">
        <v>601</v>
      </c>
      <c r="G11" s="481" t="n">
        <v>10</v>
      </c>
      <c r="H11" s="481" t="n">
        <v>10</v>
      </c>
      <c r="J11" s="473" t="s">
        <v>602</v>
      </c>
      <c r="M11" s="29"/>
      <c r="N11" s="29"/>
      <c r="O11" s="29"/>
      <c r="P11" s="485" t="s">
        <v>395</v>
      </c>
      <c r="Q11" s="485" t="s">
        <v>586</v>
      </c>
      <c r="R11" s="29"/>
      <c r="S11" s="29"/>
      <c r="U11" s="478"/>
      <c r="V11" s="478"/>
      <c r="W11" s="478"/>
      <c r="X11" s="478"/>
      <c r="Y11" s="478"/>
      <c r="Z11" s="478"/>
      <c r="AA11" s="478"/>
      <c r="AB11" s="478"/>
      <c r="AC11" s="478"/>
      <c r="AD11" s="478"/>
      <c r="AE11" s="478"/>
      <c r="AF11" s="478"/>
      <c r="AG11" s="478"/>
      <c r="AH11" s="478"/>
      <c r="AI11" s="478"/>
      <c r="AJ11" s="478"/>
      <c r="AK11" s="478"/>
      <c r="AL11" s="478"/>
      <c r="AM11" s="478"/>
      <c r="AN11" s="478"/>
      <c r="AO11" s="478"/>
    </row>
    <row r="12" customFormat="false" ht="11.25" hidden="false" customHeight="false" outlineLevel="0" collapsed="false">
      <c r="A12" s="486" t="s">
        <v>603</v>
      </c>
      <c r="C12" s="488"/>
      <c r="D12" s="483"/>
      <c r="F12" s="481" t="s">
        <v>604</v>
      </c>
      <c r="G12" s="481" t="n">
        <v>11</v>
      </c>
      <c r="H12" s="481" t="n">
        <v>11</v>
      </c>
      <c r="J12" s="484" t="s">
        <v>538</v>
      </c>
      <c r="M12" s="29"/>
      <c r="N12" s="490"/>
      <c r="O12" s="29"/>
      <c r="P12" s="485" t="s">
        <v>396</v>
      </c>
      <c r="Q12" s="485" t="s">
        <v>586</v>
      </c>
      <c r="R12" s="29"/>
      <c r="S12" s="29"/>
      <c r="U12" s="478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478"/>
      <c r="AM12" s="478"/>
      <c r="AN12" s="478"/>
      <c r="AO12" s="478"/>
    </row>
    <row r="13" customFormat="false" ht="11.25" hidden="false" customHeight="false" outlineLevel="0" collapsed="false">
      <c r="A13" s="486" t="s">
        <v>605</v>
      </c>
      <c r="C13" s="488"/>
      <c r="D13" s="483"/>
      <c r="F13" s="481" t="s">
        <v>606</v>
      </c>
      <c r="G13" s="481" t="n">
        <v>12</v>
      </c>
      <c r="H13" s="481" t="n">
        <v>12</v>
      </c>
      <c r="J13" s="484" t="s">
        <v>552</v>
      </c>
      <c r="M13" s="29"/>
      <c r="N13" s="29"/>
      <c r="O13" s="29"/>
      <c r="P13" s="485" t="s">
        <v>397</v>
      </c>
      <c r="Q13" s="485" t="s">
        <v>607</v>
      </c>
      <c r="R13" s="29"/>
      <c r="S13" s="29"/>
      <c r="U13" s="478"/>
      <c r="V13" s="478"/>
      <c r="W13" s="478"/>
      <c r="X13" s="478"/>
      <c r="Y13" s="478"/>
      <c r="Z13" s="478"/>
      <c r="AA13" s="478"/>
      <c r="AB13" s="478"/>
      <c r="AC13" s="478"/>
      <c r="AD13" s="478"/>
      <c r="AE13" s="478"/>
      <c r="AF13" s="478"/>
      <c r="AG13" s="478"/>
      <c r="AH13" s="478"/>
      <c r="AI13" s="478"/>
      <c r="AJ13" s="478"/>
      <c r="AK13" s="478"/>
      <c r="AL13" s="478"/>
      <c r="AM13" s="478"/>
      <c r="AN13" s="478"/>
      <c r="AO13" s="478"/>
    </row>
    <row r="14" customFormat="false" ht="11.25" hidden="false" customHeight="false" outlineLevel="0" collapsed="false">
      <c r="A14" s="486" t="s">
        <v>608</v>
      </c>
      <c r="C14" s="488"/>
      <c r="D14" s="483"/>
      <c r="F14" s="481"/>
      <c r="G14" s="481"/>
      <c r="H14" s="481" t="n">
        <v>13</v>
      </c>
      <c r="J14" s="484" t="s">
        <v>565</v>
      </c>
      <c r="M14" s="29"/>
      <c r="N14" s="29"/>
      <c r="O14" s="29"/>
      <c r="P14" s="485" t="s">
        <v>398</v>
      </c>
      <c r="Q14" s="485" t="s">
        <v>609</v>
      </c>
      <c r="R14" s="29"/>
      <c r="S14" s="29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8"/>
      <c r="AM14" s="478"/>
      <c r="AN14" s="478"/>
      <c r="AO14" s="478"/>
    </row>
    <row r="15" customFormat="false" ht="12.75" hidden="false" customHeight="false" outlineLevel="0" collapsed="false">
      <c r="A15" s="486" t="s">
        <v>610</v>
      </c>
      <c r="C15" s="488"/>
      <c r="D15" s="483"/>
      <c r="F15" s="481"/>
      <c r="G15" s="481"/>
      <c r="H15" s="481" t="n">
        <v>14</v>
      </c>
      <c r="J15" s="484" t="s">
        <v>572</v>
      </c>
      <c r="M15" s="29"/>
      <c r="N15" s="491" t="s">
        <v>387</v>
      </c>
      <c r="O15" s="29"/>
      <c r="P15" s="485" t="s">
        <v>115</v>
      </c>
      <c r="Q15" s="485" t="s">
        <v>586</v>
      </c>
      <c r="R15" s="29"/>
      <c r="S15" s="29"/>
      <c r="U15" s="478"/>
      <c r="V15" s="478"/>
      <c r="W15" s="478"/>
      <c r="X15" s="478"/>
      <c r="Y15" s="478"/>
      <c r="Z15" s="478"/>
      <c r="AA15" s="478"/>
      <c r="AB15" s="478"/>
      <c r="AC15" s="478"/>
      <c r="AD15" s="478"/>
      <c r="AE15" s="478"/>
      <c r="AF15" s="478"/>
      <c r="AG15" s="478"/>
      <c r="AH15" s="478"/>
      <c r="AI15" s="478"/>
      <c r="AJ15" s="478"/>
      <c r="AK15" s="478"/>
      <c r="AL15" s="478"/>
      <c r="AM15" s="478"/>
      <c r="AN15" s="478"/>
      <c r="AO15" s="478"/>
    </row>
    <row r="16" customFormat="false" ht="12.75" hidden="false" customHeight="false" outlineLevel="0" collapsed="false">
      <c r="A16" s="486" t="s">
        <v>611</v>
      </c>
      <c r="C16" s="488"/>
      <c r="D16" s="483"/>
      <c r="F16" s="481"/>
      <c r="G16" s="481"/>
      <c r="H16" s="481" t="n">
        <v>15</v>
      </c>
      <c r="J16" s="484" t="s">
        <v>580</v>
      </c>
      <c r="M16" s="29"/>
      <c r="N16" s="492"/>
      <c r="O16" s="29"/>
      <c r="P16" s="485" t="s">
        <v>399</v>
      </c>
      <c r="Q16" s="485" t="s">
        <v>586</v>
      </c>
      <c r="R16" s="29"/>
      <c r="S16" s="29"/>
    </row>
    <row r="17" customFormat="false" ht="12.75" hidden="false" customHeight="false" outlineLevel="0" collapsed="false">
      <c r="A17" s="486" t="s">
        <v>612</v>
      </c>
      <c r="F17" s="481"/>
      <c r="G17" s="481"/>
      <c r="H17" s="481" t="n">
        <v>16</v>
      </c>
      <c r="M17" s="29"/>
      <c r="N17" s="493" t="s">
        <v>23</v>
      </c>
      <c r="O17" s="29"/>
      <c r="P17" s="485" t="s">
        <v>400</v>
      </c>
      <c r="Q17" s="485" t="s">
        <v>609</v>
      </c>
    </row>
    <row r="18" customFormat="false" ht="12.75" hidden="false" customHeight="false" outlineLevel="0" collapsed="false">
      <c r="A18" s="486" t="s">
        <v>613</v>
      </c>
      <c r="F18" s="481"/>
      <c r="G18" s="481"/>
      <c r="H18" s="481" t="n">
        <v>17</v>
      </c>
      <c r="M18" s="29"/>
      <c r="N18" s="164"/>
      <c r="O18" s="29"/>
      <c r="P18" s="485" t="s">
        <v>121</v>
      </c>
      <c r="Q18" s="485" t="s">
        <v>614</v>
      </c>
      <c r="Z18" s="494" t="s">
        <v>615</v>
      </c>
    </row>
    <row r="19" customFormat="false" ht="15" hidden="false" customHeight="false" outlineLevel="0" collapsed="false">
      <c r="A19" s="486" t="s">
        <v>616</v>
      </c>
      <c r="F19" s="481"/>
      <c r="G19" s="481"/>
      <c r="H19" s="481" t="n">
        <v>18</v>
      </c>
      <c r="M19" s="29"/>
      <c r="N19" s="491" t="s">
        <v>36</v>
      </c>
      <c r="O19" s="29"/>
      <c r="P19" s="485" t="s">
        <v>401</v>
      </c>
      <c r="Q19" s="485" t="s">
        <v>617</v>
      </c>
      <c r="Z19" s="495" t="s">
        <v>618</v>
      </c>
    </row>
    <row r="20" customFormat="false" ht="15" hidden="false" customHeight="false" outlineLevel="0" collapsed="false">
      <c r="A20" s="486" t="s">
        <v>619</v>
      </c>
      <c r="F20" s="481"/>
      <c r="G20" s="481"/>
      <c r="H20" s="481" t="n">
        <v>19</v>
      </c>
      <c r="M20" s="29"/>
      <c r="N20" s="164"/>
      <c r="O20" s="29"/>
      <c r="P20" s="485" t="s">
        <v>402</v>
      </c>
      <c r="Q20" s="485" t="s">
        <v>614</v>
      </c>
      <c r="Z20" s="495" t="s">
        <v>620</v>
      </c>
    </row>
    <row r="21" customFormat="false" ht="15" hidden="false" customHeight="false" outlineLevel="0" collapsed="false">
      <c r="A21" s="486" t="s">
        <v>621</v>
      </c>
      <c r="F21" s="481"/>
      <c r="G21" s="481"/>
      <c r="H21" s="481" t="n">
        <v>20</v>
      </c>
      <c r="M21" s="29"/>
      <c r="N21" s="491" t="s">
        <v>119</v>
      </c>
      <c r="O21" s="29"/>
      <c r="P21" s="485" t="s">
        <v>403</v>
      </c>
      <c r="Q21" s="485" t="s">
        <v>622</v>
      </c>
      <c r="Z21" s="495" t="s">
        <v>623</v>
      </c>
    </row>
    <row r="22" customFormat="false" ht="15" hidden="false" customHeight="false" outlineLevel="0" collapsed="false">
      <c r="A22" s="486" t="s">
        <v>624</v>
      </c>
      <c r="F22" s="481"/>
      <c r="G22" s="481"/>
      <c r="H22" s="481" t="n">
        <v>21</v>
      </c>
      <c r="M22" s="29"/>
      <c r="N22" s="164"/>
      <c r="O22" s="29"/>
      <c r="P22" s="29"/>
      <c r="Q22" s="29"/>
      <c r="Z22" s="495" t="s">
        <v>625</v>
      </c>
    </row>
    <row r="23" customFormat="false" ht="15" hidden="false" customHeight="false" outlineLevel="0" collapsed="false">
      <c r="A23" s="486" t="s">
        <v>626</v>
      </c>
      <c r="F23" s="481"/>
      <c r="G23" s="481"/>
      <c r="H23" s="481" t="n">
        <v>22</v>
      </c>
      <c r="N23" s="491" t="s">
        <v>95</v>
      </c>
      <c r="Z23" s="495" t="s">
        <v>422</v>
      </c>
    </row>
    <row r="24" customFormat="false" ht="30" hidden="false" customHeight="false" outlineLevel="0" collapsed="false">
      <c r="A24" s="486" t="s">
        <v>627</v>
      </c>
      <c r="B24" s="28"/>
      <c r="F24" s="481"/>
      <c r="G24" s="481"/>
      <c r="H24" s="481" t="n">
        <v>23</v>
      </c>
      <c r="N24" s="164"/>
      <c r="Z24" s="495" t="s">
        <v>628</v>
      </c>
    </row>
    <row r="25" customFormat="false" ht="15" hidden="false" customHeight="false" outlineLevel="0" collapsed="false">
      <c r="A25" s="486" t="s">
        <v>629</v>
      </c>
      <c r="F25" s="481"/>
      <c r="G25" s="481"/>
      <c r="H25" s="481" t="n">
        <v>24</v>
      </c>
      <c r="N25" s="491" t="s">
        <v>125</v>
      </c>
      <c r="Z25" s="496" t="s">
        <v>630</v>
      </c>
    </row>
    <row r="26" customFormat="false" ht="12.75" hidden="false" customHeight="false" outlineLevel="0" collapsed="false">
      <c r="A26" s="486" t="s">
        <v>631</v>
      </c>
      <c r="F26" s="481"/>
      <c r="G26" s="481"/>
      <c r="H26" s="481" t="n">
        <v>25</v>
      </c>
      <c r="N26" s="164"/>
      <c r="P26" s="497" t="s">
        <v>632</v>
      </c>
      <c r="Q26" s="497"/>
    </row>
    <row r="27" customFormat="false" ht="12.75" hidden="false" customHeight="false" outlineLevel="0" collapsed="false">
      <c r="A27" s="486" t="s">
        <v>633</v>
      </c>
      <c r="F27" s="481"/>
      <c r="G27" s="481"/>
      <c r="H27" s="481" t="n">
        <v>26</v>
      </c>
      <c r="N27" s="491" t="s">
        <v>128</v>
      </c>
      <c r="P27" s="498" t="s">
        <v>634</v>
      </c>
      <c r="Q27" s="498"/>
    </row>
    <row r="28" customFormat="false" ht="12.75" hidden="false" customHeight="false" outlineLevel="0" collapsed="false">
      <c r="A28" s="486" t="s">
        <v>635</v>
      </c>
      <c r="F28" s="481"/>
      <c r="G28" s="481"/>
      <c r="H28" s="481" t="n">
        <v>27</v>
      </c>
      <c r="N28" s="164"/>
      <c r="P28" s="474" t="s">
        <v>636</v>
      </c>
      <c r="Q28" s="474" t="s">
        <v>637</v>
      </c>
    </row>
    <row r="29" customFormat="false" ht="12.75" hidden="false" customHeight="false" outlineLevel="0" collapsed="false">
      <c r="A29" s="486" t="s">
        <v>638</v>
      </c>
      <c r="F29" s="481"/>
      <c r="G29" s="481"/>
      <c r="H29" s="481" t="n">
        <v>28</v>
      </c>
      <c r="N29" s="164" t="s">
        <v>130</v>
      </c>
      <c r="P29" s="28" t="s">
        <v>133</v>
      </c>
      <c r="Q29" s="28" t="s">
        <v>639</v>
      </c>
    </row>
    <row r="30" customFormat="false" ht="11.25" hidden="false" customHeight="false" outlineLevel="0" collapsed="false">
      <c r="A30" s="486" t="s">
        <v>640</v>
      </c>
      <c r="F30" s="481"/>
      <c r="G30" s="481"/>
      <c r="H30" s="481" t="n">
        <v>29</v>
      </c>
      <c r="P30" s="28" t="s">
        <v>404</v>
      </c>
      <c r="Q30" s="28" t="s">
        <v>641</v>
      </c>
    </row>
    <row r="31" customFormat="false" ht="11.25" hidden="false" customHeight="false" outlineLevel="0" collapsed="false">
      <c r="A31" s="486" t="s">
        <v>642</v>
      </c>
      <c r="F31" s="481"/>
      <c r="G31" s="481"/>
      <c r="H31" s="481" t="n">
        <v>30</v>
      </c>
      <c r="P31" s="28" t="s">
        <v>405</v>
      </c>
      <c r="Q31" s="28" t="s">
        <v>586</v>
      </c>
    </row>
    <row r="32" customFormat="false" ht="11.25" hidden="false" customHeight="false" outlineLevel="0" collapsed="false">
      <c r="A32" s="486" t="s">
        <v>643</v>
      </c>
      <c r="F32" s="481"/>
      <c r="G32" s="481"/>
      <c r="H32" s="481" t="n">
        <v>31</v>
      </c>
      <c r="P32" s="28" t="s">
        <v>406</v>
      </c>
      <c r="Q32" s="28" t="s">
        <v>586</v>
      </c>
    </row>
    <row r="33" customFormat="false" ht="11.25" hidden="false" customHeight="false" outlineLevel="0" collapsed="false">
      <c r="A33" s="486" t="s">
        <v>644</v>
      </c>
      <c r="P33" s="28" t="s">
        <v>407</v>
      </c>
      <c r="Q33" s="28" t="s">
        <v>645</v>
      </c>
    </row>
    <row r="34" customFormat="false" ht="11.25" hidden="false" customHeight="false" outlineLevel="0" collapsed="false">
      <c r="A34" s="486" t="s">
        <v>646</v>
      </c>
      <c r="P34" s="28" t="s">
        <v>118</v>
      </c>
    </row>
    <row r="35" customFormat="false" ht="11.25" hidden="false" customHeight="false" outlineLevel="0" collapsed="false">
      <c r="A35" s="486" t="s">
        <v>647</v>
      </c>
      <c r="P35" s="28" t="s">
        <v>408</v>
      </c>
      <c r="Q35" s="28" t="s">
        <v>648</v>
      </c>
    </row>
    <row r="36" customFormat="false" ht="11.25" hidden="false" customHeight="false" outlineLevel="0" collapsed="false">
      <c r="A36" s="486" t="s">
        <v>649</v>
      </c>
      <c r="P36" s="28" t="s">
        <v>409</v>
      </c>
      <c r="Q36" s="28" t="s">
        <v>650</v>
      </c>
    </row>
    <row r="37" customFormat="false" ht="11.25" hidden="false" customHeight="false" outlineLevel="0" collapsed="false">
      <c r="A37" s="486" t="s">
        <v>651</v>
      </c>
      <c r="P37" s="28" t="s">
        <v>410</v>
      </c>
      <c r="Q37" s="28" t="s">
        <v>652</v>
      </c>
    </row>
    <row r="38" customFormat="false" ht="11.25" hidden="false" customHeight="false" outlineLevel="0" collapsed="false">
      <c r="A38" s="486" t="s">
        <v>653</v>
      </c>
    </row>
    <row r="39" customFormat="false" ht="11.25" hidden="false" customHeight="false" outlineLevel="0" collapsed="false">
      <c r="A39" s="486" t="s">
        <v>654</v>
      </c>
      <c r="P39" s="497" t="s">
        <v>655</v>
      </c>
      <c r="Q39" s="497"/>
    </row>
    <row r="40" customFormat="false" ht="11.25" hidden="false" customHeight="false" outlineLevel="0" collapsed="false">
      <c r="A40" s="486" t="s">
        <v>656</v>
      </c>
      <c r="P40" s="498" t="s">
        <v>657</v>
      </c>
      <c r="Q40" s="498"/>
    </row>
    <row r="41" customFormat="false" ht="11.25" hidden="false" customHeight="false" outlineLevel="0" collapsed="false">
      <c r="A41" s="486" t="s">
        <v>658</v>
      </c>
      <c r="P41" s="474" t="s">
        <v>659</v>
      </c>
      <c r="Q41" s="474" t="s">
        <v>660</v>
      </c>
    </row>
    <row r="42" customFormat="false" ht="11.25" hidden="false" customHeight="false" outlineLevel="0" collapsed="false">
      <c r="A42" s="486" t="s">
        <v>661</v>
      </c>
      <c r="P42" s="28" t="s">
        <v>133</v>
      </c>
      <c r="Q42" s="28" t="s">
        <v>662</v>
      </c>
    </row>
    <row r="43" customFormat="false" ht="11.25" hidden="false" customHeight="false" outlineLevel="0" collapsed="false">
      <c r="A43" s="486" t="s">
        <v>663</v>
      </c>
      <c r="P43" s="28" t="s">
        <v>404</v>
      </c>
      <c r="Q43" s="28" t="s">
        <v>664</v>
      </c>
    </row>
    <row r="44" customFormat="false" ht="11.25" hidden="false" customHeight="false" outlineLevel="0" collapsed="false">
      <c r="A44" s="486" t="s">
        <v>665</v>
      </c>
      <c r="P44" s="28" t="s">
        <v>405</v>
      </c>
      <c r="Q44" s="28" t="s">
        <v>586</v>
      </c>
    </row>
    <row r="45" customFormat="false" ht="11.25" hidden="false" customHeight="false" outlineLevel="0" collapsed="false">
      <c r="A45" s="486" t="s">
        <v>666</v>
      </c>
      <c r="P45" s="28" t="s">
        <v>411</v>
      </c>
      <c r="Q45" s="28" t="s">
        <v>586</v>
      </c>
    </row>
    <row r="46" customFormat="false" ht="11.25" hidden="false" customHeight="false" outlineLevel="0" collapsed="false">
      <c r="A46" s="486" t="s">
        <v>265</v>
      </c>
      <c r="P46" s="28" t="s">
        <v>409</v>
      </c>
      <c r="Q46" s="28" t="s">
        <v>650</v>
      </c>
    </row>
    <row r="47" customFormat="false" ht="11.25" hidden="false" customHeight="false" outlineLevel="0" collapsed="false">
      <c r="A47" s="486" t="s">
        <v>651</v>
      </c>
      <c r="P47" s="28" t="s">
        <v>410</v>
      </c>
      <c r="Q47" s="28" t="s">
        <v>652</v>
      </c>
    </row>
    <row r="48" customFormat="false" ht="11.25" hidden="false" customHeight="false" outlineLevel="0" collapsed="false">
      <c r="A48" s="486" t="s">
        <v>653</v>
      </c>
    </row>
    <row r="49" customFormat="false" ht="11.25" hidden="false" customHeight="false" outlineLevel="0" collapsed="false">
      <c r="A49" s="486" t="s">
        <v>654</v>
      </c>
    </row>
    <row r="50" customFormat="false" ht="11.25" hidden="false" customHeight="false" outlineLevel="0" collapsed="false">
      <c r="A50" s="486" t="s">
        <v>656</v>
      </c>
    </row>
    <row r="51" customFormat="false" ht="11.25" hidden="false" customHeight="false" outlineLevel="0" collapsed="false">
      <c r="A51" s="486" t="s">
        <v>658</v>
      </c>
      <c r="P51" s="497" t="s">
        <v>655</v>
      </c>
      <c r="Q51" s="497"/>
    </row>
    <row r="52" customFormat="false" ht="11.25" hidden="false" customHeight="false" outlineLevel="0" collapsed="false">
      <c r="A52" s="486" t="s">
        <v>661</v>
      </c>
      <c r="P52" s="498" t="s">
        <v>667</v>
      </c>
      <c r="Q52" s="498"/>
    </row>
    <row r="53" customFormat="false" ht="11.25" hidden="false" customHeight="false" outlineLevel="0" collapsed="false">
      <c r="A53" s="486" t="s">
        <v>663</v>
      </c>
      <c r="P53" s="474" t="s">
        <v>668</v>
      </c>
      <c r="Q53" s="474" t="s">
        <v>669</v>
      </c>
    </row>
    <row r="54" customFormat="false" ht="11.25" hidden="false" customHeight="false" outlineLevel="0" collapsed="false">
      <c r="A54" s="486" t="s">
        <v>665</v>
      </c>
      <c r="P54" s="28" t="s">
        <v>412</v>
      </c>
      <c r="Q54" s="28" t="s">
        <v>662</v>
      </c>
    </row>
    <row r="55" customFormat="false" ht="11.25" hidden="false" customHeight="false" outlineLevel="0" collapsed="false">
      <c r="A55" s="486" t="s">
        <v>670</v>
      </c>
      <c r="P55" s="28" t="s">
        <v>413</v>
      </c>
      <c r="Q55" s="28" t="s">
        <v>664</v>
      </c>
    </row>
    <row r="56" customFormat="false" ht="11.25" hidden="false" customHeight="false" outlineLevel="0" collapsed="false">
      <c r="A56" s="486" t="s">
        <v>671</v>
      </c>
      <c r="P56" s="28" t="s">
        <v>414</v>
      </c>
      <c r="Q56" s="28" t="s">
        <v>586</v>
      </c>
    </row>
    <row r="57" customFormat="false" ht="11.25" hidden="false" customHeight="false" outlineLevel="0" collapsed="false">
      <c r="A57" s="486" t="s">
        <v>672</v>
      </c>
      <c r="P57" s="28" t="s">
        <v>415</v>
      </c>
      <c r="Q57" s="28" t="s">
        <v>586</v>
      </c>
    </row>
    <row r="58" customFormat="false" ht="11.25" hidden="false" customHeight="false" outlineLevel="0" collapsed="false">
      <c r="A58" s="486" t="s">
        <v>673</v>
      </c>
    </row>
    <row r="59" customFormat="false" ht="11.25" hidden="false" customHeight="false" outlineLevel="0" collapsed="false">
      <c r="A59" s="486" t="s">
        <v>674</v>
      </c>
    </row>
    <row r="60" customFormat="false" ht="11.25" hidden="false" customHeight="false" outlineLevel="0" collapsed="false">
      <c r="A60" s="486" t="s">
        <v>675</v>
      </c>
    </row>
    <row r="61" customFormat="false" ht="11.25" hidden="false" customHeight="false" outlineLevel="0" collapsed="false">
      <c r="A61" s="486" t="s">
        <v>676</v>
      </c>
      <c r="P61" s="497" t="s">
        <v>677</v>
      </c>
      <c r="Q61" s="497"/>
    </row>
    <row r="62" customFormat="false" ht="11.25" hidden="false" customHeight="false" outlineLevel="0" collapsed="false">
      <c r="A62" s="486" t="s">
        <v>678</v>
      </c>
      <c r="P62" s="498" t="s">
        <v>679</v>
      </c>
      <c r="Q62" s="498"/>
    </row>
    <row r="63" customFormat="false" ht="11.25" hidden="false" customHeight="false" outlineLevel="0" collapsed="false">
      <c r="A63" s="486" t="s">
        <v>680</v>
      </c>
      <c r="P63" s="474" t="s">
        <v>681</v>
      </c>
      <c r="Q63" s="474" t="s">
        <v>682</v>
      </c>
    </row>
    <row r="64" customFormat="false" ht="11.25" hidden="false" customHeight="false" outlineLevel="0" collapsed="false">
      <c r="A64" s="486" t="s">
        <v>683</v>
      </c>
      <c r="P64" s="28" t="s">
        <v>359</v>
      </c>
      <c r="Q64" s="28" t="s">
        <v>662</v>
      </c>
    </row>
    <row r="65" customFormat="false" ht="11.25" hidden="false" customHeight="false" outlineLevel="0" collapsed="false">
      <c r="A65" s="486" t="s">
        <v>684</v>
      </c>
      <c r="P65" s="28" t="s">
        <v>172</v>
      </c>
      <c r="Q65" s="28" t="s">
        <v>662</v>
      </c>
    </row>
    <row r="66" customFormat="false" ht="11.25" hidden="false" customHeight="false" outlineLevel="0" collapsed="false">
      <c r="A66" s="486" t="s">
        <v>685</v>
      </c>
      <c r="P66" s="28" t="s">
        <v>360</v>
      </c>
      <c r="Q66" s="28" t="s">
        <v>586</v>
      </c>
    </row>
    <row r="67" customFormat="false" ht="11.25" hidden="false" customHeight="false" outlineLevel="0" collapsed="false">
      <c r="A67" s="486" t="s">
        <v>686</v>
      </c>
      <c r="P67" s="28" t="s">
        <v>361</v>
      </c>
      <c r="Q67" s="28" t="s">
        <v>662</v>
      </c>
    </row>
    <row r="68" customFormat="false" ht="11.25" hidden="false" customHeight="false" outlineLevel="0" collapsed="false">
      <c r="A68" s="486" t="s">
        <v>687</v>
      </c>
      <c r="P68" s="28" t="s">
        <v>161</v>
      </c>
      <c r="Q68" s="28" t="s">
        <v>688</v>
      </c>
    </row>
    <row r="69" customFormat="false" ht="11.25" hidden="false" customHeight="false" outlineLevel="0" collapsed="false">
      <c r="A69" s="486" t="s">
        <v>689</v>
      </c>
    </row>
    <row r="70" customFormat="false" ht="11.25" hidden="false" customHeight="false" outlineLevel="0" collapsed="false">
      <c r="A70" s="486" t="s">
        <v>690</v>
      </c>
      <c r="P70" s="497" t="s">
        <v>691</v>
      </c>
      <c r="Q70" s="497"/>
    </row>
    <row r="71" customFormat="false" ht="11.25" hidden="false" customHeight="false" outlineLevel="0" collapsed="false">
      <c r="A71" s="486" t="s">
        <v>692</v>
      </c>
      <c r="P71" s="498" t="s">
        <v>693</v>
      </c>
      <c r="Q71" s="498"/>
    </row>
    <row r="72" customFormat="false" ht="11.25" hidden="false" customHeight="false" outlineLevel="0" collapsed="false">
      <c r="A72" s="486" t="s">
        <v>694</v>
      </c>
      <c r="P72" s="474" t="s">
        <v>695</v>
      </c>
      <c r="Q72" s="474" t="s">
        <v>696</v>
      </c>
    </row>
    <row r="73" customFormat="false" ht="11.25" hidden="false" customHeight="false" outlineLevel="0" collapsed="false">
      <c r="A73" s="486" t="s">
        <v>697</v>
      </c>
      <c r="P73" s="28" t="s">
        <v>167</v>
      </c>
      <c r="Q73" s="28" t="s">
        <v>688</v>
      </c>
    </row>
    <row r="74" customFormat="false" ht="11.25" hidden="false" customHeight="false" outlineLevel="0" collapsed="false">
      <c r="A74" s="486" t="s">
        <v>698</v>
      </c>
      <c r="P74" s="28" t="s">
        <v>428</v>
      </c>
      <c r="Q74" s="28" t="s">
        <v>586</v>
      </c>
    </row>
    <row r="75" customFormat="false" ht="11.25" hidden="false" customHeight="false" outlineLevel="0" collapsed="false">
      <c r="A75" s="486" t="s">
        <v>699</v>
      </c>
      <c r="P75" s="28" t="s">
        <v>429</v>
      </c>
      <c r="Q75" s="28" t="s">
        <v>586</v>
      </c>
    </row>
    <row r="76" customFormat="false" ht="11.25" hidden="false" customHeight="false" outlineLevel="0" collapsed="false">
      <c r="A76" s="486" t="s">
        <v>700</v>
      </c>
      <c r="P76" s="28" t="s">
        <v>430</v>
      </c>
      <c r="Q76" s="28" t="s">
        <v>586</v>
      </c>
    </row>
    <row r="77" customFormat="false" ht="11.25" hidden="false" customHeight="false" outlineLevel="0" collapsed="false">
      <c r="A77" s="486" t="s">
        <v>701</v>
      </c>
      <c r="P77" s="28" t="s">
        <v>431</v>
      </c>
      <c r="Q77" s="28" t="s">
        <v>586</v>
      </c>
    </row>
    <row r="78" customFormat="false" ht="11.25" hidden="false" customHeight="false" outlineLevel="0" collapsed="false">
      <c r="A78" s="486" t="s">
        <v>702</v>
      </c>
      <c r="P78" s="28" t="s">
        <v>432</v>
      </c>
      <c r="Q78" s="28" t="s">
        <v>586</v>
      </c>
    </row>
    <row r="79" customFormat="false" ht="11.25" hidden="false" customHeight="false" outlineLevel="0" collapsed="false">
      <c r="A79" s="486" t="s">
        <v>703</v>
      </c>
    </row>
    <row r="80" customFormat="false" ht="11.25" hidden="false" customHeight="false" outlineLevel="0" collapsed="false">
      <c r="A80" s="486" t="s">
        <v>704</v>
      </c>
    </row>
    <row r="81" customFormat="false" ht="33.75" hidden="false" customHeight="false" outlineLevel="0" collapsed="false">
      <c r="A81" s="486" t="s">
        <v>705</v>
      </c>
      <c r="P81" s="499" t="s">
        <v>706</v>
      </c>
      <c r="Q81" s="497"/>
    </row>
    <row r="82" customFormat="false" ht="11.25" hidden="false" customHeight="false" outlineLevel="0" collapsed="false">
      <c r="A82" s="486" t="s">
        <v>707</v>
      </c>
      <c r="P82" s="498" t="s">
        <v>708</v>
      </c>
      <c r="Q82" s="498"/>
    </row>
    <row r="83" customFormat="false" ht="11.25" hidden="false" customHeight="false" outlineLevel="0" collapsed="false">
      <c r="A83" s="486" t="s">
        <v>709</v>
      </c>
      <c r="P83" s="474" t="s">
        <v>710</v>
      </c>
      <c r="Q83" s="474" t="s">
        <v>711</v>
      </c>
    </row>
    <row r="84" customFormat="false" ht="11.25" hidden="false" customHeight="false" outlineLevel="0" collapsed="false">
      <c r="A84" s="486" t="s">
        <v>712</v>
      </c>
      <c r="P84" s="28" t="s">
        <v>183</v>
      </c>
      <c r="Q84" s="28" t="s">
        <v>581</v>
      </c>
    </row>
    <row r="85" customFormat="false" ht="11.25" hidden="false" customHeight="false" outlineLevel="0" collapsed="false">
      <c r="A85" s="486" t="s">
        <v>713</v>
      </c>
      <c r="P85" s="28" t="s">
        <v>165</v>
      </c>
      <c r="Q85" s="28" t="s">
        <v>714</v>
      </c>
    </row>
    <row r="86" customFormat="false" ht="11.25" hidden="false" customHeight="false" outlineLevel="0" collapsed="false">
      <c r="A86" s="486" t="s">
        <v>715</v>
      </c>
      <c r="P86" s="28" t="s">
        <v>433</v>
      </c>
      <c r="Q86" s="28" t="s">
        <v>586</v>
      </c>
    </row>
    <row r="87" customFormat="false" ht="11.25" hidden="false" customHeight="false" outlineLevel="0" collapsed="false">
      <c r="A87" s="486" t="s">
        <v>716</v>
      </c>
      <c r="P87" s="28" t="s">
        <v>434</v>
      </c>
      <c r="Q87" s="28" t="s">
        <v>717</v>
      </c>
    </row>
    <row r="88" customFormat="false" ht="11.25" hidden="false" customHeight="false" outlineLevel="0" collapsed="false">
      <c r="A88" s="486" t="s">
        <v>718</v>
      </c>
      <c r="P88" s="28" t="s">
        <v>435</v>
      </c>
      <c r="Q88" s="28" t="s">
        <v>599</v>
      </c>
    </row>
    <row r="89" customFormat="false" ht="11.25" hidden="false" customHeight="false" outlineLevel="0" collapsed="false">
      <c r="A89" s="486" t="s">
        <v>719</v>
      </c>
      <c r="P89" s="28" t="s">
        <v>161</v>
      </c>
      <c r="Q89" s="28" t="s">
        <v>688</v>
      </c>
    </row>
    <row r="90" customFormat="false" ht="11.25" hidden="false" customHeight="false" outlineLevel="0" collapsed="false">
      <c r="A90" s="486" t="s">
        <v>720</v>
      </c>
    </row>
    <row r="91" customFormat="false" ht="11.25" hidden="false" customHeight="false" outlineLevel="0" collapsed="false">
      <c r="A91" s="486" t="s">
        <v>721</v>
      </c>
    </row>
    <row r="92" customFormat="false" ht="11.25" hidden="false" customHeight="false" outlineLevel="0" collapsed="false">
      <c r="A92" s="486" t="s">
        <v>722</v>
      </c>
    </row>
    <row r="93" customFormat="false" ht="11.25" hidden="false" customHeight="false" outlineLevel="0" collapsed="false">
      <c r="A93" s="486" t="s">
        <v>723</v>
      </c>
    </row>
    <row r="94" customFormat="false" ht="11.25" hidden="false" customHeight="false" outlineLevel="0" collapsed="false">
      <c r="A94" s="486" t="s">
        <v>724</v>
      </c>
    </row>
    <row r="95" customFormat="false" ht="11.25" hidden="false" customHeight="false" outlineLevel="0" collapsed="false">
      <c r="P95" s="497" t="s">
        <v>725</v>
      </c>
      <c r="Q95" s="497"/>
    </row>
    <row r="96" customFormat="false" ht="11.25" hidden="false" customHeight="false" outlineLevel="0" collapsed="false">
      <c r="P96" s="498" t="s">
        <v>726</v>
      </c>
      <c r="Q96" s="498"/>
    </row>
    <row r="97" customFormat="false" ht="11.25" hidden="false" customHeight="false" outlineLevel="0" collapsed="false">
      <c r="P97" s="474" t="s">
        <v>727</v>
      </c>
      <c r="Q97" s="474" t="s">
        <v>728</v>
      </c>
    </row>
    <row r="98" customFormat="false" ht="11.25" hidden="false" customHeight="false" outlineLevel="0" collapsed="false">
      <c r="P98" s="28" t="s">
        <v>436</v>
      </c>
      <c r="Q98" s="28" t="s">
        <v>729</v>
      </c>
    </row>
    <row r="99" customFormat="false" ht="11.25" hidden="false" customHeight="false" outlineLevel="0" collapsed="false">
      <c r="P99" s="28" t="s">
        <v>437</v>
      </c>
      <c r="Q99" s="28" t="s">
        <v>730</v>
      </c>
    </row>
    <row r="100" customFormat="false" ht="11.25" hidden="false" customHeight="false" outlineLevel="0" collapsed="false">
      <c r="P100" s="28" t="s">
        <v>360</v>
      </c>
      <c r="Q100" s="28" t="s">
        <v>586</v>
      </c>
    </row>
    <row r="101" customFormat="false" ht="11.25" hidden="false" customHeight="false" outlineLevel="0" collapsed="false">
      <c r="P101" s="28" t="s">
        <v>438</v>
      </c>
      <c r="Q101" s="28" t="s">
        <v>662</v>
      </c>
    </row>
    <row r="102" customFormat="false" ht="11.25" hidden="false" customHeight="false" outlineLevel="0" collapsed="false">
      <c r="P102" s="28" t="s">
        <v>439</v>
      </c>
      <c r="Q102" s="28" t="s">
        <v>731</v>
      </c>
    </row>
    <row r="103" customFormat="false" ht="11.25" hidden="false" customHeight="false" outlineLevel="0" collapsed="false">
      <c r="P103" s="28" t="s">
        <v>161</v>
      </c>
      <c r="Q103" s="28" t="s">
        <v>688</v>
      </c>
    </row>
  </sheetData>
  <mergeCells count="4">
    <mergeCell ref="A1:A2"/>
    <mergeCell ref="V1:V3"/>
    <mergeCell ref="U5:AO5"/>
    <mergeCell ref="L6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70" activeCellId="0" sqref="E7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7" width="20.41"/>
    <col collapsed="false" customWidth="true" hidden="false" outlineLevel="0" max="3" min="3" style="7" width="11.7"/>
    <col collapsed="false" customWidth="true" hidden="false" outlineLevel="0" max="4" min="4" style="7" width="30.42"/>
    <col collapsed="false" customWidth="true" hidden="false" outlineLevel="0" max="5" min="5" style="7" width="66.13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true" hidden="false" outlineLevel="0" max="8" min="8" style="2" width="10.7"/>
    <col collapsed="false" customWidth="true" hidden="false" outlineLevel="0" max="10" min="9" style="1" width="17.56"/>
    <col collapsed="false" customWidth="true" hidden="false" outlineLevel="0" max="11" min="11" style="1" width="15.13"/>
    <col collapsed="false" customWidth="true" hidden="false" outlineLevel="0" max="14" min="12" style="1" width="13.84"/>
    <col collapsed="false" customWidth="false" hidden="false" outlineLevel="0" max="257" min="15" style="1" width="9.13"/>
  </cols>
  <sheetData>
    <row r="1" customFormat="false" ht="15" hidden="false" customHeight="false" outlineLevel="0" collapsed="false">
      <c r="A1" s="1" t="s">
        <v>103</v>
      </c>
      <c r="B1" s="8" t="s">
        <v>0</v>
      </c>
      <c r="C1" s="9" t="s">
        <v>104</v>
      </c>
      <c r="D1" s="9" t="s">
        <v>105</v>
      </c>
      <c r="E1" s="9" t="s">
        <v>106</v>
      </c>
      <c r="F1" s="9" t="s">
        <v>107</v>
      </c>
      <c r="G1" s="9" t="s">
        <v>108</v>
      </c>
      <c r="H1" s="9" t="s">
        <v>109</v>
      </c>
      <c r="I1" s="10"/>
      <c r="J1" s="10"/>
      <c r="K1" s="10"/>
      <c r="M1" s="11" t="s">
        <v>110</v>
      </c>
    </row>
    <row r="2" customFormat="false" ht="15" hidden="false" customHeight="false" outlineLevel="0" collapsed="false">
      <c r="A2" s="1" t="n">
        <v>1</v>
      </c>
      <c r="B2" s="12" t="s">
        <v>9</v>
      </c>
      <c r="C2" s="13" t="s">
        <v>7</v>
      </c>
      <c r="D2" s="14" t="s">
        <v>110</v>
      </c>
      <c r="E2" s="9" t="s">
        <v>111</v>
      </c>
      <c r="F2" s="15" t="n">
        <v>41275</v>
      </c>
      <c r="G2" s="15" t="n">
        <v>41639</v>
      </c>
      <c r="H2" s="16" t="s">
        <v>112</v>
      </c>
      <c r="I2" s="10"/>
      <c r="J2" s="10"/>
      <c r="K2" s="10"/>
      <c r="M2" s="11" t="s">
        <v>113</v>
      </c>
    </row>
    <row r="3" customFormat="false" ht="15" hidden="false" customHeight="false" outlineLevel="0" collapsed="false">
      <c r="A3" s="1" t="n">
        <v>2</v>
      </c>
      <c r="B3" s="12" t="s">
        <v>16</v>
      </c>
      <c r="C3" s="13" t="s">
        <v>7</v>
      </c>
      <c r="D3" s="14" t="s">
        <v>110</v>
      </c>
      <c r="E3" s="9" t="s">
        <v>114</v>
      </c>
      <c r="F3" s="15" t="n">
        <v>41275</v>
      </c>
      <c r="G3" s="15" t="n">
        <v>42369</v>
      </c>
      <c r="H3" s="16" t="s">
        <v>115</v>
      </c>
      <c r="I3" s="10"/>
      <c r="J3" s="10"/>
      <c r="K3" s="10"/>
      <c r="M3" s="11" t="s">
        <v>116</v>
      </c>
    </row>
    <row r="4" customFormat="false" ht="15" hidden="false" customHeight="false" outlineLevel="0" collapsed="false">
      <c r="A4" s="1" t="n">
        <v>3</v>
      </c>
      <c r="B4" s="12"/>
      <c r="C4" s="9" t="s">
        <v>8</v>
      </c>
      <c r="D4" s="14" t="s">
        <v>113</v>
      </c>
      <c r="E4" s="9" t="s">
        <v>117</v>
      </c>
      <c r="F4" s="15" t="n">
        <v>41275</v>
      </c>
      <c r="G4" s="15" t="n">
        <v>42369</v>
      </c>
      <c r="H4" s="17" t="s">
        <v>118</v>
      </c>
      <c r="I4" s="10"/>
      <c r="J4" s="10"/>
      <c r="K4" s="10"/>
      <c r="M4" s="11" t="s">
        <v>119</v>
      </c>
    </row>
    <row r="5" customFormat="false" ht="15" hidden="false" customHeight="false" outlineLevel="0" collapsed="false">
      <c r="A5" s="1" t="n">
        <v>4</v>
      </c>
      <c r="B5" s="12" t="s">
        <v>24</v>
      </c>
      <c r="C5" s="13" t="s">
        <v>7</v>
      </c>
      <c r="D5" s="14" t="s">
        <v>110</v>
      </c>
      <c r="E5" s="9" t="s">
        <v>120</v>
      </c>
      <c r="F5" s="15" t="n">
        <v>41275</v>
      </c>
      <c r="G5" s="15" t="n">
        <v>42369</v>
      </c>
      <c r="H5" s="16" t="s">
        <v>121</v>
      </c>
      <c r="I5" s="10"/>
      <c r="J5" s="10"/>
      <c r="K5" s="10"/>
      <c r="M5" s="11" t="s">
        <v>95</v>
      </c>
    </row>
    <row r="6" customFormat="false" ht="15" hidden="false" customHeight="false" outlineLevel="0" collapsed="false">
      <c r="A6" s="1" t="n">
        <v>5</v>
      </c>
      <c r="B6" s="12" t="s">
        <v>30</v>
      </c>
      <c r="C6" s="13" t="s">
        <v>7</v>
      </c>
      <c r="D6" s="14" t="s">
        <v>122</v>
      </c>
      <c r="E6" s="9" t="s">
        <v>123</v>
      </c>
      <c r="F6" s="15" t="n">
        <v>41275</v>
      </c>
      <c r="G6" s="15" t="n">
        <v>41639</v>
      </c>
      <c r="H6" s="18" t="s">
        <v>124</v>
      </c>
      <c r="I6" s="10"/>
      <c r="J6" s="10"/>
      <c r="K6" s="10"/>
      <c r="M6" s="11" t="s">
        <v>125</v>
      </c>
    </row>
    <row r="7" customFormat="false" ht="15" hidden="false" customHeight="true" outlineLevel="0" collapsed="false">
      <c r="A7" s="1" t="n">
        <v>6</v>
      </c>
      <c r="B7" s="12" t="s">
        <v>37</v>
      </c>
      <c r="C7" s="13" t="s">
        <v>7</v>
      </c>
      <c r="D7" s="14" t="s">
        <v>110</v>
      </c>
      <c r="E7" s="9" t="s">
        <v>126</v>
      </c>
      <c r="F7" s="15" t="n">
        <v>41275</v>
      </c>
      <c r="G7" s="15" t="n">
        <v>41639</v>
      </c>
      <c r="H7" s="16" t="s">
        <v>127</v>
      </c>
      <c r="I7" s="10"/>
      <c r="J7" s="10"/>
      <c r="K7" s="10"/>
      <c r="M7" s="11" t="s">
        <v>128</v>
      </c>
    </row>
    <row r="8" customFormat="false" ht="15" hidden="false" customHeight="false" outlineLevel="0" collapsed="false">
      <c r="A8" s="1" t="n">
        <v>7</v>
      </c>
      <c r="B8" s="12"/>
      <c r="C8" s="13"/>
      <c r="D8" s="14"/>
      <c r="E8" s="9" t="s">
        <v>129</v>
      </c>
      <c r="F8" s="15" t="n">
        <v>41275</v>
      </c>
      <c r="G8" s="15" t="n">
        <v>42369</v>
      </c>
      <c r="H8" s="16" t="s">
        <v>127</v>
      </c>
      <c r="I8" s="10"/>
      <c r="J8" s="10"/>
      <c r="K8" s="10"/>
      <c r="M8" s="11" t="s">
        <v>130</v>
      </c>
    </row>
    <row r="9" customFormat="false" ht="15" hidden="false" customHeight="false" outlineLevel="0" collapsed="false">
      <c r="A9" s="1" t="n">
        <v>8</v>
      </c>
      <c r="B9" s="12"/>
      <c r="C9" s="13"/>
      <c r="D9" s="14"/>
      <c r="E9" s="9" t="s">
        <v>131</v>
      </c>
      <c r="F9" s="15" t="n">
        <v>41640</v>
      </c>
      <c r="G9" s="15" t="n">
        <v>42369</v>
      </c>
      <c r="H9" s="16" t="s">
        <v>127</v>
      </c>
      <c r="I9" s="10"/>
      <c r="J9" s="10"/>
      <c r="K9" s="10"/>
    </row>
    <row r="10" customFormat="false" ht="15" hidden="false" customHeight="true" outlineLevel="0" collapsed="false">
      <c r="A10" s="1" t="n">
        <v>9</v>
      </c>
      <c r="B10" s="12" t="s">
        <v>43</v>
      </c>
      <c r="C10" s="13" t="s">
        <v>7</v>
      </c>
      <c r="D10" s="14" t="s">
        <v>122</v>
      </c>
      <c r="E10" s="9" t="s">
        <v>132</v>
      </c>
      <c r="F10" s="15" t="n">
        <v>41275</v>
      </c>
      <c r="G10" s="15" t="n">
        <v>41639</v>
      </c>
      <c r="H10" s="17" t="s">
        <v>133</v>
      </c>
      <c r="I10" s="10"/>
      <c r="J10" s="10"/>
      <c r="K10" s="10"/>
    </row>
    <row r="11" customFormat="false" ht="15" hidden="false" customHeight="false" outlineLevel="0" collapsed="false">
      <c r="A11" s="1" t="n">
        <v>10</v>
      </c>
      <c r="B11" s="12"/>
      <c r="C11" s="13"/>
      <c r="D11" s="14"/>
      <c r="E11" s="9" t="s">
        <v>132</v>
      </c>
      <c r="F11" s="15" t="n">
        <v>41640</v>
      </c>
      <c r="G11" s="15" t="n">
        <v>42004</v>
      </c>
      <c r="H11" s="17" t="s">
        <v>133</v>
      </c>
      <c r="I11" s="10"/>
      <c r="J11" s="10"/>
      <c r="K11" s="10"/>
    </row>
    <row r="12" customFormat="false" ht="15" hidden="false" customHeight="false" outlineLevel="0" collapsed="false">
      <c r="A12" s="1" t="n">
        <v>11</v>
      </c>
      <c r="B12" s="12"/>
      <c r="C12" s="13"/>
      <c r="D12" s="14"/>
      <c r="E12" s="9" t="s">
        <v>132</v>
      </c>
      <c r="F12" s="15" t="n">
        <v>42005</v>
      </c>
      <c r="G12" s="15" t="n">
        <v>42369</v>
      </c>
      <c r="H12" s="17" t="s">
        <v>133</v>
      </c>
      <c r="I12" s="10"/>
      <c r="J12" s="10"/>
      <c r="K12" s="10"/>
    </row>
    <row r="13" customFormat="false" ht="15" hidden="false" customHeight="true" outlineLevel="0" collapsed="false">
      <c r="A13" s="1" t="n">
        <v>12</v>
      </c>
      <c r="B13" s="12" t="s">
        <v>49</v>
      </c>
      <c r="C13" s="13" t="s">
        <v>7</v>
      </c>
      <c r="D13" s="14" t="s">
        <v>110</v>
      </c>
      <c r="E13" s="9" t="s">
        <v>134</v>
      </c>
      <c r="F13" s="15" t="n">
        <v>41275</v>
      </c>
      <c r="G13" s="15" t="n">
        <v>41639</v>
      </c>
      <c r="H13" s="16" t="s">
        <v>112</v>
      </c>
      <c r="I13" s="10"/>
      <c r="J13" s="10"/>
      <c r="K13" s="10"/>
    </row>
    <row r="14" customFormat="false" ht="15" hidden="false" customHeight="false" outlineLevel="0" collapsed="false">
      <c r="A14" s="1" t="n">
        <v>13</v>
      </c>
      <c r="B14" s="12"/>
      <c r="C14" s="13"/>
      <c r="D14" s="14"/>
      <c r="E14" s="9" t="s">
        <v>135</v>
      </c>
      <c r="F14" s="15" t="n">
        <v>41275</v>
      </c>
      <c r="G14" s="15" t="n">
        <v>41639</v>
      </c>
      <c r="H14" s="16" t="s">
        <v>112</v>
      </c>
      <c r="I14" s="10"/>
      <c r="J14" s="10"/>
      <c r="K14" s="10"/>
    </row>
    <row r="15" customFormat="false" ht="15" hidden="false" customHeight="false" outlineLevel="0" collapsed="false">
      <c r="A15" s="1" t="n">
        <v>14</v>
      </c>
      <c r="B15" s="12"/>
      <c r="C15" s="13"/>
      <c r="D15" s="14"/>
      <c r="E15" s="9" t="s">
        <v>136</v>
      </c>
      <c r="F15" s="15" t="n">
        <v>41275</v>
      </c>
      <c r="G15" s="15" t="n">
        <v>41639</v>
      </c>
      <c r="H15" s="16" t="s">
        <v>112</v>
      </c>
      <c r="I15" s="10"/>
      <c r="J15" s="10"/>
      <c r="K15" s="10"/>
    </row>
    <row r="16" customFormat="false" ht="15" hidden="false" customHeight="false" outlineLevel="0" collapsed="false">
      <c r="A16" s="1" t="n">
        <v>15</v>
      </c>
      <c r="B16" s="12"/>
      <c r="C16" s="13"/>
      <c r="D16" s="14"/>
      <c r="E16" s="9" t="s">
        <v>137</v>
      </c>
      <c r="F16" s="15" t="n">
        <v>41275</v>
      </c>
      <c r="G16" s="15" t="n">
        <v>41639</v>
      </c>
      <c r="H16" s="16" t="s">
        <v>112</v>
      </c>
      <c r="I16" s="10"/>
      <c r="J16" s="10"/>
      <c r="K16" s="10"/>
    </row>
    <row r="17" customFormat="false" ht="15" hidden="false" customHeight="false" outlineLevel="0" collapsed="false">
      <c r="A17" s="1" t="n">
        <v>16</v>
      </c>
      <c r="B17" s="12"/>
      <c r="C17" s="13"/>
      <c r="D17" s="14"/>
      <c r="E17" s="9" t="s">
        <v>138</v>
      </c>
      <c r="F17" s="15" t="n">
        <v>41275</v>
      </c>
      <c r="G17" s="15" t="n">
        <v>41639</v>
      </c>
      <c r="H17" s="16" t="s">
        <v>133</v>
      </c>
      <c r="I17" s="10"/>
      <c r="J17" s="10"/>
      <c r="K17" s="10"/>
    </row>
    <row r="18" customFormat="false" ht="15" hidden="false" customHeight="false" outlineLevel="0" collapsed="false">
      <c r="A18" s="1" t="n">
        <v>17</v>
      </c>
      <c r="B18" s="12"/>
      <c r="C18" s="13"/>
      <c r="D18" s="14"/>
      <c r="E18" s="9" t="s">
        <v>139</v>
      </c>
      <c r="F18" s="15" t="n">
        <v>41275</v>
      </c>
      <c r="G18" s="15" t="n">
        <v>41639</v>
      </c>
      <c r="H18" s="16" t="s">
        <v>133</v>
      </c>
      <c r="I18" s="10"/>
      <c r="J18" s="10"/>
      <c r="K18" s="10"/>
    </row>
    <row r="19" customFormat="false" ht="15" hidden="false" customHeight="false" outlineLevel="0" collapsed="false">
      <c r="A19" s="1" t="n">
        <v>18</v>
      </c>
      <c r="B19" s="12"/>
      <c r="C19" s="13"/>
      <c r="D19" s="14"/>
      <c r="E19" s="9" t="s">
        <v>140</v>
      </c>
      <c r="F19" s="15" t="n">
        <v>41275</v>
      </c>
      <c r="G19" s="15" t="n">
        <v>41639</v>
      </c>
      <c r="H19" s="16" t="s">
        <v>133</v>
      </c>
      <c r="I19" s="10"/>
      <c r="J19" s="10"/>
      <c r="K19" s="10"/>
    </row>
    <row r="20" customFormat="false" ht="15" hidden="false" customHeight="false" outlineLevel="0" collapsed="false">
      <c r="A20" s="1" t="n">
        <v>19</v>
      </c>
      <c r="B20" s="12"/>
      <c r="C20" s="13"/>
      <c r="D20" s="14"/>
      <c r="E20" s="9" t="s">
        <v>141</v>
      </c>
      <c r="F20" s="15" t="n">
        <v>41275</v>
      </c>
      <c r="G20" s="15" t="n">
        <v>41639</v>
      </c>
      <c r="H20" s="16" t="s">
        <v>133</v>
      </c>
      <c r="I20" s="10"/>
      <c r="J20" s="10"/>
      <c r="K20" s="10"/>
    </row>
    <row r="21" customFormat="false" ht="15" hidden="false" customHeight="false" outlineLevel="0" collapsed="false">
      <c r="A21" s="1" t="n">
        <v>20</v>
      </c>
      <c r="B21" s="12"/>
      <c r="C21" s="13"/>
      <c r="D21" s="14"/>
      <c r="E21" s="9" t="s">
        <v>142</v>
      </c>
      <c r="F21" s="19" t="n">
        <v>41640</v>
      </c>
      <c r="G21" s="19" t="n">
        <v>42004</v>
      </c>
      <c r="H21" s="16" t="s">
        <v>112</v>
      </c>
      <c r="I21" s="10"/>
      <c r="J21" s="10"/>
      <c r="K21" s="10"/>
    </row>
    <row r="22" customFormat="false" ht="15" hidden="false" customHeight="false" outlineLevel="0" collapsed="false">
      <c r="A22" s="1" t="n">
        <v>21</v>
      </c>
      <c r="B22" s="12"/>
      <c r="C22" s="13"/>
      <c r="D22" s="14"/>
      <c r="E22" s="9"/>
      <c r="F22" s="19" t="n">
        <v>41640</v>
      </c>
      <c r="G22" s="19" t="n">
        <v>42004</v>
      </c>
      <c r="H22" s="16" t="s">
        <v>133</v>
      </c>
      <c r="I22" s="10"/>
      <c r="J22" s="10"/>
      <c r="K22" s="10"/>
    </row>
    <row r="23" customFormat="false" ht="15" hidden="false" customHeight="false" outlineLevel="0" collapsed="false">
      <c r="A23" s="1" t="n">
        <v>22</v>
      </c>
      <c r="B23" s="12"/>
      <c r="C23" s="13"/>
      <c r="D23" s="14"/>
      <c r="E23" s="9" t="s">
        <v>143</v>
      </c>
      <c r="F23" s="15" t="n">
        <v>42005</v>
      </c>
      <c r="G23" s="15" t="n">
        <v>42369</v>
      </c>
      <c r="H23" s="16" t="s">
        <v>112</v>
      </c>
      <c r="I23" s="10"/>
      <c r="J23" s="10"/>
      <c r="K23" s="10"/>
    </row>
    <row r="24" customFormat="false" ht="15" hidden="false" customHeight="false" outlineLevel="0" collapsed="false">
      <c r="A24" s="1" t="n">
        <v>23</v>
      </c>
      <c r="B24" s="12"/>
      <c r="C24" s="13"/>
      <c r="D24" s="14"/>
      <c r="E24" s="9" t="s">
        <v>144</v>
      </c>
      <c r="F24" s="19" t="n">
        <v>42005</v>
      </c>
      <c r="G24" s="19" t="n">
        <v>42369</v>
      </c>
      <c r="H24" s="16" t="s">
        <v>112</v>
      </c>
      <c r="I24" s="10"/>
      <c r="J24" s="10"/>
      <c r="K24" s="10"/>
    </row>
    <row r="25" customFormat="false" ht="15" hidden="false" customHeight="false" outlineLevel="0" collapsed="false">
      <c r="A25" s="1" t="n">
        <v>24</v>
      </c>
      <c r="B25" s="12"/>
      <c r="C25" s="13"/>
      <c r="D25" s="14"/>
      <c r="E25" s="9"/>
      <c r="F25" s="19" t="n">
        <v>42005</v>
      </c>
      <c r="G25" s="19" t="n">
        <v>42369</v>
      </c>
      <c r="H25" s="16" t="s">
        <v>133</v>
      </c>
      <c r="I25" s="10"/>
      <c r="J25" s="10"/>
      <c r="K25" s="10"/>
    </row>
    <row r="26" customFormat="false" ht="15" hidden="false" customHeight="true" outlineLevel="0" collapsed="false">
      <c r="A26" s="1" t="n">
        <v>25</v>
      </c>
      <c r="B26" s="12" t="s">
        <v>52</v>
      </c>
      <c r="C26" s="13" t="s">
        <v>7</v>
      </c>
      <c r="D26" s="14" t="s">
        <v>110</v>
      </c>
      <c r="E26" s="9" t="s">
        <v>145</v>
      </c>
      <c r="F26" s="15" t="n">
        <v>41275</v>
      </c>
      <c r="G26" s="15" t="n">
        <v>42369</v>
      </c>
      <c r="H26" s="16" t="s">
        <v>133</v>
      </c>
      <c r="I26" s="10"/>
      <c r="J26" s="10"/>
      <c r="K26" s="10"/>
    </row>
    <row r="27" customFormat="false" ht="15" hidden="false" customHeight="false" outlineLevel="0" collapsed="false">
      <c r="A27" s="1" t="n">
        <v>26</v>
      </c>
      <c r="B27" s="12"/>
      <c r="C27" s="13"/>
      <c r="D27" s="14"/>
      <c r="E27" s="9" t="s">
        <v>146</v>
      </c>
      <c r="F27" s="15" t="n">
        <v>41275</v>
      </c>
      <c r="G27" s="15" t="n">
        <v>42369</v>
      </c>
      <c r="H27" s="16" t="s">
        <v>127</v>
      </c>
      <c r="I27" s="10"/>
      <c r="J27" s="10"/>
      <c r="K27" s="10"/>
    </row>
    <row r="28" customFormat="false" ht="15" hidden="false" customHeight="false" outlineLevel="0" collapsed="false">
      <c r="A28" s="1" t="n">
        <v>27</v>
      </c>
      <c r="B28" s="12" t="s">
        <v>57</v>
      </c>
      <c r="C28" s="13" t="s">
        <v>7</v>
      </c>
      <c r="D28" s="14" t="s">
        <v>122</v>
      </c>
      <c r="E28" s="9" t="s">
        <v>147</v>
      </c>
      <c r="F28" s="15" t="n">
        <v>41275</v>
      </c>
      <c r="G28" s="15" t="n">
        <v>42369</v>
      </c>
      <c r="H28" s="16" t="s">
        <v>133</v>
      </c>
      <c r="I28" s="10"/>
      <c r="J28" s="10"/>
      <c r="K28" s="10"/>
    </row>
    <row r="29" customFormat="false" ht="15" hidden="false" customHeight="false" outlineLevel="0" collapsed="false">
      <c r="A29" s="1" t="n">
        <v>28</v>
      </c>
      <c r="B29" s="12"/>
      <c r="C29" s="13" t="s">
        <v>8</v>
      </c>
      <c r="D29" s="14" t="s">
        <v>113</v>
      </c>
      <c r="E29" s="9" t="s">
        <v>148</v>
      </c>
      <c r="F29" s="15" t="n">
        <v>41275</v>
      </c>
      <c r="G29" s="15" t="n">
        <v>42369</v>
      </c>
      <c r="H29" s="17" t="s">
        <v>133</v>
      </c>
      <c r="I29" s="10"/>
      <c r="J29" s="10"/>
      <c r="K29" s="10"/>
    </row>
    <row r="30" customFormat="false" ht="15" hidden="false" customHeight="true" outlineLevel="0" collapsed="false">
      <c r="A30" s="1" t="n">
        <v>29</v>
      </c>
      <c r="B30" s="12" t="s">
        <v>64</v>
      </c>
      <c r="C30" s="13" t="s">
        <v>7</v>
      </c>
      <c r="D30" s="14" t="s">
        <v>113</v>
      </c>
      <c r="E30" s="9" t="s">
        <v>149</v>
      </c>
      <c r="F30" s="15" t="n">
        <v>41275</v>
      </c>
      <c r="G30" s="15" t="n">
        <v>42369</v>
      </c>
      <c r="H30" s="17" t="s">
        <v>133</v>
      </c>
      <c r="I30" s="10"/>
      <c r="J30" s="10"/>
      <c r="K30" s="10"/>
    </row>
    <row r="31" customFormat="false" ht="15" hidden="false" customHeight="false" outlineLevel="0" collapsed="false">
      <c r="A31" s="1" t="n">
        <v>30</v>
      </c>
      <c r="B31" s="12"/>
      <c r="C31" s="13"/>
      <c r="D31" s="14"/>
      <c r="E31" s="9" t="s">
        <v>150</v>
      </c>
      <c r="F31" s="15" t="n">
        <v>41275</v>
      </c>
      <c r="G31" s="15" t="n">
        <v>41639</v>
      </c>
      <c r="H31" s="17" t="s">
        <v>133</v>
      </c>
      <c r="I31" s="10"/>
      <c r="J31" s="10"/>
      <c r="K31" s="10"/>
    </row>
    <row r="32" customFormat="false" ht="15" hidden="false" customHeight="true" outlineLevel="0" collapsed="false">
      <c r="A32" s="1" t="n">
        <v>31</v>
      </c>
      <c r="B32" s="12"/>
      <c r="C32" s="13" t="s">
        <v>8</v>
      </c>
      <c r="D32" s="14" t="s">
        <v>122</v>
      </c>
      <c r="E32" s="9" t="s">
        <v>151</v>
      </c>
      <c r="F32" s="15" t="n">
        <v>41275</v>
      </c>
      <c r="G32" s="15" t="n">
        <v>42369</v>
      </c>
      <c r="H32" s="17" t="s">
        <v>133</v>
      </c>
      <c r="I32" s="10"/>
      <c r="J32" s="10"/>
      <c r="K32" s="10"/>
    </row>
    <row r="33" customFormat="false" ht="15" hidden="false" customHeight="false" outlineLevel="0" collapsed="false">
      <c r="A33" s="1" t="n">
        <v>32</v>
      </c>
      <c r="B33" s="12"/>
      <c r="C33" s="13"/>
      <c r="D33" s="14"/>
      <c r="E33" s="9" t="s">
        <v>152</v>
      </c>
      <c r="F33" s="15" t="n">
        <v>41275</v>
      </c>
      <c r="G33" s="15" t="n">
        <v>42369</v>
      </c>
      <c r="H33" s="17" t="s">
        <v>133</v>
      </c>
      <c r="I33" s="10"/>
      <c r="J33" s="10"/>
      <c r="K33" s="10"/>
    </row>
    <row r="34" customFormat="false" ht="15" hidden="false" customHeight="false" outlineLevel="0" collapsed="false">
      <c r="A34" s="1" t="n">
        <v>33</v>
      </c>
      <c r="B34" s="12"/>
      <c r="C34" s="13"/>
      <c r="D34" s="14"/>
      <c r="E34" s="9" t="s">
        <v>153</v>
      </c>
      <c r="F34" s="15" t="n">
        <v>41275</v>
      </c>
      <c r="G34" s="15" t="n">
        <v>42369</v>
      </c>
      <c r="H34" s="17" t="s">
        <v>133</v>
      </c>
      <c r="I34" s="10"/>
      <c r="J34" s="10"/>
      <c r="K34" s="10"/>
    </row>
    <row r="35" customFormat="false" ht="15" hidden="false" customHeight="false" outlineLevel="0" collapsed="false">
      <c r="A35" s="1" t="n">
        <v>34</v>
      </c>
      <c r="B35" s="12"/>
      <c r="C35" s="13"/>
      <c r="D35" s="14"/>
      <c r="E35" s="9" t="s">
        <v>154</v>
      </c>
      <c r="F35" s="15" t="n">
        <v>41275</v>
      </c>
      <c r="G35" s="15" t="n">
        <v>41639</v>
      </c>
      <c r="H35" s="17" t="s">
        <v>133</v>
      </c>
      <c r="I35" s="10"/>
      <c r="J35" s="10"/>
      <c r="K35" s="10"/>
    </row>
    <row r="36" customFormat="false" ht="15" hidden="false" customHeight="true" outlineLevel="0" collapsed="false">
      <c r="A36" s="1" t="n">
        <v>35</v>
      </c>
      <c r="B36" s="12" t="s">
        <v>68</v>
      </c>
      <c r="C36" s="13" t="s">
        <v>7</v>
      </c>
      <c r="D36" s="14" t="s">
        <v>110</v>
      </c>
      <c r="E36" s="9" t="s">
        <v>155</v>
      </c>
      <c r="F36" s="15" t="n">
        <v>41275</v>
      </c>
      <c r="G36" s="15" t="n">
        <v>41639</v>
      </c>
      <c r="H36" s="16" t="s">
        <v>133</v>
      </c>
      <c r="I36" s="10"/>
      <c r="J36" s="10"/>
      <c r="K36" s="10"/>
    </row>
    <row r="37" customFormat="false" ht="15" hidden="false" customHeight="false" outlineLevel="0" collapsed="false">
      <c r="A37" s="1" t="n">
        <v>36</v>
      </c>
      <c r="B37" s="12"/>
      <c r="C37" s="13"/>
      <c r="D37" s="14"/>
      <c r="E37" s="9" t="s">
        <v>156</v>
      </c>
      <c r="F37" s="19" t="n">
        <v>41275</v>
      </c>
      <c r="G37" s="19" t="n">
        <v>41639</v>
      </c>
      <c r="H37" s="16" t="s">
        <v>133</v>
      </c>
      <c r="I37" s="10"/>
      <c r="J37" s="10"/>
      <c r="K37" s="10"/>
    </row>
    <row r="38" customFormat="false" ht="15" hidden="false" customHeight="false" outlineLevel="0" collapsed="false">
      <c r="A38" s="1" t="n">
        <v>37</v>
      </c>
      <c r="B38" s="12"/>
      <c r="C38" s="13"/>
      <c r="D38" s="14"/>
      <c r="E38" s="9"/>
      <c r="F38" s="19" t="n">
        <v>41275</v>
      </c>
      <c r="G38" s="19" t="n">
        <v>41639</v>
      </c>
      <c r="H38" s="16" t="s">
        <v>157</v>
      </c>
      <c r="I38" s="10"/>
      <c r="J38" s="10"/>
      <c r="K38" s="10"/>
    </row>
    <row r="39" customFormat="false" ht="15" hidden="false" customHeight="false" outlineLevel="0" collapsed="false">
      <c r="A39" s="1" t="n">
        <v>38</v>
      </c>
      <c r="B39" s="12"/>
      <c r="C39" s="13"/>
      <c r="D39" s="14"/>
      <c r="E39" s="9"/>
      <c r="F39" s="19" t="n">
        <v>41275</v>
      </c>
      <c r="G39" s="19" t="n">
        <v>41639</v>
      </c>
      <c r="H39" s="16" t="s">
        <v>112</v>
      </c>
      <c r="I39" s="10"/>
      <c r="J39" s="10"/>
      <c r="K39" s="10"/>
    </row>
    <row r="40" customFormat="false" ht="15" hidden="false" customHeight="false" outlineLevel="0" collapsed="false">
      <c r="A40" s="1" t="n">
        <v>39</v>
      </c>
      <c r="B40" s="12"/>
      <c r="C40" s="13"/>
      <c r="D40" s="14"/>
      <c r="E40" s="9" t="s">
        <v>158</v>
      </c>
      <c r="F40" s="15" t="n">
        <v>41275</v>
      </c>
      <c r="G40" s="15" t="n">
        <v>41639</v>
      </c>
      <c r="H40" s="16" t="s">
        <v>133</v>
      </c>
      <c r="I40" s="10"/>
      <c r="J40" s="10"/>
      <c r="K40" s="10"/>
    </row>
    <row r="41" customFormat="false" ht="15" hidden="false" customHeight="true" outlineLevel="0" collapsed="false">
      <c r="A41" s="1" t="n">
        <v>40</v>
      </c>
      <c r="B41" s="12" t="s">
        <v>74</v>
      </c>
      <c r="C41" s="13" t="s">
        <v>7</v>
      </c>
      <c r="D41" s="14" t="s">
        <v>110</v>
      </c>
      <c r="E41" s="9" t="s">
        <v>159</v>
      </c>
      <c r="F41" s="15" t="n">
        <v>41275</v>
      </c>
      <c r="G41" s="15" t="n">
        <v>42369</v>
      </c>
      <c r="H41" s="16" t="s">
        <v>127</v>
      </c>
      <c r="I41" s="10"/>
      <c r="J41" s="10"/>
      <c r="K41" s="10"/>
    </row>
    <row r="42" customFormat="false" ht="15" hidden="false" customHeight="false" outlineLevel="0" collapsed="false">
      <c r="A42" s="1" t="n">
        <v>41</v>
      </c>
      <c r="B42" s="12"/>
      <c r="C42" s="13"/>
      <c r="D42" s="14"/>
      <c r="E42" s="9" t="s">
        <v>159</v>
      </c>
      <c r="F42" s="15" t="n">
        <v>41275</v>
      </c>
      <c r="G42" s="15" t="n">
        <v>42369</v>
      </c>
      <c r="H42" s="16" t="s">
        <v>127</v>
      </c>
      <c r="I42" s="10"/>
      <c r="J42" s="10"/>
      <c r="K42" s="10"/>
    </row>
    <row r="43" customFormat="false" ht="15" hidden="false" customHeight="true" outlineLevel="0" collapsed="false">
      <c r="A43" s="1" t="n">
        <v>42</v>
      </c>
      <c r="B43" s="12" t="s">
        <v>80</v>
      </c>
      <c r="C43" s="13" t="s">
        <v>7</v>
      </c>
      <c r="D43" s="14" t="s">
        <v>128</v>
      </c>
      <c r="E43" s="9" t="s">
        <v>160</v>
      </c>
      <c r="F43" s="15" t="n">
        <v>41275</v>
      </c>
      <c r="G43" s="15" t="n">
        <v>41639</v>
      </c>
      <c r="H43" s="17" t="s">
        <v>161</v>
      </c>
      <c r="I43" s="10"/>
      <c r="J43" s="10"/>
      <c r="K43" s="10"/>
    </row>
    <row r="44" customFormat="false" ht="15" hidden="false" customHeight="false" outlineLevel="0" collapsed="false">
      <c r="A44" s="1" t="n">
        <v>43</v>
      </c>
      <c r="B44" s="12"/>
      <c r="C44" s="13"/>
      <c r="D44" s="14"/>
      <c r="E44" s="9" t="s">
        <v>162</v>
      </c>
      <c r="F44" s="15" t="n">
        <v>41275</v>
      </c>
      <c r="G44" s="15" t="n">
        <v>41639</v>
      </c>
      <c r="H44" s="17" t="s">
        <v>161</v>
      </c>
      <c r="I44" s="10"/>
      <c r="J44" s="10"/>
      <c r="K44" s="10"/>
    </row>
    <row r="45" customFormat="false" ht="15" hidden="false" customHeight="false" outlineLevel="0" collapsed="false">
      <c r="A45" s="1" t="n">
        <v>44</v>
      </c>
      <c r="B45" s="12"/>
      <c r="C45" s="13"/>
      <c r="D45" s="14"/>
      <c r="E45" s="9" t="s">
        <v>163</v>
      </c>
      <c r="F45" s="15" t="n">
        <v>41275</v>
      </c>
      <c r="G45" s="15" t="n">
        <v>41639</v>
      </c>
      <c r="H45" s="17" t="s">
        <v>161</v>
      </c>
      <c r="I45" s="10"/>
      <c r="J45" s="10"/>
      <c r="K45" s="10"/>
    </row>
    <row r="46" customFormat="false" ht="15" hidden="false" customHeight="false" outlineLevel="0" collapsed="false">
      <c r="A46" s="1" t="n">
        <v>45</v>
      </c>
      <c r="B46" s="12"/>
      <c r="C46" s="13"/>
      <c r="D46" s="14"/>
      <c r="E46" s="9" t="s">
        <v>164</v>
      </c>
      <c r="F46" s="15" t="n">
        <v>41275</v>
      </c>
      <c r="G46" s="15" t="n">
        <v>42369</v>
      </c>
      <c r="H46" s="17" t="s">
        <v>165</v>
      </c>
      <c r="I46" s="10"/>
      <c r="J46" s="10"/>
      <c r="K46" s="10"/>
    </row>
    <row r="47" customFormat="false" ht="15" hidden="false" customHeight="true" outlineLevel="0" collapsed="false">
      <c r="A47" s="1" t="n">
        <v>46</v>
      </c>
      <c r="B47" s="12" t="s">
        <v>88</v>
      </c>
      <c r="C47" s="13" t="s">
        <v>7</v>
      </c>
      <c r="D47" s="14" t="s">
        <v>125</v>
      </c>
      <c r="E47" s="9" t="s">
        <v>166</v>
      </c>
      <c r="F47" s="15" t="n">
        <v>41275</v>
      </c>
      <c r="G47" s="15" t="n">
        <v>41639</v>
      </c>
      <c r="H47" s="17" t="s">
        <v>167</v>
      </c>
      <c r="I47" s="10"/>
      <c r="J47" s="10"/>
      <c r="K47" s="10"/>
    </row>
    <row r="48" customFormat="false" ht="15" hidden="false" customHeight="false" outlineLevel="0" collapsed="false">
      <c r="A48" s="1" t="n">
        <v>47</v>
      </c>
      <c r="B48" s="12"/>
      <c r="C48" s="13"/>
      <c r="D48" s="14"/>
      <c r="E48" s="9" t="s">
        <v>168</v>
      </c>
      <c r="F48" s="15" t="n">
        <v>41275</v>
      </c>
      <c r="G48" s="15" t="n">
        <v>41639</v>
      </c>
      <c r="H48" s="17" t="s">
        <v>167</v>
      </c>
      <c r="I48" s="10"/>
      <c r="J48" s="10"/>
      <c r="K48" s="10"/>
    </row>
    <row r="49" customFormat="false" ht="15" hidden="false" customHeight="false" outlineLevel="0" collapsed="false">
      <c r="A49" s="1" t="n">
        <v>48</v>
      </c>
      <c r="B49" s="12"/>
      <c r="C49" s="13"/>
      <c r="D49" s="14"/>
      <c r="E49" s="9" t="s">
        <v>169</v>
      </c>
      <c r="F49" s="15" t="n">
        <v>41640</v>
      </c>
      <c r="G49" s="15" t="n">
        <v>42004</v>
      </c>
      <c r="H49" s="17" t="s">
        <v>167</v>
      </c>
      <c r="I49" s="10"/>
      <c r="J49" s="10"/>
      <c r="K49" s="10"/>
    </row>
    <row r="50" customFormat="false" ht="15" hidden="false" customHeight="false" outlineLevel="0" collapsed="false">
      <c r="A50" s="1" t="n">
        <v>49</v>
      </c>
      <c r="B50" s="12"/>
      <c r="C50" s="13"/>
      <c r="D50" s="14"/>
      <c r="E50" s="9" t="s">
        <v>170</v>
      </c>
      <c r="F50" s="15" t="n">
        <v>41275</v>
      </c>
      <c r="G50" s="15" t="n">
        <v>41639</v>
      </c>
      <c r="H50" s="17" t="s">
        <v>167</v>
      </c>
      <c r="I50" s="10"/>
      <c r="J50" s="10"/>
      <c r="K50" s="10"/>
    </row>
    <row r="51" customFormat="false" ht="15" hidden="false" customHeight="true" outlineLevel="0" collapsed="false">
      <c r="A51" s="1" t="n">
        <v>50</v>
      </c>
      <c r="B51" s="20" t="s">
        <v>91</v>
      </c>
      <c r="C51" s="20" t="s">
        <v>7</v>
      </c>
      <c r="D51" s="21" t="s">
        <v>95</v>
      </c>
      <c r="E51" s="9" t="s">
        <v>171</v>
      </c>
      <c r="F51" s="15" t="n">
        <v>40909</v>
      </c>
      <c r="G51" s="15" t="n">
        <v>43100</v>
      </c>
      <c r="H51" s="18" t="s">
        <v>172</v>
      </c>
      <c r="I51" s="10"/>
      <c r="J51" s="10"/>
      <c r="K51" s="10"/>
    </row>
    <row r="52" customFormat="false" ht="15" hidden="false" customHeight="false" outlineLevel="0" collapsed="false">
      <c r="A52" s="1" t="n">
        <v>51</v>
      </c>
      <c r="B52" s="20"/>
      <c r="C52" s="20"/>
      <c r="D52" s="21"/>
      <c r="E52" s="9" t="s">
        <v>173</v>
      </c>
      <c r="F52" s="15" t="n">
        <v>40909</v>
      </c>
      <c r="G52" s="15" t="n">
        <v>43100</v>
      </c>
      <c r="H52" s="18" t="s">
        <v>172</v>
      </c>
      <c r="I52" s="10"/>
      <c r="J52" s="10"/>
      <c r="K52" s="10"/>
    </row>
    <row r="53" customFormat="false" ht="15" hidden="false" customHeight="false" outlineLevel="0" collapsed="false">
      <c r="A53" s="1" t="n">
        <v>52</v>
      </c>
      <c r="B53" s="20"/>
      <c r="C53" s="20"/>
      <c r="D53" s="21"/>
      <c r="E53" s="9" t="s">
        <v>174</v>
      </c>
      <c r="F53" s="15" t="n">
        <v>42370</v>
      </c>
      <c r="G53" s="15" t="n">
        <v>42735</v>
      </c>
      <c r="H53" s="18" t="s">
        <v>161</v>
      </c>
      <c r="I53" s="10"/>
      <c r="J53" s="10"/>
      <c r="K53" s="10"/>
    </row>
    <row r="54" customFormat="false" ht="15" hidden="false" customHeight="false" outlineLevel="0" collapsed="false">
      <c r="A54" s="1" t="n">
        <v>53</v>
      </c>
      <c r="B54" s="20"/>
      <c r="C54" s="20"/>
      <c r="D54" s="21"/>
      <c r="E54" s="9" t="s">
        <v>175</v>
      </c>
      <c r="F54" s="15" t="n">
        <v>40909</v>
      </c>
      <c r="G54" s="15" t="n">
        <v>43100</v>
      </c>
      <c r="H54" s="18" t="s">
        <v>161</v>
      </c>
      <c r="I54" s="10"/>
      <c r="J54" s="10"/>
      <c r="K54" s="10"/>
    </row>
    <row r="55" customFormat="false" ht="15" hidden="false" customHeight="false" outlineLevel="0" collapsed="false">
      <c r="A55" s="1" t="n">
        <v>54</v>
      </c>
      <c r="B55" s="20"/>
      <c r="C55" s="20"/>
      <c r="D55" s="21"/>
      <c r="E55" s="9" t="s">
        <v>176</v>
      </c>
      <c r="F55" s="15" t="n">
        <v>40909</v>
      </c>
      <c r="G55" s="15" t="n">
        <v>43100</v>
      </c>
      <c r="H55" s="18" t="s">
        <v>172</v>
      </c>
      <c r="I55" s="10"/>
      <c r="J55" s="10"/>
      <c r="K55" s="10"/>
    </row>
    <row r="56" customFormat="false" ht="15" hidden="false" customHeight="false" outlineLevel="0" collapsed="false">
      <c r="A56" s="1" t="n">
        <v>55</v>
      </c>
      <c r="B56" s="20"/>
      <c r="C56" s="20"/>
      <c r="D56" s="21"/>
      <c r="E56" s="9" t="s">
        <v>177</v>
      </c>
      <c r="F56" s="15" t="n">
        <v>40909</v>
      </c>
      <c r="G56" s="15" t="n">
        <v>43100</v>
      </c>
      <c r="H56" s="18" t="s">
        <v>172</v>
      </c>
      <c r="I56" s="10"/>
      <c r="J56" s="10"/>
      <c r="K56" s="10"/>
    </row>
    <row r="57" customFormat="false" ht="15" hidden="false" customHeight="false" outlineLevel="0" collapsed="false">
      <c r="A57" s="1" t="n">
        <v>56</v>
      </c>
      <c r="B57" s="20"/>
      <c r="C57" s="20"/>
      <c r="D57" s="21"/>
      <c r="E57" s="9" t="s">
        <v>178</v>
      </c>
      <c r="F57" s="15" t="n">
        <v>40909</v>
      </c>
      <c r="G57" s="15" t="n">
        <v>43100</v>
      </c>
      <c r="H57" s="18" t="s">
        <v>172</v>
      </c>
      <c r="I57" s="10"/>
      <c r="J57" s="10"/>
      <c r="K57" s="10"/>
    </row>
    <row r="58" customFormat="false" ht="15" hidden="false" customHeight="false" outlineLevel="0" collapsed="false">
      <c r="A58" s="1" t="n">
        <v>57</v>
      </c>
      <c r="B58" s="13" t="s">
        <v>96</v>
      </c>
      <c r="C58" s="9" t="s">
        <v>7</v>
      </c>
      <c r="D58" s="9" t="s">
        <v>128</v>
      </c>
      <c r="E58" s="9" t="s">
        <v>179</v>
      </c>
      <c r="F58" s="15" t="n">
        <v>40967</v>
      </c>
      <c r="G58" s="15" t="n">
        <v>42000</v>
      </c>
      <c r="H58" s="18" t="s">
        <v>180</v>
      </c>
    </row>
    <row r="59" customFormat="false" ht="15" hidden="false" customHeight="false" outlineLevel="0" collapsed="false">
      <c r="A59" s="1" t="n">
        <v>58</v>
      </c>
      <c r="B59" s="22" t="s">
        <v>101</v>
      </c>
      <c r="C59" s="22" t="s">
        <v>7</v>
      </c>
      <c r="D59" s="22" t="s">
        <v>128</v>
      </c>
      <c r="E59" s="9" t="s">
        <v>181</v>
      </c>
      <c r="F59" s="15" t="n">
        <v>40925</v>
      </c>
      <c r="G59" s="15" t="n">
        <v>41634</v>
      </c>
      <c r="H59" s="23" t="s">
        <v>157</v>
      </c>
    </row>
    <row r="60" customFormat="false" ht="15" hidden="false" customHeight="false" outlineLevel="0" collapsed="false">
      <c r="A60" s="1" t="n">
        <v>59</v>
      </c>
      <c r="B60" s="22"/>
      <c r="C60" s="22"/>
      <c r="D60" s="22"/>
      <c r="E60" s="9" t="s">
        <v>182</v>
      </c>
      <c r="F60" s="15" t="n">
        <v>41289</v>
      </c>
      <c r="G60" s="15" t="n">
        <v>41635</v>
      </c>
      <c r="H60" s="17" t="s">
        <v>183</v>
      </c>
      <c r="I60" s="10"/>
    </row>
    <row r="61" customFormat="false" ht="15" hidden="false" customHeight="false" outlineLevel="0" collapsed="false">
      <c r="A61" s="1" t="n">
        <v>60</v>
      </c>
      <c r="B61" s="22"/>
      <c r="C61" s="22"/>
      <c r="D61" s="22"/>
      <c r="E61" s="9" t="s">
        <v>184</v>
      </c>
      <c r="F61" s="15" t="n">
        <v>40935</v>
      </c>
      <c r="G61" s="15" t="n">
        <v>41635</v>
      </c>
      <c r="H61" s="17" t="s">
        <v>183</v>
      </c>
      <c r="I61" s="10"/>
    </row>
    <row r="62" customFormat="false" ht="15" hidden="false" customHeight="false" outlineLevel="0" collapsed="false">
      <c r="A62" s="1" t="n">
        <v>61</v>
      </c>
      <c r="B62" s="22"/>
      <c r="C62" s="22"/>
      <c r="D62" s="22"/>
      <c r="E62" s="9" t="s">
        <v>185</v>
      </c>
      <c r="F62" s="15" t="n">
        <v>40919</v>
      </c>
      <c r="G62" s="15" t="n">
        <v>41635</v>
      </c>
      <c r="H62" s="17" t="s">
        <v>183</v>
      </c>
      <c r="I62" s="10"/>
    </row>
    <row r="63" customFormat="false" ht="15" hidden="false" customHeight="false" outlineLevel="0" collapsed="false">
      <c r="A63" s="1" t="n">
        <v>62</v>
      </c>
      <c r="B63" s="22"/>
      <c r="C63" s="22"/>
      <c r="D63" s="22"/>
      <c r="E63" s="24" t="s">
        <v>186</v>
      </c>
      <c r="F63" s="25" t="n">
        <v>41654</v>
      </c>
      <c r="G63" s="25" t="n">
        <v>42367</v>
      </c>
      <c r="H63" s="17" t="s">
        <v>183</v>
      </c>
      <c r="I63" s="10"/>
    </row>
    <row r="64" customFormat="false" ht="15" hidden="false" customHeight="false" outlineLevel="0" collapsed="false">
      <c r="A64" s="1" t="n">
        <v>63</v>
      </c>
      <c r="B64" s="20" t="s">
        <v>102</v>
      </c>
      <c r="C64" s="26" t="s">
        <v>7</v>
      </c>
      <c r="D64" s="26" t="s">
        <v>128</v>
      </c>
      <c r="E64" s="9" t="s">
        <v>187</v>
      </c>
      <c r="F64" s="15" t="n">
        <v>41654</v>
      </c>
      <c r="G64" s="15" t="n">
        <v>41999</v>
      </c>
      <c r="H64" s="17" t="s">
        <v>183</v>
      </c>
      <c r="I64" s="10"/>
      <c r="J64" s="27"/>
      <c r="K64" s="10"/>
    </row>
    <row r="65" customFormat="false" ht="15" hidden="false" customHeight="false" outlineLevel="0" collapsed="false">
      <c r="A65" s="1" t="n">
        <v>64</v>
      </c>
      <c r="B65" s="20"/>
      <c r="C65" s="26"/>
      <c r="D65" s="26"/>
      <c r="E65" s="9" t="s">
        <v>188</v>
      </c>
      <c r="F65" s="15" t="n">
        <v>41652</v>
      </c>
      <c r="G65" s="15" t="n">
        <v>41998</v>
      </c>
      <c r="H65" s="17" t="s">
        <v>183</v>
      </c>
      <c r="I65" s="10"/>
      <c r="J65" s="27"/>
      <c r="K65" s="10"/>
    </row>
    <row r="66" customFormat="false" ht="15" hidden="false" customHeight="false" outlineLevel="0" collapsed="false">
      <c r="A66" s="1" t="n">
        <v>65</v>
      </c>
      <c r="B66" s="20"/>
      <c r="C66" s="26"/>
      <c r="D66" s="26"/>
      <c r="E66" s="9" t="s">
        <v>182</v>
      </c>
      <c r="F66" s="15" t="n">
        <v>41290</v>
      </c>
      <c r="G66" s="15" t="n">
        <v>41632</v>
      </c>
      <c r="H66" s="17" t="s">
        <v>183</v>
      </c>
      <c r="I66" s="10"/>
      <c r="J66" s="27"/>
      <c r="K66" s="10"/>
    </row>
    <row r="67" customFormat="false" ht="15" hidden="false" customHeight="false" outlineLevel="0" collapsed="false">
      <c r="A67" s="1" t="n">
        <v>66</v>
      </c>
      <c r="B67" s="20"/>
      <c r="C67" s="26"/>
      <c r="D67" s="26"/>
      <c r="E67" s="9" t="s">
        <v>189</v>
      </c>
      <c r="F67" s="15" t="n">
        <v>41289</v>
      </c>
      <c r="G67" s="15" t="n">
        <v>41633</v>
      </c>
      <c r="H67" s="17" t="s">
        <v>183</v>
      </c>
      <c r="I67" s="10"/>
      <c r="J67" s="27"/>
      <c r="K67" s="10"/>
    </row>
    <row r="68" customFormat="false" ht="15" hidden="false" customHeight="false" outlineLevel="0" collapsed="false">
      <c r="A68" s="1" t="n">
        <v>67</v>
      </c>
      <c r="B68" s="20"/>
      <c r="C68" s="26"/>
      <c r="D68" s="26"/>
      <c r="E68" s="9" t="s">
        <v>190</v>
      </c>
      <c r="F68" s="15" t="n">
        <v>41288</v>
      </c>
      <c r="G68" s="15" t="n">
        <v>41303</v>
      </c>
      <c r="H68" s="17" t="s">
        <v>183</v>
      </c>
      <c r="I68" s="10"/>
      <c r="J68" s="27"/>
      <c r="K68" s="10"/>
    </row>
    <row r="69" customFormat="false" ht="15" hidden="false" customHeight="false" outlineLevel="0" collapsed="false">
      <c r="A69" s="1" t="n">
        <v>68</v>
      </c>
      <c r="B69" s="20"/>
      <c r="C69" s="26"/>
      <c r="D69" s="26"/>
      <c r="E69" s="9" t="s">
        <v>191</v>
      </c>
      <c r="F69" s="15" t="n">
        <v>40939</v>
      </c>
      <c r="G69" s="15" t="n">
        <v>42003</v>
      </c>
      <c r="H69" s="17" t="s">
        <v>165</v>
      </c>
      <c r="I69" s="10"/>
      <c r="J69" s="27"/>
      <c r="K69" s="10"/>
    </row>
    <row r="72" customFormat="false" ht="15" hidden="false" customHeight="false" outlineLevel="0" collapsed="false">
      <c r="H72" s="28"/>
    </row>
    <row r="73" customFormat="false" ht="15" hidden="false" customHeight="false" outlineLevel="0" collapsed="false">
      <c r="H73" s="28"/>
    </row>
    <row r="74" customFormat="false" ht="15" hidden="false" customHeight="false" outlineLevel="0" collapsed="false">
      <c r="H74" s="28"/>
    </row>
    <row r="75" customFormat="false" ht="15" hidden="false" customHeight="false" outlineLevel="0" collapsed="false">
      <c r="H75" s="28"/>
    </row>
    <row r="76" customFormat="false" ht="15" hidden="false" customHeight="false" outlineLevel="0" collapsed="false">
      <c r="H76" s="28"/>
    </row>
    <row r="77" customFormat="false" ht="15" hidden="false" customHeight="false" outlineLevel="0" collapsed="false">
      <c r="H77" s="28"/>
    </row>
  </sheetData>
  <mergeCells count="43">
    <mergeCell ref="B3:B4"/>
    <mergeCell ref="B7:B9"/>
    <mergeCell ref="C7:C9"/>
    <mergeCell ref="D7:D9"/>
    <mergeCell ref="B10:B12"/>
    <mergeCell ref="C10:C12"/>
    <mergeCell ref="D10:D12"/>
    <mergeCell ref="B13:B25"/>
    <mergeCell ref="C13:C25"/>
    <mergeCell ref="D13:D25"/>
    <mergeCell ref="E21:E22"/>
    <mergeCell ref="E24:E25"/>
    <mergeCell ref="B26:B27"/>
    <mergeCell ref="C26:C27"/>
    <mergeCell ref="D26:D27"/>
    <mergeCell ref="B28:B29"/>
    <mergeCell ref="B30:B35"/>
    <mergeCell ref="C30:C31"/>
    <mergeCell ref="D30:D31"/>
    <mergeCell ref="C32:C35"/>
    <mergeCell ref="D32:D35"/>
    <mergeCell ref="B36:B40"/>
    <mergeCell ref="C36:C40"/>
    <mergeCell ref="D36:D40"/>
    <mergeCell ref="E37:E39"/>
    <mergeCell ref="B41:B42"/>
    <mergeCell ref="C41:C42"/>
    <mergeCell ref="D41:D42"/>
    <mergeCell ref="B43:B46"/>
    <mergeCell ref="C43:C46"/>
    <mergeCell ref="D43:D46"/>
    <mergeCell ref="B47:B50"/>
    <mergeCell ref="C47:C50"/>
    <mergeCell ref="D47:D50"/>
    <mergeCell ref="B51:B57"/>
    <mergeCell ref="C51:C57"/>
    <mergeCell ref="D51:D57"/>
    <mergeCell ref="B59:B63"/>
    <mergeCell ref="C59:C63"/>
    <mergeCell ref="D59:D63"/>
    <mergeCell ref="B64:B69"/>
    <mergeCell ref="C64:C69"/>
    <mergeCell ref="D64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>
    <row r="1" customFormat="false" ht="11.25" hidden="false" customHeight="false" outlineLevel="0" collapsed="false">
      <c r="A1" s="500" t="s">
        <v>732</v>
      </c>
      <c r="B1" s="500" t="s">
        <v>733</v>
      </c>
      <c r="C1" s="500" t="s">
        <v>734</v>
      </c>
      <c r="D1" s="500" t="s">
        <v>735</v>
      </c>
      <c r="E1" s="500" t="s">
        <v>736</v>
      </c>
      <c r="F1" s="500" t="s">
        <v>737</v>
      </c>
      <c r="G1" s="500" t="s">
        <v>738</v>
      </c>
      <c r="H1" s="500" t="s">
        <v>739</v>
      </c>
    </row>
    <row r="2" customFormat="false" ht="11.25" hidden="false" customHeight="false" outlineLevel="0" collapsed="false">
      <c r="A2" s="500" t="n">
        <v>1</v>
      </c>
      <c r="B2" s="500" t="s">
        <v>740</v>
      </c>
      <c r="C2" s="500" t="s">
        <v>740</v>
      </c>
      <c r="D2" s="500" t="s">
        <v>741</v>
      </c>
      <c r="E2" s="500" t="s">
        <v>742</v>
      </c>
      <c r="F2" s="500" t="s">
        <v>743</v>
      </c>
      <c r="G2" s="500" t="s">
        <v>744</v>
      </c>
    </row>
    <row r="3" customFormat="false" ht="11.25" hidden="false" customHeight="false" outlineLevel="0" collapsed="false">
      <c r="A3" s="500" t="n">
        <v>2</v>
      </c>
      <c r="B3" s="500" t="s">
        <v>740</v>
      </c>
      <c r="C3" s="500" t="s">
        <v>740</v>
      </c>
      <c r="D3" s="500" t="s">
        <v>741</v>
      </c>
      <c r="E3" s="500" t="s">
        <v>745</v>
      </c>
      <c r="F3" s="500" t="s">
        <v>746</v>
      </c>
      <c r="G3" s="500" t="s">
        <v>747</v>
      </c>
    </row>
    <row r="4" customFormat="false" ht="11.25" hidden="false" customHeight="false" outlineLevel="0" collapsed="false">
      <c r="A4" s="500" t="n">
        <v>3</v>
      </c>
      <c r="B4" s="500" t="s">
        <v>740</v>
      </c>
      <c r="C4" s="500" t="s">
        <v>740</v>
      </c>
      <c r="D4" s="500" t="s">
        <v>741</v>
      </c>
      <c r="E4" s="500" t="s">
        <v>748</v>
      </c>
      <c r="F4" s="500" t="s">
        <v>749</v>
      </c>
      <c r="G4" s="500" t="s">
        <v>747</v>
      </c>
    </row>
    <row r="5" customFormat="false" ht="11.25" hidden="false" customHeight="false" outlineLevel="0" collapsed="false">
      <c r="A5" s="500" t="n">
        <v>4</v>
      </c>
      <c r="B5" s="500" t="s">
        <v>740</v>
      </c>
      <c r="C5" s="500" t="s">
        <v>740</v>
      </c>
      <c r="D5" s="500" t="s">
        <v>741</v>
      </c>
      <c r="E5" s="500" t="s">
        <v>750</v>
      </c>
      <c r="F5" s="500" t="s">
        <v>751</v>
      </c>
      <c r="G5" s="500" t="s">
        <v>744</v>
      </c>
    </row>
    <row r="6" customFormat="false" ht="11.25" hidden="false" customHeight="false" outlineLevel="0" collapsed="false">
      <c r="A6" s="500" t="n">
        <v>5</v>
      </c>
      <c r="B6" s="500" t="s">
        <v>740</v>
      </c>
      <c r="C6" s="500" t="s">
        <v>752</v>
      </c>
      <c r="D6" s="500" t="s">
        <v>753</v>
      </c>
      <c r="E6" s="500" t="s">
        <v>748</v>
      </c>
      <c r="F6" s="500" t="s">
        <v>749</v>
      </c>
      <c r="G6" s="500" t="s">
        <v>747</v>
      </c>
    </row>
    <row r="7" customFormat="false" ht="11.25" hidden="false" customHeight="false" outlineLevel="0" collapsed="false">
      <c r="A7" s="500" t="n">
        <v>6</v>
      </c>
      <c r="B7" s="500" t="s">
        <v>740</v>
      </c>
      <c r="C7" s="500" t="s">
        <v>754</v>
      </c>
      <c r="D7" s="500" t="s">
        <v>755</v>
      </c>
      <c r="E7" s="500" t="s">
        <v>748</v>
      </c>
      <c r="F7" s="500" t="s">
        <v>749</v>
      </c>
      <c r="G7" s="500" t="s">
        <v>747</v>
      </c>
    </row>
    <row r="8" customFormat="false" ht="11.25" hidden="false" customHeight="false" outlineLevel="0" collapsed="false">
      <c r="A8" s="500" t="n">
        <v>7</v>
      </c>
      <c r="B8" s="500" t="s">
        <v>740</v>
      </c>
      <c r="C8" s="500" t="s">
        <v>756</v>
      </c>
      <c r="D8" s="500" t="s">
        <v>757</v>
      </c>
      <c r="E8" s="500" t="s">
        <v>748</v>
      </c>
      <c r="F8" s="500" t="s">
        <v>749</v>
      </c>
      <c r="G8" s="500" t="s">
        <v>747</v>
      </c>
    </row>
    <row r="9" customFormat="false" ht="11.25" hidden="false" customHeight="false" outlineLevel="0" collapsed="false">
      <c r="A9" s="500" t="n">
        <v>8</v>
      </c>
      <c r="B9" s="500" t="s">
        <v>740</v>
      </c>
      <c r="C9" s="500" t="s">
        <v>758</v>
      </c>
      <c r="D9" s="500" t="s">
        <v>759</v>
      </c>
      <c r="E9" s="500" t="s">
        <v>748</v>
      </c>
      <c r="F9" s="500" t="s">
        <v>749</v>
      </c>
      <c r="G9" s="500" t="s">
        <v>747</v>
      </c>
    </row>
    <row r="10" customFormat="false" ht="11.25" hidden="false" customHeight="false" outlineLevel="0" collapsed="false">
      <c r="A10" s="500" t="n">
        <v>9</v>
      </c>
      <c r="B10" s="500" t="s">
        <v>740</v>
      </c>
      <c r="C10" s="500" t="s">
        <v>760</v>
      </c>
      <c r="D10" s="500" t="s">
        <v>761</v>
      </c>
      <c r="E10" s="500" t="s">
        <v>748</v>
      </c>
      <c r="F10" s="500" t="s">
        <v>749</v>
      </c>
      <c r="G10" s="500" t="s">
        <v>747</v>
      </c>
    </row>
    <row r="11" customFormat="false" ht="11.25" hidden="false" customHeight="false" outlineLevel="0" collapsed="false">
      <c r="A11" s="500" t="n">
        <v>10</v>
      </c>
      <c r="B11" s="500" t="s">
        <v>740</v>
      </c>
      <c r="C11" s="500" t="s">
        <v>762</v>
      </c>
      <c r="D11" s="500" t="s">
        <v>763</v>
      </c>
      <c r="E11" s="500" t="s">
        <v>748</v>
      </c>
      <c r="F11" s="500" t="s">
        <v>749</v>
      </c>
      <c r="G11" s="500" t="s">
        <v>747</v>
      </c>
    </row>
    <row r="12" customFormat="false" ht="11.25" hidden="false" customHeight="false" outlineLevel="0" collapsed="false">
      <c r="A12" s="500" t="n">
        <v>11</v>
      </c>
      <c r="B12" s="500" t="s">
        <v>740</v>
      </c>
      <c r="C12" s="500" t="s">
        <v>764</v>
      </c>
      <c r="D12" s="500" t="s">
        <v>765</v>
      </c>
      <c r="E12" s="500" t="s">
        <v>748</v>
      </c>
      <c r="F12" s="500" t="s">
        <v>749</v>
      </c>
      <c r="G12" s="500" t="s">
        <v>747</v>
      </c>
    </row>
    <row r="13" customFormat="false" ht="11.25" hidden="false" customHeight="false" outlineLevel="0" collapsed="false">
      <c r="A13" s="500" t="n">
        <v>12</v>
      </c>
      <c r="B13" s="500" t="s">
        <v>740</v>
      </c>
      <c r="C13" s="500" t="s">
        <v>766</v>
      </c>
      <c r="D13" s="500" t="s">
        <v>767</v>
      </c>
      <c r="E13" s="500" t="s">
        <v>748</v>
      </c>
      <c r="F13" s="500" t="s">
        <v>749</v>
      </c>
      <c r="G13" s="500" t="s">
        <v>747</v>
      </c>
    </row>
    <row r="14" customFormat="false" ht="11.25" hidden="false" customHeight="false" outlineLevel="0" collapsed="false">
      <c r="A14" s="500" t="n">
        <v>13</v>
      </c>
      <c r="B14" s="500" t="s">
        <v>740</v>
      </c>
      <c r="C14" s="500" t="s">
        <v>766</v>
      </c>
      <c r="D14" s="500" t="s">
        <v>767</v>
      </c>
      <c r="E14" s="500" t="s">
        <v>768</v>
      </c>
      <c r="F14" s="500" t="s">
        <v>769</v>
      </c>
      <c r="G14" s="500" t="s">
        <v>747</v>
      </c>
    </row>
    <row r="15" customFormat="false" ht="11.25" hidden="false" customHeight="false" outlineLevel="0" collapsed="false">
      <c r="A15" s="500" t="n">
        <v>14</v>
      </c>
      <c r="B15" s="500" t="s">
        <v>740</v>
      </c>
      <c r="C15" s="500" t="s">
        <v>770</v>
      </c>
      <c r="D15" s="500" t="s">
        <v>771</v>
      </c>
      <c r="E15" s="500" t="s">
        <v>772</v>
      </c>
      <c r="F15" s="500" t="s">
        <v>773</v>
      </c>
      <c r="G15" s="500" t="s">
        <v>747</v>
      </c>
    </row>
    <row r="16" customFormat="false" ht="11.25" hidden="false" customHeight="false" outlineLevel="0" collapsed="false">
      <c r="A16" s="500" t="n">
        <v>15</v>
      </c>
      <c r="B16" s="500" t="s">
        <v>740</v>
      </c>
      <c r="C16" s="500" t="s">
        <v>770</v>
      </c>
      <c r="D16" s="500" t="s">
        <v>771</v>
      </c>
      <c r="E16" s="500" t="s">
        <v>774</v>
      </c>
      <c r="F16" s="500" t="s">
        <v>775</v>
      </c>
      <c r="G16" s="500" t="s">
        <v>747</v>
      </c>
    </row>
    <row r="17" customFormat="false" ht="11.25" hidden="false" customHeight="false" outlineLevel="0" collapsed="false">
      <c r="A17" s="500" t="n">
        <v>16</v>
      </c>
      <c r="B17" s="500" t="s">
        <v>740</v>
      </c>
      <c r="C17" s="500" t="s">
        <v>776</v>
      </c>
      <c r="D17" s="500" t="s">
        <v>777</v>
      </c>
      <c r="E17" s="500" t="s">
        <v>748</v>
      </c>
      <c r="F17" s="500" t="s">
        <v>749</v>
      </c>
      <c r="G17" s="500" t="s">
        <v>747</v>
      </c>
    </row>
    <row r="18" customFormat="false" ht="11.25" hidden="false" customHeight="false" outlineLevel="0" collapsed="false">
      <c r="A18" s="500" t="n">
        <v>17</v>
      </c>
      <c r="B18" s="500" t="s">
        <v>740</v>
      </c>
      <c r="C18" s="500" t="s">
        <v>778</v>
      </c>
      <c r="D18" s="500" t="s">
        <v>779</v>
      </c>
      <c r="E18" s="500" t="s">
        <v>748</v>
      </c>
      <c r="F18" s="500" t="s">
        <v>749</v>
      </c>
      <c r="G18" s="500" t="s">
        <v>747</v>
      </c>
    </row>
    <row r="19" customFormat="false" ht="11.25" hidden="false" customHeight="false" outlineLevel="0" collapsed="false">
      <c r="A19" s="500" t="n">
        <v>18</v>
      </c>
      <c r="B19" s="500" t="s">
        <v>740</v>
      </c>
      <c r="C19" s="500" t="s">
        <v>780</v>
      </c>
      <c r="D19" s="500" t="s">
        <v>781</v>
      </c>
      <c r="E19" s="500" t="s">
        <v>748</v>
      </c>
      <c r="F19" s="500" t="s">
        <v>749</v>
      </c>
      <c r="G19" s="500" t="s">
        <v>747</v>
      </c>
    </row>
    <row r="20" customFormat="false" ht="11.25" hidden="false" customHeight="false" outlineLevel="0" collapsed="false">
      <c r="A20" s="500" t="n">
        <v>19</v>
      </c>
      <c r="B20" s="500" t="s">
        <v>740</v>
      </c>
      <c r="C20" s="500" t="s">
        <v>782</v>
      </c>
      <c r="D20" s="500" t="s">
        <v>783</v>
      </c>
      <c r="E20" s="500" t="s">
        <v>748</v>
      </c>
      <c r="F20" s="500" t="s">
        <v>749</v>
      </c>
      <c r="G20" s="500" t="s">
        <v>747</v>
      </c>
    </row>
    <row r="21" customFormat="false" ht="11.25" hidden="false" customHeight="false" outlineLevel="0" collapsed="false">
      <c r="A21" s="500" t="n">
        <v>20</v>
      </c>
      <c r="B21" s="500" t="s">
        <v>44</v>
      </c>
      <c r="C21" s="500" t="s">
        <v>784</v>
      </c>
      <c r="D21" s="500" t="s">
        <v>785</v>
      </c>
      <c r="E21" s="500" t="s">
        <v>786</v>
      </c>
      <c r="F21" s="500" t="s">
        <v>787</v>
      </c>
      <c r="G21" s="500" t="s">
        <v>94</v>
      </c>
    </row>
    <row r="22" customFormat="false" ht="11.25" hidden="false" customHeight="false" outlineLevel="0" collapsed="false">
      <c r="A22" s="500" t="n">
        <v>21</v>
      </c>
      <c r="B22" s="500" t="s">
        <v>44</v>
      </c>
      <c r="C22" s="500" t="s">
        <v>784</v>
      </c>
      <c r="D22" s="500" t="s">
        <v>785</v>
      </c>
      <c r="E22" s="500" t="s">
        <v>788</v>
      </c>
      <c r="F22" s="500" t="s">
        <v>789</v>
      </c>
      <c r="G22" s="500" t="s">
        <v>790</v>
      </c>
    </row>
    <row r="23" customFormat="false" ht="11.25" hidden="false" customHeight="false" outlineLevel="0" collapsed="false">
      <c r="A23" s="500" t="n">
        <v>22</v>
      </c>
      <c r="B23" s="500" t="s">
        <v>44</v>
      </c>
      <c r="C23" s="500" t="s">
        <v>784</v>
      </c>
      <c r="D23" s="500" t="s">
        <v>785</v>
      </c>
      <c r="E23" s="500" t="s">
        <v>791</v>
      </c>
      <c r="F23" s="500" t="s">
        <v>792</v>
      </c>
      <c r="G23" s="500" t="s">
        <v>793</v>
      </c>
    </row>
    <row r="24" customFormat="false" ht="11.25" hidden="false" customHeight="false" outlineLevel="0" collapsed="false">
      <c r="A24" s="500" t="n">
        <v>23</v>
      </c>
      <c r="B24" s="500" t="s">
        <v>44</v>
      </c>
      <c r="C24" s="500" t="s">
        <v>44</v>
      </c>
      <c r="D24" s="500" t="s">
        <v>45</v>
      </c>
      <c r="E24" s="500" t="s">
        <v>786</v>
      </c>
      <c r="F24" s="500" t="s">
        <v>787</v>
      </c>
      <c r="G24" s="500" t="s">
        <v>94</v>
      </c>
    </row>
    <row r="25" customFormat="false" ht="11.25" hidden="false" customHeight="false" outlineLevel="0" collapsed="false">
      <c r="A25" s="500" t="n">
        <v>24</v>
      </c>
      <c r="B25" s="500" t="s">
        <v>44</v>
      </c>
      <c r="C25" s="500" t="s">
        <v>44</v>
      </c>
      <c r="D25" s="500" t="s">
        <v>794</v>
      </c>
      <c r="E25" s="500" t="s">
        <v>786</v>
      </c>
      <c r="F25" s="500" t="s">
        <v>787</v>
      </c>
      <c r="G25" s="500" t="s">
        <v>94</v>
      </c>
    </row>
    <row r="26" customFormat="false" ht="11.25" hidden="false" customHeight="false" outlineLevel="0" collapsed="false">
      <c r="A26" s="500" t="n">
        <v>25</v>
      </c>
      <c r="B26" s="500" t="s">
        <v>44</v>
      </c>
      <c r="C26" s="500" t="s">
        <v>44</v>
      </c>
      <c r="D26" s="500" t="s">
        <v>45</v>
      </c>
      <c r="E26" s="500" t="s">
        <v>795</v>
      </c>
      <c r="F26" s="500" t="s">
        <v>796</v>
      </c>
      <c r="G26" s="500" t="s">
        <v>48</v>
      </c>
    </row>
    <row r="27" customFormat="false" ht="11.25" hidden="false" customHeight="false" outlineLevel="0" collapsed="false">
      <c r="A27" s="500" t="n">
        <v>26</v>
      </c>
      <c r="B27" s="500" t="s">
        <v>44</v>
      </c>
      <c r="C27" s="500" t="s">
        <v>44</v>
      </c>
      <c r="D27" s="500" t="s">
        <v>45</v>
      </c>
      <c r="E27" s="500" t="s">
        <v>46</v>
      </c>
      <c r="F27" s="500" t="s">
        <v>47</v>
      </c>
      <c r="G27" s="500" t="s">
        <v>48</v>
      </c>
    </row>
    <row r="28" customFormat="false" ht="11.25" hidden="false" customHeight="false" outlineLevel="0" collapsed="false">
      <c r="A28" s="500" t="n">
        <v>27</v>
      </c>
      <c r="B28" s="500" t="s">
        <v>44</v>
      </c>
      <c r="C28" s="500" t="s">
        <v>44</v>
      </c>
      <c r="D28" s="500" t="s">
        <v>45</v>
      </c>
      <c r="E28" s="500" t="s">
        <v>50</v>
      </c>
      <c r="F28" s="500" t="s">
        <v>51</v>
      </c>
      <c r="G28" s="500" t="s">
        <v>48</v>
      </c>
    </row>
    <row r="29" customFormat="false" ht="11.25" hidden="false" customHeight="false" outlineLevel="0" collapsed="false">
      <c r="A29" s="500" t="n">
        <v>28</v>
      </c>
      <c r="B29" s="500" t="s">
        <v>44</v>
      </c>
      <c r="C29" s="500" t="s">
        <v>44</v>
      </c>
      <c r="D29" s="500" t="s">
        <v>45</v>
      </c>
      <c r="E29" s="500" t="s">
        <v>797</v>
      </c>
      <c r="F29" s="500" t="s">
        <v>798</v>
      </c>
      <c r="G29" s="500" t="s">
        <v>799</v>
      </c>
    </row>
    <row r="30" customFormat="false" ht="11.25" hidden="false" customHeight="false" outlineLevel="0" collapsed="false">
      <c r="A30" s="500" t="n">
        <v>29</v>
      </c>
      <c r="B30" s="500" t="s">
        <v>44</v>
      </c>
      <c r="C30" s="500" t="s">
        <v>44</v>
      </c>
      <c r="D30" s="500" t="s">
        <v>45</v>
      </c>
      <c r="E30" s="500" t="s">
        <v>791</v>
      </c>
      <c r="F30" s="500" t="s">
        <v>792</v>
      </c>
      <c r="G30" s="500" t="s">
        <v>793</v>
      </c>
    </row>
    <row r="31" customFormat="false" ht="11.25" hidden="false" customHeight="false" outlineLevel="0" collapsed="false">
      <c r="A31" s="500" t="n">
        <v>30</v>
      </c>
      <c r="B31" s="500" t="s">
        <v>44</v>
      </c>
      <c r="C31" s="500" t="s">
        <v>44</v>
      </c>
      <c r="D31" s="500" t="s">
        <v>794</v>
      </c>
      <c r="E31" s="500" t="s">
        <v>791</v>
      </c>
      <c r="F31" s="500" t="s">
        <v>792</v>
      </c>
      <c r="G31" s="500" t="s">
        <v>793</v>
      </c>
    </row>
    <row r="32" customFormat="false" ht="11.25" hidden="false" customHeight="false" outlineLevel="0" collapsed="false">
      <c r="A32" s="500" t="n">
        <v>31</v>
      </c>
      <c r="B32" s="500" t="s">
        <v>44</v>
      </c>
      <c r="C32" s="500" t="s">
        <v>800</v>
      </c>
      <c r="D32" s="500" t="s">
        <v>801</v>
      </c>
      <c r="E32" s="500" t="s">
        <v>786</v>
      </c>
      <c r="F32" s="500" t="s">
        <v>787</v>
      </c>
      <c r="G32" s="500" t="s">
        <v>94</v>
      </c>
    </row>
    <row r="33" customFormat="false" ht="11.25" hidden="false" customHeight="false" outlineLevel="0" collapsed="false">
      <c r="A33" s="500" t="n">
        <v>32</v>
      </c>
      <c r="B33" s="500" t="s">
        <v>44</v>
      </c>
      <c r="C33" s="500" t="s">
        <v>800</v>
      </c>
      <c r="D33" s="500" t="s">
        <v>801</v>
      </c>
      <c r="E33" s="500" t="s">
        <v>791</v>
      </c>
      <c r="F33" s="500" t="s">
        <v>792</v>
      </c>
      <c r="G33" s="500" t="s">
        <v>793</v>
      </c>
    </row>
    <row r="34" customFormat="false" ht="11.25" hidden="false" customHeight="false" outlineLevel="0" collapsed="false">
      <c r="A34" s="500" t="n">
        <v>33</v>
      </c>
      <c r="B34" s="500" t="s">
        <v>44</v>
      </c>
      <c r="C34" s="500" t="s">
        <v>802</v>
      </c>
      <c r="D34" s="500" t="s">
        <v>803</v>
      </c>
      <c r="E34" s="500" t="s">
        <v>786</v>
      </c>
      <c r="F34" s="500" t="s">
        <v>787</v>
      </c>
      <c r="G34" s="500" t="s">
        <v>94</v>
      </c>
    </row>
    <row r="35" customFormat="false" ht="11.25" hidden="false" customHeight="false" outlineLevel="0" collapsed="false">
      <c r="A35" s="500" t="n">
        <v>34</v>
      </c>
      <c r="B35" s="500" t="s">
        <v>44</v>
      </c>
      <c r="C35" s="500" t="s">
        <v>802</v>
      </c>
      <c r="D35" s="500" t="s">
        <v>803</v>
      </c>
      <c r="E35" s="500" t="s">
        <v>788</v>
      </c>
      <c r="F35" s="500" t="s">
        <v>789</v>
      </c>
      <c r="G35" s="500" t="s">
        <v>790</v>
      </c>
    </row>
    <row r="36" customFormat="false" ht="11.25" hidden="false" customHeight="false" outlineLevel="0" collapsed="false">
      <c r="A36" s="500" t="n">
        <v>35</v>
      </c>
      <c r="B36" s="500" t="s">
        <v>44</v>
      </c>
      <c r="C36" s="500" t="s">
        <v>802</v>
      </c>
      <c r="D36" s="500" t="s">
        <v>803</v>
      </c>
      <c r="E36" s="500" t="s">
        <v>791</v>
      </c>
      <c r="F36" s="500" t="s">
        <v>792</v>
      </c>
      <c r="G36" s="500" t="s">
        <v>793</v>
      </c>
    </row>
    <row r="37" customFormat="false" ht="11.25" hidden="false" customHeight="false" outlineLevel="0" collapsed="false">
      <c r="A37" s="500" t="n">
        <v>36</v>
      </c>
      <c r="B37" s="500" t="s">
        <v>44</v>
      </c>
      <c r="C37" s="500" t="s">
        <v>804</v>
      </c>
      <c r="D37" s="500" t="s">
        <v>805</v>
      </c>
      <c r="E37" s="500" t="s">
        <v>786</v>
      </c>
      <c r="F37" s="500" t="s">
        <v>787</v>
      </c>
      <c r="G37" s="500" t="s">
        <v>94</v>
      </c>
    </row>
    <row r="38" customFormat="false" ht="11.25" hidden="false" customHeight="false" outlineLevel="0" collapsed="false">
      <c r="A38" s="500" t="n">
        <v>37</v>
      </c>
      <c r="B38" s="500" t="s">
        <v>44</v>
      </c>
      <c r="C38" s="500" t="s">
        <v>804</v>
      </c>
      <c r="D38" s="500" t="s">
        <v>805</v>
      </c>
      <c r="E38" s="500" t="s">
        <v>788</v>
      </c>
      <c r="F38" s="500" t="s">
        <v>789</v>
      </c>
      <c r="G38" s="500" t="s">
        <v>790</v>
      </c>
    </row>
    <row r="39" customFormat="false" ht="11.25" hidden="false" customHeight="false" outlineLevel="0" collapsed="false">
      <c r="A39" s="500" t="n">
        <v>38</v>
      </c>
      <c r="B39" s="500" t="s">
        <v>44</v>
      </c>
      <c r="C39" s="500" t="s">
        <v>804</v>
      </c>
      <c r="D39" s="500" t="s">
        <v>805</v>
      </c>
      <c r="E39" s="500" t="s">
        <v>791</v>
      </c>
      <c r="F39" s="500" t="s">
        <v>792</v>
      </c>
      <c r="G39" s="500" t="s">
        <v>793</v>
      </c>
    </row>
    <row r="40" customFormat="false" ht="11.25" hidden="false" customHeight="false" outlineLevel="0" collapsed="false">
      <c r="A40" s="500" t="n">
        <v>39</v>
      </c>
      <c r="B40" s="500" t="s">
        <v>44</v>
      </c>
      <c r="C40" s="500" t="s">
        <v>806</v>
      </c>
      <c r="D40" s="500" t="s">
        <v>807</v>
      </c>
      <c r="E40" s="500" t="s">
        <v>786</v>
      </c>
      <c r="F40" s="500" t="s">
        <v>787</v>
      </c>
      <c r="G40" s="500" t="s">
        <v>94</v>
      </c>
    </row>
    <row r="41" customFormat="false" ht="11.25" hidden="false" customHeight="false" outlineLevel="0" collapsed="false">
      <c r="A41" s="500" t="n">
        <v>40</v>
      </c>
      <c r="B41" s="500" t="s">
        <v>44</v>
      </c>
      <c r="C41" s="500" t="s">
        <v>806</v>
      </c>
      <c r="D41" s="500" t="s">
        <v>807</v>
      </c>
      <c r="E41" s="500" t="s">
        <v>791</v>
      </c>
      <c r="F41" s="500" t="s">
        <v>792</v>
      </c>
      <c r="G41" s="500" t="s">
        <v>793</v>
      </c>
    </row>
    <row r="42" customFormat="false" ht="11.25" hidden="false" customHeight="false" outlineLevel="0" collapsed="false">
      <c r="A42" s="500" t="n">
        <v>41</v>
      </c>
      <c r="B42" s="500" t="s">
        <v>44</v>
      </c>
      <c r="C42" s="500" t="s">
        <v>808</v>
      </c>
      <c r="D42" s="500" t="s">
        <v>809</v>
      </c>
      <c r="E42" s="500" t="s">
        <v>786</v>
      </c>
      <c r="F42" s="500" t="s">
        <v>787</v>
      </c>
      <c r="G42" s="500" t="s">
        <v>94</v>
      </c>
    </row>
    <row r="43" customFormat="false" ht="11.25" hidden="false" customHeight="false" outlineLevel="0" collapsed="false">
      <c r="A43" s="500" t="n">
        <v>42</v>
      </c>
      <c r="B43" s="500" t="s">
        <v>44</v>
      </c>
      <c r="C43" s="500" t="s">
        <v>808</v>
      </c>
      <c r="D43" s="500" t="s">
        <v>809</v>
      </c>
      <c r="E43" s="500" t="s">
        <v>788</v>
      </c>
      <c r="F43" s="500" t="s">
        <v>789</v>
      </c>
      <c r="G43" s="500" t="s">
        <v>790</v>
      </c>
    </row>
    <row r="44" customFormat="false" ht="11.25" hidden="false" customHeight="false" outlineLevel="0" collapsed="false">
      <c r="A44" s="500" t="n">
        <v>43</v>
      </c>
      <c r="B44" s="500" t="s">
        <v>44</v>
      </c>
      <c r="C44" s="500" t="s">
        <v>808</v>
      </c>
      <c r="D44" s="500" t="s">
        <v>809</v>
      </c>
      <c r="E44" s="500" t="s">
        <v>791</v>
      </c>
      <c r="F44" s="500" t="s">
        <v>792</v>
      </c>
      <c r="G44" s="500" t="s">
        <v>793</v>
      </c>
    </row>
    <row r="45" customFormat="false" ht="11.25" hidden="false" customHeight="false" outlineLevel="0" collapsed="false">
      <c r="A45" s="500" t="n">
        <v>44</v>
      </c>
      <c r="B45" s="500" t="s">
        <v>44</v>
      </c>
      <c r="C45" s="500" t="s">
        <v>810</v>
      </c>
      <c r="D45" s="500" t="s">
        <v>811</v>
      </c>
      <c r="E45" s="500" t="s">
        <v>786</v>
      </c>
      <c r="F45" s="500" t="s">
        <v>787</v>
      </c>
      <c r="G45" s="500" t="s">
        <v>94</v>
      </c>
    </row>
    <row r="46" customFormat="false" ht="11.25" hidden="false" customHeight="false" outlineLevel="0" collapsed="false">
      <c r="A46" s="500" t="n">
        <v>45</v>
      </c>
      <c r="B46" s="500" t="s">
        <v>44</v>
      </c>
      <c r="C46" s="500" t="s">
        <v>810</v>
      </c>
      <c r="D46" s="500" t="s">
        <v>811</v>
      </c>
      <c r="E46" s="500" t="s">
        <v>788</v>
      </c>
      <c r="F46" s="500" t="s">
        <v>789</v>
      </c>
      <c r="G46" s="500" t="s">
        <v>790</v>
      </c>
    </row>
    <row r="47" customFormat="false" ht="11.25" hidden="false" customHeight="false" outlineLevel="0" collapsed="false">
      <c r="A47" s="500" t="n">
        <v>46</v>
      </c>
      <c r="B47" s="500" t="s">
        <v>44</v>
      </c>
      <c r="C47" s="500" t="s">
        <v>810</v>
      </c>
      <c r="D47" s="500" t="s">
        <v>811</v>
      </c>
      <c r="E47" s="500" t="s">
        <v>791</v>
      </c>
      <c r="F47" s="500" t="s">
        <v>792</v>
      </c>
      <c r="G47" s="500" t="s">
        <v>793</v>
      </c>
    </row>
    <row r="48" customFormat="false" ht="11.25" hidden="false" customHeight="false" outlineLevel="0" collapsed="false">
      <c r="A48" s="500" t="n">
        <v>47</v>
      </c>
      <c r="B48" s="500" t="s">
        <v>44</v>
      </c>
      <c r="C48" s="500" t="s">
        <v>812</v>
      </c>
      <c r="D48" s="500" t="s">
        <v>813</v>
      </c>
      <c r="E48" s="500" t="s">
        <v>786</v>
      </c>
      <c r="F48" s="500" t="s">
        <v>787</v>
      </c>
      <c r="G48" s="500" t="s">
        <v>94</v>
      </c>
    </row>
    <row r="49" customFormat="false" ht="11.25" hidden="false" customHeight="false" outlineLevel="0" collapsed="false">
      <c r="A49" s="500" t="n">
        <v>48</v>
      </c>
      <c r="B49" s="500" t="s">
        <v>44</v>
      </c>
      <c r="C49" s="500" t="s">
        <v>812</v>
      </c>
      <c r="D49" s="500" t="s">
        <v>813</v>
      </c>
      <c r="E49" s="500" t="s">
        <v>791</v>
      </c>
      <c r="F49" s="500" t="s">
        <v>792</v>
      </c>
      <c r="G49" s="500" t="s">
        <v>793</v>
      </c>
    </row>
    <row r="50" customFormat="false" ht="11.25" hidden="false" customHeight="false" outlineLevel="0" collapsed="false">
      <c r="A50" s="500" t="n">
        <v>49</v>
      </c>
      <c r="B50" s="500" t="s">
        <v>44</v>
      </c>
      <c r="C50" s="500" t="s">
        <v>814</v>
      </c>
      <c r="D50" s="500" t="s">
        <v>815</v>
      </c>
      <c r="E50" s="500" t="s">
        <v>786</v>
      </c>
      <c r="F50" s="500" t="s">
        <v>787</v>
      </c>
      <c r="G50" s="500" t="s">
        <v>94</v>
      </c>
    </row>
    <row r="51" customFormat="false" ht="11.25" hidden="false" customHeight="false" outlineLevel="0" collapsed="false">
      <c r="A51" s="500" t="n">
        <v>50</v>
      </c>
      <c r="B51" s="500" t="s">
        <v>44</v>
      </c>
      <c r="C51" s="500" t="s">
        <v>814</v>
      </c>
      <c r="D51" s="500" t="s">
        <v>815</v>
      </c>
      <c r="E51" s="500" t="s">
        <v>788</v>
      </c>
      <c r="F51" s="500" t="s">
        <v>789</v>
      </c>
      <c r="G51" s="500" t="s">
        <v>790</v>
      </c>
    </row>
    <row r="52" customFormat="false" ht="11.25" hidden="false" customHeight="false" outlineLevel="0" collapsed="false">
      <c r="A52" s="500" t="n">
        <v>51</v>
      </c>
      <c r="B52" s="500" t="s">
        <v>44</v>
      </c>
      <c r="C52" s="500" t="s">
        <v>814</v>
      </c>
      <c r="D52" s="500" t="s">
        <v>815</v>
      </c>
      <c r="E52" s="500" t="s">
        <v>791</v>
      </c>
      <c r="F52" s="500" t="s">
        <v>792</v>
      </c>
      <c r="G52" s="500" t="s">
        <v>793</v>
      </c>
    </row>
    <row r="53" customFormat="false" ht="11.25" hidden="false" customHeight="false" outlineLevel="0" collapsed="false">
      <c r="A53" s="500" t="n">
        <v>52</v>
      </c>
      <c r="B53" s="500" t="s">
        <v>44</v>
      </c>
      <c r="C53" s="500" t="s">
        <v>816</v>
      </c>
      <c r="D53" s="500" t="s">
        <v>817</v>
      </c>
      <c r="E53" s="500" t="s">
        <v>786</v>
      </c>
      <c r="F53" s="500" t="s">
        <v>787</v>
      </c>
      <c r="G53" s="500" t="s">
        <v>94</v>
      </c>
    </row>
    <row r="54" customFormat="false" ht="11.25" hidden="false" customHeight="false" outlineLevel="0" collapsed="false">
      <c r="A54" s="500" t="n">
        <v>53</v>
      </c>
      <c r="B54" s="500" t="s">
        <v>44</v>
      </c>
      <c r="C54" s="500" t="s">
        <v>816</v>
      </c>
      <c r="D54" s="500" t="s">
        <v>817</v>
      </c>
      <c r="E54" s="500" t="s">
        <v>788</v>
      </c>
      <c r="F54" s="500" t="s">
        <v>789</v>
      </c>
      <c r="G54" s="500" t="s">
        <v>790</v>
      </c>
    </row>
    <row r="55" customFormat="false" ht="11.25" hidden="false" customHeight="false" outlineLevel="0" collapsed="false">
      <c r="A55" s="500" t="n">
        <v>54</v>
      </c>
      <c r="B55" s="500" t="s">
        <v>44</v>
      </c>
      <c r="C55" s="500" t="s">
        <v>816</v>
      </c>
      <c r="D55" s="500" t="s">
        <v>817</v>
      </c>
      <c r="E55" s="500" t="s">
        <v>791</v>
      </c>
      <c r="F55" s="500" t="s">
        <v>792</v>
      </c>
      <c r="G55" s="500" t="s">
        <v>793</v>
      </c>
    </row>
    <row r="56" customFormat="false" ht="11.25" hidden="false" customHeight="false" outlineLevel="0" collapsed="false">
      <c r="A56" s="500" t="n">
        <v>55</v>
      </c>
      <c r="B56" s="500" t="s">
        <v>44</v>
      </c>
      <c r="C56" s="500" t="s">
        <v>818</v>
      </c>
      <c r="D56" s="500" t="s">
        <v>819</v>
      </c>
      <c r="E56" s="500" t="s">
        <v>786</v>
      </c>
      <c r="F56" s="500" t="s">
        <v>787</v>
      </c>
      <c r="G56" s="500" t="s">
        <v>94</v>
      </c>
    </row>
    <row r="57" customFormat="false" ht="11.25" hidden="false" customHeight="false" outlineLevel="0" collapsed="false">
      <c r="A57" s="500" t="n">
        <v>56</v>
      </c>
      <c r="B57" s="500" t="s">
        <v>44</v>
      </c>
      <c r="C57" s="500" t="s">
        <v>818</v>
      </c>
      <c r="D57" s="500" t="s">
        <v>819</v>
      </c>
      <c r="E57" s="500" t="s">
        <v>788</v>
      </c>
      <c r="F57" s="500" t="s">
        <v>789</v>
      </c>
      <c r="G57" s="500" t="s">
        <v>790</v>
      </c>
    </row>
    <row r="58" customFormat="false" ht="11.25" hidden="false" customHeight="false" outlineLevel="0" collapsed="false">
      <c r="A58" s="500" t="n">
        <v>57</v>
      </c>
      <c r="B58" s="500" t="s">
        <v>44</v>
      </c>
      <c r="C58" s="500" t="s">
        <v>818</v>
      </c>
      <c r="D58" s="500" t="s">
        <v>819</v>
      </c>
      <c r="E58" s="500" t="s">
        <v>791</v>
      </c>
      <c r="F58" s="500" t="s">
        <v>792</v>
      </c>
      <c r="G58" s="500" t="s">
        <v>793</v>
      </c>
    </row>
    <row r="59" customFormat="false" ht="11.25" hidden="false" customHeight="false" outlineLevel="0" collapsed="false">
      <c r="A59" s="500" t="n">
        <v>58</v>
      </c>
      <c r="B59" s="500" t="s">
        <v>44</v>
      </c>
      <c r="C59" s="500" t="s">
        <v>820</v>
      </c>
      <c r="D59" s="500" t="s">
        <v>821</v>
      </c>
      <c r="E59" s="500" t="s">
        <v>786</v>
      </c>
      <c r="F59" s="500" t="s">
        <v>787</v>
      </c>
      <c r="G59" s="500" t="s">
        <v>94</v>
      </c>
    </row>
    <row r="60" customFormat="false" ht="11.25" hidden="false" customHeight="false" outlineLevel="0" collapsed="false">
      <c r="A60" s="500" t="n">
        <v>59</v>
      </c>
      <c r="B60" s="500" t="s">
        <v>44</v>
      </c>
      <c r="C60" s="500" t="s">
        <v>820</v>
      </c>
      <c r="D60" s="500" t="s">
        <v>821</v>
      </c>
      <c r="E60" s="500" t="s">
        <v>822</v>
      </c>
      <c r="F60" s="500" t="s">
        <v>823</v>
      </c>
      <c r="G60" s="500" t="s">
        <v>824</v>
      </c>
    </row>
    <row r="61" customFormat="false" ht="11.25" hidden="false" customHeight="false" outlineLevel="0" collapsed="false">
      <c r="A61" s="500" t="n">
        <v>60</v>
      </c>
      <c r="B61" s="500" t="s">
        <v>44</v>
      </c>
      <c r="C61" s="500" t="s">
        <v>820</v>
      </c>
      <c r="D61" s="500" t="s">
        <v>821</v>
      </c>
      <c r="E61" s="500" t="s">
        <v>791</v>
      </c>
      <c r="F61" s="500" t="s">
        <v>792</v>
      </c>
      <c r="G61" s="500" t="s">
        <v>793</v>
      </c>
    </row>
    <row r="62" customFormat="false" ht="11.25" hidden="false" customHeight="false" outlineLevel="0" collapsed="false">
      <c r="A62" s="500" t="n">
        <v>61</v>
      </c>
      <c r="B62" s="500" t="s">
        <v>44</v>
      </c>
      <c r="C62" s="500" t="s">
        <v>825</v>
      </c>
      <c r="D62" s="500" t="s">
        <v>826</v>
      </c>
      <c r="E62" s="500" t="s">
        <v>786</v>
      </c>
      <c r="F62" s="500" t="s">
        <v>787</v>
      </c>
      <c r="G62" s="500" t="s">
        <v>94</v>
      </c>
    </row>
    <row r="63" customFormat="false" ht="11.25" hidden="false" customHeight="false" outlineLevel="0" collapsed="false">
      <c r="A63" s="500" t="n">
        <v>62</v>
      </c>
      <c r="B63" s="500" t="s">
        <v>44</v>
      </c>
      <c r="C63" s="500" t="s">
        <v>825</v>
      </c>
      <c r="D63" s="500" t="s">
        <v>826</v>
      </c>
      <c r="E63" s="500" t="s">
        <v>791</v>
      </c>
      <c r="F63" s="500" t="s">
        <v>792</v>
      </c>
      <c r="G63" s="500" t="s">
        <v>793</v>
      </c>
    </row>
    <row r="64" customFormat="false" ht="11.25" hidden="false" customHeight="false" outlineLevel="0" collapsed="false">
      <c r="A64" s="500" t="n">
        <v>63</v>
      </c>
      <c r="B64" s="500" t="s">
        <v>827</v>
      </c>
      <c r="C64" s="500" t="s">
        <v>827</v>
      </c>
      <c r="D64" s="500" t="s">
        <v>828</v>
      </c>
      <c r="E64" s="500" t="s">
        <v>829</v>
      </c>
      <c r="F64" s="500" t="s">
        <v>830</v>
      </c>
      <c r="G64" s="500" t="s">
        <v>831</v>
      </c>
    </row>
    <row r="65" customFormat="false" ht="11.25" hidden="false" customHeight="false" outlineLevel="0" collapsed="false">
      <c r="A65" s="500" t="n">
        <v>64</v>
      </c>
      <c r="B65" s="500" t="s">
        <v>827</v>
      </c>
      <c r="C65" s="500" t="s">
        <v>827</v>
      </c>
      <c r="D65" s="500" t="s">
        <v>832</v>
      </c>
      <c r="E65" s="500" t="s">
        <v>833</v>
      </c>
      <c r="F65" s="500" t="s">
        <v>834</v>
      </c>
      <c r="G65" s="500" t="s">
        <v>831</v>
      </c>
    </row>
    <row r="66" customFormat="false" ht="11.25" hidden="false" customHeight="false" outlineLevel="0" collapsed="false">
      <c r="A66" s="500" t="n">
        <v>65</v>
      </c>
      <c r="B66" s="500" t="s">
        <v>827</v>
      </c>
      <c r="C66" s="500" t="s">
        <v>827</v>
      </c>
      <c r="D66" s="500" t="s">
        <v>828</v>
      </c>
      <c r="E66" s="500" t="s">
        <v>833</v>
      </c>
      <c r="F66" s="500" t="s">
        <v>834</v>
      </c>
      <c r="G66" s="500" t="s">
        <v>831</v>
      </c>
    </row>
    <row r="67" customFormat="false" ht="11.25" hidden="false" customHeight="false" outlineLevel="0" collapsed="false">
      <c r="A67" s="500" t="n">
        <v>66</v>
      </c>
      <c r="B67" s="500" t="s">
        <v>827</v>
      </c>
      <c r="C67" s="500" t="s">
        <v>835</v>
      </c>
      <c r="D67" s="500" t="s">
        <v>836</v>
      </c>
      <c r="E67" s="500" t="s">
        <v>837</v>
      </c>
      <c r="F67" s="500" t="s">
        <v>838</v>
      </c>
      <c r="G67" s="500" t="s">
        <v>831</v>
      </c>
    </row>
    <row r="68" customFormat="false" ht="11.25" hidden="false" customHeight="false" outlineLevel="0" collapsed="false">
      <c r="A68" s="500" t="n">
        <v>67</v>
      </c>
      <c r="B68" s="500" t="s">
        <v>827</v>
      </c>
      <c r="C68" s="500" t="s">
        <v>835</v>
      </c>
      <c r="D68" s="500" t="s">
        <v>836</v>
      </c>
      <c r="E68" s="500" t="s">
        <v>839</v>
      </c>
      <c r="F68" s="500" t="s">
        <v>840</v>
      </c>
      <c r="G68" s="500" t="s">
        <v>831</v>
      </c>
    </row>
    <row r="69" customFormat="false" ht="11.25" hidden="false" customHeight="false" outlineLevel="0" collapsed="false">
      <c r="A69" s="500" t="n">
        <v>68</v>
      </c>
      <c r="B69" s="500" t="s">
        <v>827</v>
      </c>
      <c r="C69" s="500" t="s">
        <v>835</v>
      </c>
      <c r="D69" s="500" t="s">
        <v>836</v>
      </c>
      <c r="E69" s="500" t="s">
        <v>841</v>
      </c>
      <c r="F69" s="500" t="s">
        <v>842</v>
      </c>
      <c r="G69" s="500" t="s">
        <v>831</v>
      </c>
    </row>
    <row r="70" customFormat="false" ht="11.25" hidden="false" customHeight="false" outlineLevel="0" collapsed="false">
      <c r="A70" s="500" t="n">
        <v>69</v>
      </c>
      <c r="B70" s="500" t="s">
        <v>827</v>
      </c>
      <c r="C70" s="500" t="s">
        <v>835</v>
      </c>
      <c r="D70" s="500" t="s">
        <v>836</v>
      </c>
      <c r="E70" s="500" t="s">
        <v>843</v>
      </c>
      <c r="F70" s="500" t="s">
        <v>844</v>
      </c>
      <c r="G70" s="500" t="s">
        <v>79</v>
      </c>
    </row>
    <row r="71" customFormat="false" ht="11.25" hidden="false" customHeight="false" outlineLevel="0" collapsed="false">
      <c r="A71" s="500" t="n">
        <v>70</v>
      </c>
      <c r="B71" s="500" t="s">
        <v>827</v>
      </c>
      <c r="C71" s="500" t="s">
        <v>835</v>
      </c>
      <c r="D71" s="500" t="s">
        <v>836</v>
      </c>
      <c r="E71" s="500" t="s">
        <v>845</v>
      </c>
      <c r="F71" s="500" t="s">
        <v>846</v>
      </c>
      <c r="G71" s="500" t="s">
        <v>831</v>
      </c>
    </row>
    <row r="72" customFormat="false" ht="11.25" hidden="false" customHeight="false" outlineLevel="0" collapsed="false">
      <c r="A72" s="500" t="n">
        <v>71</v>
      </c>
      <c r="B72" s="500" t="s">
        <v>827</v>
      </c>
      <c r="C72" s="500" t="s">
        <v>835</v>
      </c>
      <c r="D72" s="500" t="s">
        <v>836</v>
      </c>
      <c r="E72" s="500" t="s">
        <v>847</v>
      </c>
      <c r="F72" s="500" t="s">
        <v>848</v>
      </c>
      <c r="G72" s="500" t="s">
        <v>831</v>
      </c>
    </row>
    <row r="73" customFormat="false" ht="11.25" hidden="false" customHeight="false" outlineLevel="0" collapsed="false">
      <c r="A73" s="500" t="n">
        <v>72</v>
      </c>
      <c r="B73" s="500" t="s">
        <v>827</v>
      </c>
      <c r="C73" s="500" t="s">
        <v>835</v>
      </c>
      <c r="D73" s="500" t="s">
        <v>836</v>
      </c>
      <c r="E73" s="500" t="s">
        <v>849</v>
      </c>
      <c r="F73" s="500" t="s">
        <v>850</v>
      </c>
      <c r="G73" s="500" t="s">
        <v>831</v>
      </c>
    </row>
    <row r="74" customFormat="false" ht="11.25" hidden="false" customHeight="false" outlineLevel="0" collapsed="false">
      <c r="A74" s="500" t="n">
        <v>73</v>
      </c>
      <c r="B74" s="500" t="s">
        <v>827</v>
      </c>
      <c r="C74" s="500" t="s">
        <v>835</v>
      </c>
      <c r="D74" s="500" t="s">
        <v>836</v>
      </c>
      <c r="E74" s="500" t="s">
        <v>851</v>
      </c>
      <c r="F74" s="500" t="s">
        <v>852</v>
      </c>
      <c r="G74" s="500" t="s">
        <v>831</v>
      </c>
    </row>
    <row r="75" customFormat="false" ht="11.25" hidden="false" customHeight="false" outlineLevel="0" collapsed="false">
      <c r="A75" s="500" t="n">
        <v>74</v>
      </c>
      <c r="B75" s="500" t="s">
        <v>827</v>
      </c>
      <c r="C75" s="500" t="s">
        <v>835</v>
      </c>
      <c r="D75" s="500" t="s">
        <v>836</v>
      </c>
      <c r="E75" s="500" t="s">
        <v>853</v>
      </c>
      <c r="F75" s="500" t="s">
        <v>854</v>
      </c>
      <c r="G75" s="500" t="s">
        <v>831</v>
      </c>
    </row>
    <row r="76" customFormat="false" ht="11.25" hidden="false" customHeight="false" outlineLevel="0" collapsed="false">
      <c r="A76" s="500" t="n">
        <v>75</v>
      </c>
      <c r="B76" s="500" t="s">
        <v>827</v>
      </c>
      <c r="C76" s="500" t="s">
        <v>835</v>
      </c>
      <c r="D76" s="500" t="s">
        <v>836</v>
      </c>
      <c r="E76" s="500" t="s">
        <v>833</v>
      </c>
      <c r="F76" s="500" t="s">
        <v>834</v>
      </c>
      <c r="G76" s="500" t="s">
        <v>831</v>
      </c>
    </row>
    <row r="77" customFormat="false" ht="11.25" hidden="false" customHeight="false" outlineLevel="0" collapsed="false">
      <c r="A77" s="500" t="n">
        <v>76</v>
      </c>
      <c r="B77" s="500" t="s">
        <v>827</v>
      </c>
      <c r="C77" s="500" t="s">
        <v>835</v>
      </c>
      <c r="D77" s="500" t="s">
        <v>836</v>
      </c>
      <c r="E77" s="500" t="s">
        <v>855</v>
      </c>
      <c r="F77" s="500" t="s">
        <v>856</v>
      </c>
      <c r="G77" s="500" t="s">
        <v>831</v>
      </c>
    </row>
    <row r="78" customFormat="false" ht="11.25" hidden="false" customHeight="false" outlineLevel="0" collapsed="false">
      <c r="A78" s="500" t="n">
        <v>77</v>
      </c>
      <c r="B78" s="500" t="s">
        <v>827</v>
      </c>
      <c r="C78" s="500" t="s">
        <v>857</v>
      </c>
      <c r="D78" s="500" t="s">
        <v>858</v>
      </c>
      <c r="E78" s="500" t="s">
        <v>833</v>
      </c>
      <c r="F78" s="500" t="s">
        <v>834</v>
      </c>
      <c r="G78" s="500" t="s">
        <v>831</v>
      </c>
    </row>
    <row r="79" customFormat="false" ht="11.25" hidden="false" customHeight="false" outlineLevel="0" collapsed="false">
      <c r="A79" s="500" t="n">
        <v>78</v>
      </c>
      <c r="B79" s="500" t="s">
        <v>827</v>
      </c>
      <c r="C79" s="500" t="s">
        <v>859</v>
      </c>
      <c r="D79" s="500" t="s">
        <v>860</v>
      </c>
      <c r="E79" s="500" t="s">
        <v>833</v>
      </c>
      <c r="F79" s="500" t="s">
        <v>834</v>
      </c>
      <c r="G79" s="500" t="s">
        <v>831</v>
      </c>
    </row>
    <row r="80" customFormat="false" ht="11.25" hidden="false" customHeight="false" outlineLevel="0" collapsed="false">
      <c r="A80" s="500" t="n">
        <v>79</v>
      </c>
      <c r="B80" s="500" t="s">
        <v>827</v>
      </c>
      <c r="C80" s="500" t="s">
        <v>861</v>
      </c>
      <c r="D80" s="500" t="s">
        <v>862</v>
      </c>
      <c r="E80" s="500" t="s">
        <v>863</v>
      </c>
      <c r="F80" s="500" t="s">
        <v>864</v>
      </c>
      <c r="G80" s="500" t="s">
        <v>831</v>
      </c>
    </row>
    <row r="81" customFormat="false" ht="11.25" hidden="false" customHeight="false" outlineLevel="0" collapsed="false">
      <c r="A81" s="500" t="n">
        <v>80</v>
      </c>
      <c r="B81" s="500" t="s">
        <v>827</v>
      </c>
      <c r="C81" s="500" t="s">
        <v>861</v>
      </c>
      <c r="D81" s="500" t="s">
        <v>862</v>
      </c>
      <c r="E81" s="500" t="s">
        <v>833</v>
      </c>
      <c r="F81" s="500" t="s">
        <v>834</v>
      </c>
      <c r="G81" s="500" t="s">
        <v>831</v>
      </c>
    </row>
    <row r="82" customFormat="false" ht="11.25" hidden="false" customHeight="false" outlineLevel="0" collapsed="false">
      <c r="A82" s="500" t="n">
        <v>81</v>
      </c>
      <c r="B82" s="500" t="s">
        <v>827</v>
      </c>
      <c r="C82" s="500" t="s">
        <v>865</v>
      </c>
      <c r="D82" s="500" t="s">
        <v>866</v>
      </c>
      <c r="E82" s="500" t="s">
        <v>833</v>
      </c>
      <c r="F82" s="500" t="s">
        <v>834</v>
      </c>
      <c r="G82" s="500" t="s">
        <v>831</v>
      </c>
    </row>
    <row r="83" customFormat="false" ht="11.25" hidden="false" customHeight="false" outlineLevel="0" collapsed="false">
      <c r="A83" s="500" t="n">
        <v>82</v>
      </c>
      <c r="B83" s="500" t="s">
        <v>827</v>
      </c>
      <c r="C83" s="500" t="s">
        <v>867</v>
      </c>
      <c r="D83" s="500" t="s">
        <v>868</v>
      </c>
      <c r="E83" s="500" t="s">
        <v>833</v>
      </c>
      <c r="F83" s="500" t="s">
        <v>834</v>
      </c>
      <c r="G83" s="500" t="s">
        <v>831</v>
      </c>
    </row>
    <row r="84" customFormat="false" ht="11.25" hidden="false" customHeight="false" outlineLevel="0" collapsed="false">
      <c r="A84" s="500" t="n">
        <v>83</v>
      </c>
      <c r="B84" s="500" t="s">
        <v>827</v>
      </c>
      <c r="C84" s="500" t="s">
        <v>869</v>
      </c>
      <c r="D84" s="500" t="s">
        <v>870</v>
      </c>
      <c r="E84" s="500" t="s">
        <v>833</v>
      </c>
      <c r="F84" s="500" t="s">
        <v>834</v>
      </c>
      <c r="G84" s="500" t="s">
        <v>831</v>
      </c>
    </row>
    <row r="85" customFormat="false" ht="11.25" hidden="false" customHeight="false" outlineLevel="0" collapsed="false">
      <c r="A85" s="500" t="n">
        <v>84</v>
      </c>
      <c r="B85" s="500" t="s">
        <v>871</v>
      </c>
      <c r="C85" s="500" t="s">
        <v>872</v>
      </c>
      <c r="D85" s="500" t="s">
        <v>873</v>
      </c>
      <c r="E85" s="500" t="s">
        <v>874</v>
      </c>
      <c r="F85" s="500" t="s">
        <v>875</v>
      </c>
      <c r="G85" s="500" t="s">
        <v>790</v>
      </c>
    </row>
    <row r="86" customFormat="false" ht="11.25" hidden="false" customHeight="false" outlineLevel="0" collapsed="false">
      <c r="A86" s="500" t="n">
        <v>85</v>
      </c>
      <c r="B86" s="500" t="s">
        <v>871</v>
      </c>
      <c r="C86" s="500" t="s">
        <v>872</v>
      </c>
      <c r="D86" s="500" t="s">
        <v>873</v>
      </c>
      <c r="E86" s="500" t="s">
        <v>876</v>
      </c>
      <c r="F86" s="500" t="s">
        <v>877</v>
      </c>
      <c r="G86" s="500" t="s">
        <v>878</v>
      </c>
    </row>
    <row r="87" customFormat="false" ht="11.25" hidden="false" customHeight="false" outlineLevel="0" collapsed="false">
      <c r="A87" s="500" t="n">
        <v>86</v>
      </c>
      <c r="B87" s="500" t="s">
        <v>871</v>
      </c>
      <c r="C87" s="500" t="s">
        <v>872</v>
      </c>
      <c r="D87" s="500" t="s">
        <v>873</v>
      </c>
      <c r="E87" s="500" t="s">
        <v>791</v>
      </c>
      <c r="F87" s="500" t="s">
        <v>792</v>
      </c>
      <c r="G87" s="500" t="s">
        <v>793</v>
      </c>
    </row>
    <row r="88" customFormat="false" ht="11.25" hidden="false" customHeight="false" outlineLevel="0" collapsed="false">
      <c r="A88" s="500" t="n">
        <v>87</v>
      </c>
      <c r="B88" s="500" t="s">
        <v>871</v>
      </c>
      <c r="C88" s="500" t="s">
        <v>871</v>
      </c>
      <c r="D88" s="500" t="s">
        <v>879</v>
      </c>
      <c r="E88" s="500" t="s">
        <v>880</v>
      </c>
      <c r="F88" s="500" t="s">
        <v>881</v>
      </c>
      <c r="G88" s="500" t="s">
        <v>878</v>
      </c>
    </row>
    <row r="89" customFormat="false" ht="11.25" hidden="false" customHeight="false" outlineLevel="0" collapsed="false">
      <c r="A89" s="500" t="n">
        <v>88</v>
      </c>
      <c r="B89" s="500" t="s">
        <v>871</v>
      </c>
      <c r="C89" s="500" t="s">
        <v>871</v>
      </c>
      <c r="D89" s="500" t="s">
        <v>879</v>
      </c>
      <c r="E89" s="500" t="s">
        <v>882</v>
      </c>
      <c r="F89" s="500" t="s">
        <v>883</v>
      </c>
      <c r="G89" s="500" t="s">
        <v>878</v>
      </c>
    </row>
    <row r="90" customFormat="false" ht="11.25" hidden="false" customHeight="false" outlineLevel="0" collapsed="false">
      <c r="A90" s="500" t="n">
        <v>89</v>
      </c>
      <c r="B90" s="500" t="s">
        <v>871</v>
      </c>
      <c r="C90" s="500" t="s">
        <v>871</v>
      </c>
      <c r="D90" s="500" t="s">
        <v>879</v>
      </c>
      <c r="E90" s="500" t="s">
        <v>884</v>
      </c>
      <c r="F90" s="500" t="s">
        <v>885</v>
      </c>
      <c r="G90" s="500" t="s">
        <v>878</v>
      </c>
    </row>
    <row r="91" customFormat="false" ht="11.25" hidden="false" customHeight="false" outlineLevel="0" collapsed="false">
      <c r="A91" s="500" t="n">
        <v>90</v>
      </c>
      <c r="B91" s="500" t="s">
        <v>871</v>
      </c>
      <c r="C91" s="500" t="s">
        <v>871</v>
      </c>
      <c r="D91" s="500" t="s">
        <v>879</v>
      </c>
      <c r="E91" s="500" t="s">
        <v>886</v>
      </c>
      <c r="F91" s="500" t="s">
        <v>887</v>
      </c>
      <c r="G91" s="500" t="s">
        <v>878</v>
      </c>
    </row>
    <row r="92" customFormat="false" ht="11.25" hidden="false" customHeight="false" outlineLevel="0" collapsed="false">
      <c r="A92" s="500" t="n">
        <v>91</v>
      </c>
      <c r="B92" s="500" t="s">
        <v>871</v>
      </c>
      <c r="C92" s="500" t="s">
        <v>871</v>
      </c>
      <c r="D92" s="500" t="s">
        <v>879</v>
      </c>
      <c r="E92" s="500" t="s">
        <v>888</v>
      </c>
      <c r="F92" s="500" t="s">
        <v>889</v>
      </c>
      <c r="G92" s="500" t="s">
        <v>878</v>
      </c>
    </row>
    <row r="93" customFormat="false" ht="11.25" hidden="false" customHeight="false" outlineLevel="0" collapsed="false">
      <c r="A93" s="500" t="n">
        <v>92</v>
      </c>
      <c r="B93" s="500" t="s">
        <v>871</v>
      </c>
      <c r="C93" s="500" t="s">
        <v>871</v>
      </c>
      <c r="D93" s="500" t="s">
        <v>879</v>
      </c>
      <c r="E93" s="500" t="s">
        <v>890</v>
      </c>
      <c r="F93" s="500" t="s">
        <v>891</v>
      </c>
      <c r="G93" s="500" t="s">
        <v>94</v>
      </c>
    </row>
    <row r="94" customFormat="false" ht="11.25" hidden="false" customHeight="false" outlineLevel="0" collapsed="false">
      <c r="A94" s="500" t="n">
        <v>93</v>
      </c>
      <c r="B94" s="500" t="s">
        <v>871</v>
      </c>
      <c r="C94" s="500" t="s">
        <v>871</v>
      </c>
      <c r="D94" s="500" t="s">
        <v>879</v>
      </c>
      <c r="E94" s="500" t="s">
        <v>892</v>
      </c>
      <c r="F94" s="500" t="s">
        <v>893</v>
      </c>
      <c r="G94" s="500" t="s">
        <v>878</v>
      </c>
    </row>
    <row r="95" customFormat="false" ht="11.25" hidden="false" customHeight="false" outlineLevel="0" collapsed="false">
      <c r="A95" s="500" t="n">
        <v>94</v>
      </c>
      <c r="B95" s="500" t="s">
        <v>871</v>
      </c>
      <c r="C95" s="500" t="s">
        <v>871</v>
      </c>
      <c r="D95" s="500" t="s">
        <v>879</v>
      </c>
      <c r="E95" s="500" t="s">
        <v>874</v>
      </c>
      <c r="F95" s="500" t="s">
        <v>875</v>
      </c>
      <c r="G95" s="500" t="s">
        <v>790</v>
      </c>
    </row>
    <row r="96" customFormat="false" ht="11.25" hidden="false" customHeight="false" outlineLevel="0" collapsed="false">
      <c r="A96" s="500" t="n">
        <v>95</v>
      </c>
      <c r="B96" s="500" t="s">
        <v>871</v>
      </c>
      <c r="C96" s="500" t="s">
        <v>871</v>
      </c>
      <c r="D96" s="500" t="s">
        <v>894</v>
      </c>
      <c r="E96" s="500" t="s">
        <v>874</v>
      </c>
      <c r="F96" s="500" t="s">
        <v>875</v>
      </c>
      <c r="G96" s="500" t="s">
        <v>790</v>
      </c>
    </row>
    <row r="97" customFormat="false" ht="11.25" hidden="false" customHeight="false" outlineLevel="0" collapsed="false">
      <c r="A97" s="500" t="n">
        <v>96</v>
      </c>
      <c r="B97" s="500" t="s">
        <v>871</v>
      </c>
      <c r="C97" s="500" t="s">
        <v>871</v>
      </c>
      <c r="D97" s="500" t="s">
        <v>879</v>
      </c>
      <c r="E97" s="500" t="s">
        <v>895</v>
      </c>
      <c r="F97" s="500" t="s">
        <v>896</v>
      </c>
      <c r="G97" s="500" t="s">
        <v>878</v>
      </c>
    </row>
    <row r="98" customFormat="false" ht="11.25" hidden="false" customHeight="false" outlineLevel="0" collapsed="false">
      <c r="A98" s="500" t="n">
        <v>97</v>
      </c>
      <c r="B98" s="500" t="s">
        <v>871</v>
      </c>
      <c r="C98" s="500" t="s">
        <v>871</v>
      </c>
      <c r="D98" s="500" t="s">
        <v>879</v>
      </c>
      <c r="E98" s="500" t="s">
        <v>897</v>
      </c>
      <c r="F98" s="500" t="s">
        <v>898</v>
      </c>
      <c r="G98" s="500" t="s">
        <v>878</v>
      </c>
    </row>
    <row r="99" customFormat="false" ht="11.25" hidden="false" customHeight="false" outlineLevel="0" collapsed="false">
      <c r="A99" s="500" t="n">
        <v>98</v>
      </c>
      <c r="B99" s="500" t="s">
        <v>871</v>
      </c>
      <c r="C99" s="500" t="s">
        <v>871</v>
      </c>
      <c r="D99" s="500" t="s">
        <v>879</v>
      </c>
      <c r="E99" s="500" t="s">
        <v>899</v>
      </c>
      <c r="F99" s="500" t="s">
        <v>900</v>
      </c>
      <c r="G99" s="500" t="s">
        <v>878</v>
      </c>
    </row>
    <row r="100" customFormat="false" ht="11.25" hidden="false" customHeight="false" outlineLevel="0" collapsed="false">
      <c r="A100" s="500" t="n">
        <v>99</v>
      </c>
      <c r="B100" s="500" t="s">
        <v>871</v>
      </c>
      <c r="C100" s="500" t="s">
        <v>871</v>
      </c>
      <c r="D100" s="500" t="s">
        <v>879</v>
      </c>
      <c r="E100" s="500" t="s">
        <v>901</v>
      </c>
      <c r="F100" s="500" t="s">
        <v>902</v>
      </c>
      <c r="G100" s="500" t="s">
        <v>878</v>
      </c>
    </row>
    <row r="101" customFormat="false" ht="11.25" hidden="false" customHeight="false" outlineLevel="0" collapsed="false">
      <c r="A101" s="500" t="n">
        <v>100</v>
      </c>
      <c r="B101" s="500" t="s">
        <v>871</v>
      </c>
      <c r="C101" s="500" t="s">
        <v>871</v>
      </c>
      <c r="D101" s="500" t="s">
        <v>879</v>
      </c>
      <c r="E101" s="500" t="s">
        <v>876</v>
      </c>
      <c r="F101" s="500" t="s">
        <v>877</v>
      </c>
      <c r="G101" s="500" t="s">
        <v>878</v>
      </c>
    </row>
    <row r="102" customFormat="false" ht="11.25" hidden="false" customHeight="false" outlineLevel="0" collapsed="false">
      <c r="A102" s="500" t="n">
        <v>101</v>
      </c>
      <c r="B102" s="500" t="s">
        <v>871</v>
      </c>
      <c r="C102" s="500" t="s">
        <v>871</v>
      </c>
      <c r="D102" s="500" t="s">
        <v>894</v>
      </c>
      <c r="E102" s="500" t="s">
        <v>876</v>
      </c>
      <c r="F102" s="500" t="s">
        <v>877</v>
      </c>
      <c r="G102" s="500" t="s">
        <v>878</v>
      </c>
    </row>
    <row r="103" customFormat="false" ht="11.25" hidden="false" customHeight="false" outlineLevel="0" collapsed="false">
      <c r="A103" s="500" t="n">
        <v>102</v>
      </c>
      <c r="B103" s="500" t="s">
        <v>871</v>
      </c>
      <c r="C103" s="500" t="s">
        <v>871</v>
      </c>
      <c r="D103" s="500" t="s">
        <v>879</v>
      </c>
      <c r="E103" s="500" t="s">
        <v>903</v>
      </c>
      <c r="F103" s="500" t="s">
        <v>904</v>
      </c>
      <c r="G103" s="500" t="s">
        <v>878</v>
      </c>
    </row>
    <row r="104" customFormat="false" ht="11.25" hidden="false" customHeight="false" outlineLevel="0" collapsed="false">
      <c r="A104" s="500" t="n">
        <v>103</v>
      </c>
      <c r="B104" s="500" t="s">
        <v>871</v>
      </c>
      <c r="C104" s="500" t="s">
        <v>871</v>
      </c>
      <c r="D104" s="500" t="s">
        <v>879</v>
      </c>
      <c r="E104" s="500" t="s">
        <v>791</v>
      </c>
      <c r="F104" s="500" t="s">
        <v>792</v>
      </c>
      <c r="G104" s="500" t="s">
        <v>793</v>
      </c>
    </row>
    <row r="105" customFormat="false" ht="11.25" hidden="false" customHeight="false" outlineLevel="0" collapsed="false">
      <c r="A105" s="500" t="n">
        <v>104</v>
      </c>
      <c r="B105" s="500" t="s">
        <v>871</v>
      </c>
      <c r="C105" s="500" t="s">
        <v>871</v>
      </c>
      <c r="D105" s="500" t="s">
        <v>894</v>
      </c>
      <c r="E105" s="500" t="s">
        <v>791</v>
      </c>
      <c r="F105" s="500" t="s">
        <v>792</v>
      </c>
      <c r="G105" s="500" t="s">
        <v>793</v>
      </c>
    </row>
    <row r="106" customFormat="false" ht="11.25" hidden="false" customHeight="false" outlineLevel="0" collapsed="false">
      <c r="A106" s="500" t="n">
        <v>105</v>
      </c>
      <c r="B106" s="500" t="s">
        <v>871</v>
      </c>
      <c r="C106" s="500" t="s">
        <v>905</v>
      </c>
      <c r="D106" s="500" t="s">
        <v>906</v>
      </c>
      <c r="E106" s="500" t="s">
        <v>907</v>
      </c>
      <c r="F106" s="500" t="s">
        <v>875</v>
      </c>
      <c r="G106" s="500" t="s">
        <v>908</v>
      </c>
    </row>
    <row r="107" customFormat="false" ht="11.25" hidden="false" customHeight="false" outlineLevel="0" collapsed="false">
      <c r="A107" s="500" t="n">
        <v>106</v>
      </c>
      <c r="B107" s="500" t="s">
        <v>871</v>
      </c>
      <c r="C107" s="500" t="s">
        <v>905</v>
      </c>
      <c r="D107" s="500" t="s">
        <v>906</v>
      </c>
      <c r="E107" s="500" t="s">
        <v>874</v>
      </c>
      <c r="F107" s="500" t="s">
        <v>875</v>
      </c>
      <c r="G107" s="500" t="s">
        <v>790</v>
      </c>
    </row>
    <row r="108" customFormat="false" ht="11.25" hidden="false" customHeight="false" outlineLevel="0" collapsed="false">
      <c r="A108" s="500" t="n">
        <v>107</v>
      </c>
      <c r="B108" s="500" t="s">
        <v>871</v>
      </c>
      <c r="C108" s="500" t="s">
        <v>905</v>
      </c>
      <c r="D108" s="500" t="s">
        <v>906</v>
      </c>
      <c r="E108" s="500" t="s">
        <v>876</v>
      </c>
      <c r="F108" s="500" t="s">
        <v>877</v>
      </c>
      <c r="G108" s="500" t="s">
        <v>878</v>
      </c>
    </row>
    <row r="109" customFormat="false" ht="11.25" hidden="false" customHeight="false" outlineLevel="0" collapsed="false">
      <c r="A109" s="500" t="n">
        <v>108</v>
      </c>
      <c r="B109" s="500" t="s">
        <v>871</v>
      </c>
      <c r="C109" s="500" t="s">
        <v>905</v>
      </c>
      <c r="D109" s="500" t="s">
        <v>906</v>
      </c>
      <c r="E109" s="500" t="s">
        <v>791</v>
      </c>
      <c r="F109" s="500" t="s">
        <v>792</v>
      </c>
      <c r="G109" s="500" t="s">
        <v>793</v>
      </c>
    </row>
    <row r="110" customFormat="false" ht="11.25" hidden="false" customHeight="false" outlineLevel="0" collapsed="false">
      <c r="A110" s="500" t="n">
        <v>109</v>
      </c>
      <c r="B110" s="500" t="s">
        <v>871</v>
      </c>
      <c r="C110" s="500" t="s">
        <v>909</v>
      </c>
      <c r="D110" s="500" t="s">
        <v>910</v>
      </c>
      <c r="E110" s="500" t="s">
        <v>874</v>
      </c>
      <c r="F110" s="500" t="s">
        <v>875</v>
      </c>
      <c r="G110" s="500" t="s">
        <v>790</v>
      </c>
    </row>
    <row r="111" customFormat="false" ht="11.25" hidden="false" customHeight="false" outlineLevel="0" collapsed="false">
      <c r="A111" s="500" t="n">
        <v>110</v>
      </c>
      <c r="B111" s="500" t="s">
        <v>871</v>
      </c>
      <c r="C111" s="500" t="s">
        <v>909</v>
      </c>
      <c r="D111" s="500" t="s">
        <v>910</v>
      </c>
      <c r="E111" s="500" t="s">
        <v>876</v>
      </c>
      <c r="F111" s="500" t="s">
        <v>877</v>
      </c>
      <c r="G111" s="500" t="s">
        <v>878</v>
      </c>
    </row>
    <row r="112" customFormat="false" ht="11.25" hidden="false" customHeight="false" outlineLevel="0" collapsed="false">
      <c r="A112" s="500" t="n">
        <v>111</v>
      </c>
      <c r="B112" s="500" t="s">
        <v>871</v>
      </c>
      <c r="C112" s="500" t="s">
        <v>909</v>
      </c>
      <c r="D112" s="500" t="s">
        <v>910</v>
      </c>
      <c r="E112" s="500" t="s">
        <v>791</v>
      </c>
      <c r="F112" s="500" t="s">
        <v>792</v>
      </c>
      <c r="G112" s="500" t="s">
        <v>793</v>
      </c>
    </row>
    <row r="113" customFormat="false" ht="11.25" hidden="false" customHeight="false" outlineLevel="0" collapsed="false">
      <c r="A113" s="500" t="n">
        <v>112</v>
      </c>
      <c r="B113" s="500" t="s">
        <v>871</v>
      </c>
      <c r="C113" s="500" t="s">
        <v>911</v>
      </c>
      <c r="D113" s="500" t="s">
        <v>912</v>
      </c>
      <c r="E113" s="500" t="s">
        <v>874</v>
      </c>
      <c r="F113" s="500" t="s">
        <v>875</v>
      </c>
      <c r="G113" s="500" t="s">
        <v>790</v>
      </c>
    </row>
    <row r="114" customFormat="false" ht="11.25" hidden="false" customHeight="false" outlineLevel="0" collapsed="false">
      <c r="A114" s="500" t="n">
        <v>113</v>
      </c>
      <c r="B114" s="500" t="s">
        <v>871</v>
      </c>
      <c r="C114" s="500" t="s">
        <v>911</v>
      </c>
      <c r="D114" s="500" t="s">
        <v>912</v>
      </c>
      <c r="E114" s="500" t="s">
        <v>876</v>
      </c>
      <c r="F114" s="500" t="s">
        <v>877</v>
      </c>
      <c r="G114" s="500" t="s">
        <v>878</v>
      </c>
    </row>
    <row r="115" customFormat="false" ht="11.25" hidden="false" customHeight="false" outlineLevel="0" collapsed="false">
      <c r="A115" s="500" t="n">
        <v>114</v>
      </c>
      <c r="B115" s="500" t="s">
        <v>871</v>
      </c>
      <c r="C115" s="500" t="s">
        <v>911</v>
      </c>
      <c r="D115" s="500" t="s">
        <v>912</v>
      </c>
      <c r="E115" s="500" t="s">
        <v>791</v>
      </c>
      <c r="F115" s="500" t="s">
        <v>792</v>
      </c>
      <c r="G115" s="500" t="s">
        <v>793</v>
      </c>
    </row>
    <row r="116" customFormat="false" ht="11.25" hidden="false" customHeight="false" outlineLevel="0" collapsed="false">
      <c r="A116" s="500" t="n">
        <v>115</v>
      </c>
      <c r="B116" s="500" t="s">
        <v>871</v>
      </c>
      <c r="C116" s="500" t="s">
        <v>913</v>
      </c>
      <c r="D116" s="500" t="s">
        <v>914</v>
      </c>
      <c r="E116" s="500" t="s">
        <v>874</v>
      </c>
      <c r="F116" s="500" t="s">
        <v>875</v>
      </c>
      <c r="G116" s="500" t="s">
        <v>790</v>
      </c>
    </row>
    <row r="117" customFormat="false" ht="11.25" hidden="false" customHeight="false" outlineLevel="0" collapsed="false">
      <c r="A117" s="500" t="n">
        <v>116</v>
      </c>
      <c r="B117" s="500" t="s">
        <v>871</v>
      </c>
      <c r="C117" s="500" t="s">
        <v>913</v>
      </c>
      <c r="D117" s="500" t="s">
        <v>914</v>
      </c>
      <c r="E117" s="500" t="s">
        <v>876</v>
      </c>
      <c r="F117" s="500" t="s">
        <v>877</v>
      </c>
      <c r="G117" s="500" t="s">
        <v>878</v>
      </c>
    </row>
    <row r="118" customFormat="false" ht="11.25" hidden="false" customHeight="false" outlineLevel="0" collapsed="false">
      <c r="A118" s="500" t="n">
        <v>117</v>
      </c>
      <c r="B118" s="500" t="s">
        <v>871</v>
      </c>
      <c r="C118" s="500" t="s">
        <v>913</v>
      </c>
      <c r="D118" s="500" t="s">
        <v>914</v>
      </c>
      <c r="E118" s="500" t="s">
        <v>791</v>
      </c>
      <c r="F118" s="500" t="s">
        <v>792</v>
      </c>
      <c r="G118" s="500" t="s">
        <v>793</v>
      </c>
    </row>
    <row r="119" customFormat="false" ht="11.25" hidden="false" customHeight="false" outlineLevel="0" collapsed="false">
      <c r="A119" s="500" t="n">
        <v>118</v>
      </c>
      <c r="B119" s="500" t="s">
        <v>871</v>
      </c>
      <c r="C119" s="500" t="s">
        <v>915</v>
      </c>
      <c r="D119" s="500" t="s">
        <v>916</v>
      </c>
      <c r="E119" s="500" t="s">
        <v>874</v>
      </c>
      <c r="F119" s="500" t="s">
        <v>875</v>
      </c>
      <c r="G119" s="500" t="s">
        <v>790</v>
      </c>
    </row>
    <row r="120" customFormat="false" ht="11.25" hidden="false" customHeight="false" outlineLevel="0" collapsed="false">
      <c r="A120" s="500" t="n">
        <v>119</v>
      </c>
      <c r="B120" s="500" t="s">
        <v>871</v>
      </c>
      <c r="C120" s="500" t="s">
        <v>915</v>
      </c>
      <c r="D120" s="500" t="s">
        <v>916</v>
      </c>
      <c r="E120" s="500" t="s">
        <v>876</v>
      </c>
      <c r="F120" s="500" t="s">
        <v>877</v>
      </c>
      <c r="G120" s="500" t="s">
        <v>878</v>
      </c>
    </row>
    <row r="121" customFormat="false" ht="11.25" hidden="false" customHeight="false" outlineLevel="0" collapsed="false">
      <c r="A121" s="500" t="n">
        <v>120</v>
      </c>
      <c r="B121" s="500" t="s">
        <v>871</v>
      </c>
      <c r="C121" s="500" t="s">
        <v>915</v>
      </c>
      <c r="D121" s="500" t="s">
        <v>916</v>
      </c>
      <c r="E121" s="500" t="s">
        <v>791</v>
      </c>
      <c r="F121" s="500" t="s">
        <v>792</v>
      </c>
      <c r="G121" s="500" t="s">
        <v>793</v>
      </c>
    </row>
    <row r="122" customFormat="false" ht="11.25" hidden="false" customHeight="false" outlineLevel="0" collapsed="false">
      <c r="A122" s="500" t="n">
        <v>121</v>
      </c>
      <c r="B122" s="500" t="s">
        <v>871</v>
      </c>
      <c r="C122" s="500" t="s">
        <v>917</v>
      </c>
      <c r="D122" s="500" t="s">
        <v>918</v>
      </c>
      <c r="E122" s="500" t="s">
        <v>874</v>
      </c>
      <c r="F122" s="500" t="s">
        <v>875</v>
      </c>
      <c r="G122" s="500" t="s">
        <v>790</v>
      </c>
    </row>
    <row r="123" customFormat="false" ht="11.25" hidden="false" customHeight="false" outlineLevel="0" collapsed="false">
      <c r="A123" s="500" t="n">
        <v>122</v>
      </c>
      <c r="B123" s="500" t="s">
        <v>871</v>
      </c>
      <c r="C123" s="500" t="s">
        <v>917</v>
      </c>
      <c r="D123" s="500" t="s">
        <v>918</v>
      </c>
      <c r="E123" s="500" t="s">
        <v>876</v>
      </c>
      <c r="F123" s="500" t="s">
        <v>877</v>
      </c>
      <c r="G123" s="500" t="s">
        <v>878</v>
      </c>
    </row>
    <row r="124" customFormat="false" ht="11.25" hidden="false" customHeight="false" outlineLevel="0" collapsed="false">
      <c r="A124" s="500" t="n">
        <v>123</v>
      </c>
      <c r="B124" s="500" t="s">
        <v>871</v>
      </c>
      <c r="C124" s="500" t="s">
        <v>917</v>
      </c>
      <c r="D124" s="500" t="s">
        <v>918</v>
      </c>
      <c r="E124" s="500" t="s">
        <v>791</v>
      </c>
      <c r="F124" s="500" t="s">
        <v>792</v>
      </c>
      <c r="G124" s="500" t="s">
        <v>793</v>
      </c>
    </row>
    <row r="125" customFormat="false" ht="11.25" hidden="false" customHeight="false" outlineLevel="0" collapsed="false">
      <c r="A125" s="500" t="n">
        <v>124</v>
      </c>
      <c r="B125" s="500" t="s">
        <v>871</v>
      </c>
      <c r="C125" s="500" t="s">
        <v>919</v>
      </c>
      <c r="D125" s="500" t="s">
        <v>920</v>
      </c>
      <c r="E125" s="500" t="s">
        <v>874</v>
      </c>
      <c r="F125" s="500" t="s">
        <v>875</v>
      </c>
      <c r="G125" s="500" t="s">
        <v>790</v>
      </c>
    </row>
    <row r="126" customFormat="false" ht="11.25" hidden="false" customHeight="false" outlineLevel="0" collapsed="false">
      <c r="A126" s="500" t="n">
        <v>125</v>
      </c>
      <c r="B126" s="500" t="s">
        <v>871</v>
      </c>
      <c r="C126" s="500" t="s">
        <v>919</v>
      </c>
      <c r="D126" s="500" t="s">
        <v>920</v>
      </c>
      <c r="E126" s="500" t="s">
        <v>876</v>
      </c>
      <c r="F126" s="500" t="s">
        <v>877</v>
      </c>
      <c r="G126" s="500" t="s">
        <v>878</v>
      </c>
    </row>
    <row r="127" customFormat="false" ht="11.25" hidden="false" customHeight="false" outlineLevel="0" collapsed="false">
      <c r="A127" s="500" t="n">
        <v>126</v>
      </c>
      <c r="B127" s="500" t="s">
        <v>871</v>
      </c>
      <c r="C127" s="500" t="s">
        <v>919</v>
      </c>
      <c r="D127" s="500" t="s">
        <v>920</v>
      </c>
      <c r="E127" s="500" t="s">
        <v>791</v>
      </c>
      <c r="F127" s="500" t="s">
        <v>792</v>
      </c>
      <c r="G127" s="500" t="s">
        <v>793</v>
      </c>
    </row>
    <row r="128" customFormat="false" ht="11.25" hidden="false" customHeight="false" outlineLevel="0" collapsed="false">
      <c r="A128" s="500" t="n">
        <v>127</v>
      </c>
      <c r="B128" s="500" t="s">
        <v>921</v>
      </c>
      <c r="C128" s="500" t="s">
        <v>921</v>
      </c>
      <c r="D128" s="500" t="s">
        <v>922</v>
      </c>
      <c r="E128" s="500" t="s">
        <v>923</v>
      </c>
      <c r="F128" s="500" t="s">
        <v>924</v>
      </c>
      <c r="G128" s="500" t="s">
        <v>925</v>
      </c>
    </row>
    <row r="129" customFormat="false" ht="11.25" hidden="false" customHeight="false" outlineLevel="0" collapsed="false">
      <c r="A129" s="500" t="n">
        <v>128</v>
      </c>
      <c r="B129" s="500" t="s">
        <v>921</v>
      </c>
      <c r="C129" s="500" t="s">
        <v>921</v>
      </c>
      <c r="D129" s="500" t="s">
        <v>922</v>
      </c>
      <c r="E129" s="500" t="s">
        <v>791</v>
      </c>
      <c r="F129" s="500" t="s">
        <v>792</v>
      </c>
      <c r="G129" s="500" t="s">
        <v>793</v>
      </c>
    </row>
    <row r="130" customFormat="false" ht="11.25" hidden="false" customHeight="false" outlineLevel="0" collapsed="false">
      <c r="A130" s="500" t="n">
        <v>129</v>
      </c>
      <c r="B130" s="500" t="s">
        <v>921</v>
      </c>
      <c r="C130" s="500" t="s">
        <v>926</v>
      </c>
      <c r="D130" s="500" t="s">
        <v>927</v>
      </c>
      <c r="E130" s="500" t="s">
        <v>791</v>
      </c>
      <c r="F130" s="500" t="s">
        <v>792</v>
      </c>
      <c r="G130" s="500" t="s">
        <v>793</v>
      </c>
    </row>
    <row r="131" customFormat="false" ht="11.25" hidden="false" customHeight="false" outlineLevel="0" collapsed="false">
      <c r="A131" s="500" t="n">
        <v>130</v>
      </c>
      <c r="B131" s="500" t="s">
        <v>921</v>
      </c>
      <c r="C131" s="500" t="s">
        <v>928</v>
      </c>
      <c r="D131" s="500" t="s">
        <v>929</v>
      </c>
      <c r="E131" s="500" t="s">
        <v>791</v>
      </c>
      <c r="F131" s="500" t="s">
        <v>792</v>
      </c>
      <c r="G131" s="500" t="s">
        <v>793</v>
      </c>
    </row>
    <row r="132" customFormat="false" ht="11.25" hidden="false" customHeight="false" outlineLevel="0" collapsed="false">
      <c r="A132" s="500" t="n">
        <v>131</v>
      </c>
      <c r="B132" s="500" t="s">
        <v>921</v>
      </c>
      <c r="C132" s="500" t="s">
        <v>930</v>
      </c>
      <c r="D132" s="500" t="s">
        <v>931</v>
      </c>
      <c r="E132" s="500" t="s">
        <v>791</v>
      </c>
      <c r="F132" s="500" t="s">
        <v>792</v>
      </c>
      <c r="G132" s="500" t="s">
        <v>793</v>
      </c>
    </row>
    <row r="133" customFormat="false" ht="11.25" hidden="false" customHeight="false" outlineLevel="0" collapsed="false">
      <c r="A133" s="500" t="n">
        <v>132</v>
      </c>
      <c r="B133" s="500" t="s">
        <v>921</v>
      </c>
      <c r="C133" s="500" t="s">
        <v>932</v>
      </c>
      <c r="D133" s="500" t="s">
        <v>933</v>
      </c>
      <c r="E133" s="500" t="s">
        <v>791</v>
      </c>
      <c r="F133" s="500" t="s">
        <v>792</v>
      </c>
      <c r="G133" s="500" t="s">
        <v>793</v>
      </c>
    </row>
    <row r="134" customFormat="false" ht="11.25" hidden="false" customHeight="false" outlineLevel="0" collapsed="false">
      <c r="A134" s="500" t="n">
        <v>133</v>
      </c>
      <c r="B134" s="500" t="s">
        <v>921</v>
      </c>
      <c r="C134" s="500" t="s">
        <v>934</v>
      </c>
      <c r="D134" s="500" t="s">
        <v>935</v>
      </c>
      <c r="E134" s="500" t="s">
        <v>791</v>
      </c>
      <c r="F134" s="500" t="s">
        <v>792</v>
      </c>
      <c r="G134" s="500" t="s">
        <v>793</v>
      </c>
    </row>
    <row r="135" customFormat="false" ht="11.25" hidden="false" customHeight="false" outlineLevel="0" collapsed="false">
      <c r="A135" s="500" t="n">
        <v>134</v>
      </c>
      <c r="B135" s="500" t="s">
        <v>921</v>
      </c>
      <c r="C135" s="500" t="s">
        <v>936</v>
      </c>
      <c r="D135" s="500" t="s">
        <v>937</v>
      </c>
      <c r="E135" s="500" t="s">
        <v>791</v>
      </c>
      <c r="F135" s="500" t="s">
        <v>792</v>
      </c>
      <c r="G135" s="500" t="s">
        <v>793</v>
      </c>
    </row>
    <row r="136" customFormat="false" ht="11.25" hidden="false" customHeight="false" outlineLevel="0" collapsed="false">
      <c r="A136" s="500" t="n">
        <v>135</v>
      </c>
      <c r="B136" s="500" t="s">
        <v>938</v>
      </c>
      <c r="C136" s="500" t="s">
        <v>938</v>
      </c>
      <c r="D136" s="500" t="s">
        <v>939</v>
      </c>
      <c r="E136" s="500" t="s">
        <v>940</v>
      </c>
      <c r="F136" s="500" t="s">
        <v>941</v>
      </c>
      <c r="G136" s="500" t="s">
        <v>942</v>
      </c>
    </row>
    <row r="137" customFormat="false" ht="11.25" hidden="false" customHeight="false" outlineLevel="0" collapsed="false">
      <c r="A137" s="500" t="n">
        <v>136</v>
      </c>
      <c r="B137" s="500" t="s">
        <v>938</v>
      </c>
      <c r="C137" s="500" t="s">
        <v>938</v>
      </c>
      <c r="D137" s="500" t="s">
        <v>939</v>
      </c>
      <c r="E137" s="500" t="s">
        <v>943</v>
      </c>
      <c r="F137" s="500" t="s">
        <v>944</v>
      </c>
      <c r="G137" s="500" t="s">
        <v>942</v>
      </c>
    </row>
    <row r="138" customFormat="false" ht="11.25" hidden="false" customHeight="false" outlineLevel="0" collapsed="false">
      <c r="A138" s="500" t="n">
        <v>137</v>
      </c>
      <c r="B138" s="500" t="s">
        <v>938</v>
      </c>
      <c r="C138" s="500" t="s">
        <v>938</v>
      </c>
      <c r="D138" s="500" t="s">
        <v>945</v>
      </c>
      <c r="E138" s="500" t="s">
        <v>943</v>
      </c>
      <c r="F138" s="500" t="s">
        <v>944</v>
      </c>
      <c r="G138" s="500" t="s">
        <v>942</v>
      </c>
    </row>
    <row r="139" customFormat="false" ht="11.25" hidden="false" customHeight="false" outlineLevel="0" collapsed="false">
      <c r="A139" s="500" t="n">
        <v>138</v>
      </c>
      <c r="B139" s="500" t="s">
        <v>938</v>
      </c>
      <c r="C139" s="500" t="s">
        <v>938</v>
      </c>
      <c r="D139" s="500" t="s">
        <v>939</v>
      </c>
      <c r="E139" s="500" t="s">
        <v>946</v>
      </c>
      <c r="F139" s="500" t="s">
        <v>947</v>
      </c>
      <c r="G139" s="500" t="s">
        <v>942</v>
      </c>
    </row>
    <row r="140" customFormat="false" ht="11.25" hidden="false" customHeight="false" outlineLevel="0" collapsed="false">
      <c r="A140" s="500" t="n">
        <v>139</v>
      </c>
      <c r="B140" s="500" t="s">
        <v>938</v>
      </c>
      <c r="C140" s="500" t="s">
        <v>938</v>
      </c>
      <c r="D140" s="500" t="s">
        <v>939</v>
      </c>
      <c r="E140" s="500" t="s">
        <v>948</v>
      </c>
      <c r="F140" s="500" t="s">
        <v>949</v>
      </c>
      <c r="G140" s="500" t="s">
        <v>942</v>
      </c>
    </row>
    <row r="141" customFormat="false" ht="11.25" hidden="false" customHeight="false" outlineLevel="0" collapsed="false">
      <c r="A141" s="500" t="n">
        <v>140</v>
      </c>
      <c r="B141" s="500" t="s">
        <v>938</v>
      </c>
      <c r="C141" s="500" t="s">
        <v>938</v>
      </c>
      <c r="D141" s="500" t="s">
        <v>939</v>
      </c>
      <c r="E141" s="500" t="s">
        <v>950</v>
      </c>
      <c r="F141" s="500" t="s">
        <v>951</v>
      </c>
      <c r="G141" s="500" t="s">
        <v>942</v>
      </c>
    </row>
    <row r="142" customFormat="false" ht="11.25" hidden="false" customHeight="false" outlineLevel="0" collapsed="false">
      <c r="A142" s="500" t="n">
        <v>141</v>
      </c>
      <c r="B142" s="500" t="s">
        <v>938</v>
      </c>
      <c r="C142" s="500" t="s">
        <v>938</v>
      </c>
      <c r="D142" s="500" t="s">
        <v>945</v>
      </c>
      <c r="E142" s="500" t="s">
        <v>952</v>
      </c>
      <c r="F142" s="500" t="s">
        <v>953</v>
      </c>
      <c r="G142" s="500" t="s">
        <v>942</v>
      </c>
    </row>
    <row r="143" customFormat="false" ht="11.25" hidden="false" customHeight="false" outlineLevel="0" collapsed="false">
      <c r="A143" s="500" t="n">
        <v>142</v>
      </c>
      <c r="B143" s="500" t="s">
        <v>938</v>
      </c>
      <c r="C143" s="500" t="s">
        <v>954</v>
      </c>
      <c r="D143" s="500" t="s">
        <v>955</v>
      </c>
      <c r="E143" s="500" t="s">
        <v>943</v>
      </c>
      <c r="F143" s="500" t="s">
        <v>944</v>
      </c>
      <c r="G143" s="500" t="s">
        <v>942</v>
      </c>
    </row>
    <row r="144" customFormat="false" ht="11.25" hidden="false" customHeight="false" outlineLevel="0" collapsed="false">
      <c r="A144" s="500" t="n">
        <v>143</v>
      </c>
      <c r="B144" s="500" t="s">
        <v>938</v>
      </c>
      <c r="C144" s="500" t="s">
        <v>956</v>
      </c>
      <c r="D144" s="500" t="s">
        <v>957</v>
      </c>
      <c r="E144" s="500" t="s">
        <v>943</v>
      </c>
      <c r="F144" s="500" t="s">
        <v>944</v>
      </c>
      <c r="G144" s="500" t="s">
        <v>942</v>
      </c>
    </row>
    <row r="145" customFormat="false" ht="11.25" hidden="false" customHeight="false" outlineLevel="0" collapsed="false">
      <c r="A145" s="500" t="n">
        <v>144</v>
      </c>
      <c r="B145" s="500" t="s">
        <v>938</v>
      </c>
      <c r="C145" s="500" t="s">
        <v>958</v>
      </c>
      <c r="D145" s="500" t="s">
        <v>959</v>
      </c>
      <c r="E145" s="500" t="s">
        <v>943</v>
      </c>
      <c r="F145" s="500" t="s">
        <v>944</v>
      </c>
      <c r="G145" s="500" t="s">
        <v>942</v>
      </c>
    </row>
    <row r="146" customFormat="false" ht="11.25" hidden="false" customHeight="false" outlineLevel="0" collapsed="false">
      <c r="A146" s="500" t="n">
        <v>145</v>
      </c>
      <c r="B146" s="500" t="s">
        <v>938</v>
      </c>
      <c r="C146" s="500" t="s">
        <v>960</v>
      </c>
      <c r="D146" s="500" t="s">
        <v>961</v>
      </c>
      <c r="E146" s="500" t="s">
        <v>943</v>
      </c>
      <c r="F146" s="500" t="s">
        <v>944</v>
      </c>
      <c r="G146" s="500" t="s">
        <v>942</v>
      </c>
    </row>
    <row r="147" customFormat="false" ht="11.25" hidden="false" customHeight="false" outlineLevel="0" collapsed="false">
      <c r="A147" s="500" t="n">
        <v>146</v>
      </c>
      <c r="B147" s="500" t="s">
        <v>962</v>
      </c>
      <c r="C147" s="500" t="s">
        <v>962</v>
      </c>
      <c r="D147" s="500" t="s">
        <v>963</v>
      </c>
      <c r="E147" s="500" t="s">
        <v>964</v>
      </c>
      <c r="F147" s="500" t="s">
        <v>965</v>
      </c>
      <c r="G147" s="500" t="s">
        <v>966</v>
      </c>
    </row>
    <row r="148" customFormat="false" ht="11.25" hidden="false" customHeight="false" outlineLevel="0" collapsed="false">
      <c r="A148" s="500" t="n">
        <v>147</v>
      </c>
      <c r="B148" s="500" t="s">
        <v>962</v>
      </c>
      <c r="C148" s="500" t="s">
        <v>962</v>
      </c>
      <c r="D148" s="500" t="s">
        <v>963</v>
      </c>
      <c r="E148" s="500" t="s">
        <v>967</v>
      </c>
      <c r="F148" s="500" t="s">
        <v>968</v>
      </c>
      <c r="G148" s="500" t="s">
        <v>966</v>
      </c>
    </row>
    <row r="149" customFormat="false" ht="11.25" hidden="false" customHeight="false" outlineLevel="0" collapsed="false">
      <c r="A149" s="500" t="n">
        <v>148</v>
      </c>
      <c r="B149" s="500" t="s">
        <v>962</v>
      </c>
      <c r="C149" s="500" t="s">
        <v>962</v>
      </c>
      <c r="D149" s="500" t="s">
        <v>963</v>
      </c>
      <c r="E149" s="500" t="s">
        <v>969</v>
      </c>
      <c r="F149" s="500" t="s">
        <v>970</v>
      </c>
      <c r="G149" s="500" t="s">
        <v>966</v>
      </c>
    </row>
    <row r="150" customFormat="false" ht="11.25" hidden="false" customHeight="false" outlineLevel="0" collapsed="false">
      <c r="A150" s="500" t="n">
        <v>149</v>
      </c>
      <c r="B150" s="500" t="s">
        <v>962</v>
      </c>
      <c r="C150" s="500" t="s">
        <v>962</v>
      </c>
      <c r="D150" s="500" t="s">
        <v>963</v>
      </c>
      <c r="E150" s="500" t="s">
        <v>971</v>
      </c>
      <c r="F150" s="500" t="s">
        <v>972</v>
      </c>
      <c r="G150" s="500" t="s">
        <v>966</v>
      </c>
    </row>
    <row r="151" customFormat="false" ht="11.25" hidden="false" customHeight="false" outlineLevel="0" collapsed="false">
      <c r="A151" s="500" t="n">
        <v>150</v>
      </c>
      <c r="B151" s="500" t="s">
        <v>962</v>
      </c>
      <c r="C151" s="500" t="s">
        <v>962</v>
      </c>
      <c r="D151" s="500" t="s">
        <v>963</v>
      </c>
      <c r="E151" s="500" t="s">
        <v>973</v>
      </c>
      <c r="F151" s="500" t="s">
        <v>974</v>
      </c>
      <c r="G151" s="500" t="s">
        <v>966</v>
      </c>
    </row>
    <row r="152" customFormat="false" ht="11.25" hidden="false" customHeight="false" outlineLevel="0" collapsed="false">
      <c r="A152" s="500" t="n">
        <v>151</v>
      </c>
      <c r="B152" s="500" t="s">
        <v>962</v>
      </c>
      <c r="C152" s="500" t="s">
        <v>975</v>
      </c>
      <c r="D152" s="500" t="s">
        <v>976</v>
      </c>
      <c r="E152" s="500" t="s">
        <v>977</v>
      </c>
      <c r="F152" s="500" t="s">
        <v>978</v>
      </c>
      <c r="G152" s="500" t="s">
        <v>966</v>
      </c>
    </row>
    <row r="153" customFormat="false" ht="11.25" hidden="false" customHeight="false" outlineLevel="0" collapsed="false">
      <c r="A153" s="500" t="n">
        <v>152</v>
      </c>
      <c r="B153" s="500" t="s">
        <v>979</v>
      </c>
      <c r="C153" s="500" t="s">
        <v>979</v>
      </c>
      <c r="D153" s="500" t="s">
        <v>980</v>
      </c>
      <c r="E153" s="500" t="s">
        <v>981</v>
      </c>
      <c r="F153" s="500" t="s">
        <v>982</v>
      </c>
      <c r="G153" s="500" t="s">
        <v>983</v>
      </c>
    </row>
    <row r="154" customFormat="false" ht="11.25" hidden="false" customHeight="false" outlineLevel="0" collapsed="false">
      <c r="A154" s="500" t="n">
        <v>153</v>
      </c>
      <c r="B154" s="500" t="s">
        <v>979</v>
      </c>
      <c r="C154" s="500" t="s">
        <v>979</v>
      </c>
      <c r="D154" s="500" t="s">
        <v>980</v>
      </c>
      <c r="E154" s="500" t="s">
        <v>984</v>
      </c>
      <c r="F154" s="500" t="s">
        <v>985</v>
      </c>
      <c r="G154" s="500" t="s">
        <v>986</v>
      </c>
    </row>
    <row r="155" customFormat="false" ht="11.25" hidden="false" customHeight="false" outlineLevel="0" collapsed="false">
      <c r="A155" s="500" t="n">
        <v>154</v>
      </c>
      <c r="B155" s="500" t="s">
        <v>979</v>
      </c>
      <c r="C155" s="500" t="s">
        <v>979</v>
      </c>
      <c r="D155" s="500" t="s">
        <v>980</v>
      </c>
      <c r="E155" s="500" t="s">
        <v>987</v>
      </c>
      <c r="F155" s="500" t="s">
        <v>988</v>
      </c>
      <c r="G155" s="500" t="s">
        <v>983</v>
      </c>
    </row>
    <row r="156" customFormat="false" ht="11.25" hidden="false" customHeight="false" outlineLevel="0" collapsed="false">
      <c r="A156" s="500" t="n">
        <v>155</v>
      </c>
      <c r="B156" s="500" t="s">
        <v>979</v>
      </c>
      <c r="C156" s="500" t="s">
        <v>979</v>
      </c>
      <c r="D156" s="500" t="s">
        <v>980</v>
      </c>
      <c r="E156" s="500" t="s">
        <v>989</v>
      </c>
      <c r="F156" s="500" t="s">
        <v>990</v>
      </c>
      <c r="G156" s="500" t="s">
        <v>983</v>
      </c>
    </row>
    <row r="157" customFormat="false" ht="11.25" hidden="false" customHeight="false" outlineLevel="0" collapsed="false">
      <c r="A157" s="500" t="n">
        <v>156</v>
      </c>
      <c r="B157" s="500" t="s">
        <v>979</v>
      </c>
      <c r="C157" s="500" t="s">
        <v>991</v>
      </c>
      <c r="D157" s="500" t="s">
        <v>992</v>
      </c>
      <c r="E157" s="500" t="s">
        <v>984</v>
      </c>
      <c r="F157" s="500" t="s">
        <v>985</v>
      </c>
      <c r="G157" s="500" t="s">
        <v>986</v>
      </c>
    </row>
    <row r="158" customFormat="false" ht="11.25" hidden="false" customHeight="false" outlineLevel="0" collapsed="false">
      <c r="A158" s="500" t="n">
        <v>157</v>
      </c>
      <c r="B158" s="500" t="s">
        <v>979</v>
      </c>
      <c r="C158" s="500" t="s">
        <v>993</v>
      </c>
      <c r="D158" s="500" t="s">
        <v>994</v>
      </c>
      <c r="E158" s="500" t="s">
        <v>984</v>
      </c>
      <c r="F158" s="500" t="s">
        <v>985</v>
      </c>
      <c r="G158" s="500" t="s">
        <v>986</v>
      </c>
    </row>
    <row r="159" customFormat="false" ht="11.25" hidden="false" customHeight="false" outlineLevel="0" collapsed="false">
      <c r="A159" s="500" t="n">
        <v>158</v>
      </c>
      <c r="B159" s="500" t="s">
        <v>979</v>
      </c>
      <c r="C159" s="500" t="s">
        <v>995</v>
      </c>
      <c r="D159" s="500" t="s">
        <v>996</v>
      </c>
      <c r="E159" s="500" t="s">
        <v>984</v>
      </c>
      <c r="F159" s="500" t="s">
        <v>985</v>
      </c>
      <c r="G159" s="500" t="s">
        <v>986</v>
      </c>
    </row>
    <row r="160" customFormat="false" ht="11.25" hidden="false" customHeight="false" outlineLevel="0" collapsed="false">
      <c r="A160" s="500" t="n">
        <v>159</v>
      </c>
      <c r="B160" s="500" t="s">
        <v>979</v>
      </c>
      <c r="C160" s="500" t="s">
        <v>997</v>
      </c>
      <c r="D160" s="500" t="s">
        <v>998</v>
      </c>
      <c r="E160" s="500" t="s">
        <v>984</v>
      </c>
      <c r="F160" s="500" t="s">
        <v>985</v>
      </c>
      <c r="G160" s="500" t="s">
        <v>986</v>
      </c>
    </row>
    <row r="161" customFormat="false" ht="11.25" hidden="false" customHeight="false" outlineLevel="0" collapsed="false">
      <c r="A161" s="500" t="n">
        <v>160</v>
      </c>
      <c r="B161" s="500" t="s">
        <v>979</v>
      </c>
      <c r="C161" s="500" t="s">
        <v>999</v>
      </c>
      <c r="D161" s="500" t="s">
        <v>1000</v>
      </c>
      <c r="E161" s="500" t="s">
        <v>984</v>
      </c>
      <c r="F161" s="500" t="s">
        <v>985</v>
      </c>
      <c r="G161" s="500" t="s">
        <v>986</v>
      </c>
    </row>
    <row r="162" customFormat="false" ht="11.25" hidden="false" customHeight="false" outlineLevel="0" collapsed="false">
      <c r="A162" s="500" t="n">
        <v>161</v>
      </c>
      <c r="B162" s="500" t="s">
        <v>979</v>
      </c>
      <c r="C162" s="500" t="s">
        <v>1001</v>
      </c>
      <c r="D162" s="500" t="s">
        <v>1002</v>
      </c>
      <c r="E162" s="500" t="s">
        <v>984</v>
      </c>
      <c r="F162" s="500" t="s">
        <v>985</v>
      </c>
      <c r="G162" s="500" t="s">
        <v>986</v>
      </c>
    </row>
    <row r="163" customFormat="false" ht="11.25" hidden="false" customHeight="false" outlineLevel="0" collapsed="false">
      <c r="A163" s="500" t="n">
        <v>162</v>
      </c>
      <c r="B163" s="500" t="s">
        <v>1003</v>
      </c>
      <c r="C163" s="500" t="s">
        <v>1003</v>
      </c>
      <c r="D163" s="500" t="s">
        <v>1004</v>
      </c>
      <c r="E163" s="500" t="s">
        <v>1005</v>
      </c>
      <c r="F163" s="500" t="s">
        <v>1006</v>
      </c>
      <c r="G163" s="500" t="s">
        <v>1007</v>
      </c>
    </row>
    <row r="164" customFormat="false" ht="11.25" hidden="false" customHeight="false" outlineLevel="0" collapsed="false">
      <c r="A164" s="500" t="n">
        <v>163</v>
      </c>
      <c r="B164" s="500" t="s">
        <v>1003</v>
      </c>
      <c r="C164" s="500" t="s">
        <v>1003</v>
      </c>
      <c r="D164" s="500" t="s">
        <v>1004</v>
      </c>
      <c r="E164" s="500" t="s">
        <v>1008</v>
      </c>
      <c r="F164" s="500" t="s">
        <v>1009</v>
      </c>
      <c r="G164" s="500" t="s">
        <v>1007</v>
      </c>
    </row>
    <row r="165" customFormat="false" ht="11.25" hidden="false" customHeight="false" outlineLevel="0" collapsed="false">
      <c r="A165" s="500" t="n">
        <v>164</v>
      </c>
      <c r="B165" s="500" t="s">
        <v>1003</v>
      </c>
      <c r="C165" s="500" t="s">
        <v>1003</v>
      </c>
      <c r="D165" s="500" t="s">
        <v>1004</v>
      </c>
      <c r="E165" s="500" t="s">
        <v>1010</v>
      </c>
      <c r="F165" s="500" t="s">
        <v>1011</v>
      </c>
      <c r="G165" s="500" t="s">
        <v>1007</v>
      </c>
    </row>
    <row r="166" customFormat="false" ht="11.25" hidden="false" customHeight="false" outlineLevel="0" collapsed="false">
      <c r="A166" s="500" t="n">
        <v>165</v>
      </c>
      <c r="B166" s="500" t="s">
        <v>1003</v>
      </c>
      <c r="C166" s="500" t="s">
        <v>1003</v>
      </c>
      <c r="D166" s="500" t="s">
        <v>1004</v>
      </c>
      <c r="E166" s="500" t="s">
        <v>1012</v>
      </c>
      <c r="F166" s="500" t="s">
        <v>1013</v>
      </c>
      <c r="G166" s="500" t="s">
        <v>1007</v>
      </c>
    </row>
    <row r="167" customFormat="false" ht="11.25" hidden="false" customHeight="false" outlineLevel="0" collapsed="false">
      <c r="A167" s="500" t="n">
        <v>166</v>
      </c>
      <c r="B167" s="500" t="s">
        <v>1003</v>
      </c>
      <c r="C167" s="500" t="s">
        <v>1003</v>
      </c>
      <c r="D167" s="500" t="s">
        <v>1004</v>
      </c>
      <c r="E167" s="500" t="s">
        <v>1014</v>
      </c>
      <c r="F167" s="500" t="s">
        <v>1015</v>
      </c>
      <c r="G167" s="500" t="s">
        <v>1007</v>
      </c>
    </row>
    <row r="168" customFormat="false" ht="11.25" hidden="false" customHeight="false" outlineLevel="0" collapsed="false">
      <c r="A168" s="500" t="n">
        <v>167</v>
      </c>
      <c r="B168" s="500" t="s">
        <v>1016</v>
      </c>
      <c r="C168" s="500" t="s">
        <v>1017</v>
      </c>
      <c r="D168" s="500" t="s">
        <v>1018</v>
      </c>
      <c r="E168" s="500" t="s">
        <v>1019</v>
      </c>
      <c r="F168" s="500" t="s">
        <v>1020</v>
      </c>
      <c r="G168" s="500" t="s">
        <v>1021</v>
      </c>
    </row>
    <row r="169" customFormat="false" ht="11.25" hidden="false" customHeight="false" outlineLevel="0" collapsed="false">
      <c r="A169" s="500" t="n">
        <v>168</v>
      </c>
      <c r="B169" s="500" t="s">
        <v>1016</v>
      </c>
      <c r="C169" s="500" t="s">
        <v>1016</v>
      </c>
      <c r="D169" s="500" t="s">
        <v>1022</v>
      </c>
      <c r="E169" s="500" t="s">
        <v>1023</v>
      </c>
      <c r="F169" s="500" t="s">
        <v>1024</v>
      </c>
      <c r="G169" s="500" t="s">
        <v>1021</v>
      </c>
    </row>
    <row r="170" customFormat="false" ht="11.25" hidden="false" customHeight="false" outlineLevel="0" collapsed="false">
      <c r="A170" s="500" t="n">
        <v>169</v>
      </c>
      <c r="B170" s="500" t="s">
        <v>1016</v>
      </c>
      <c r="C170" s="500" t="s">
        <v>1016</v>
      </c>
      <c r="D170" s="500" t="s">
        <v>1022</v>
      </c>
      <c r="E170" s="500" t="s">
        <v>1025</v>
      </c>
      <c r="F170" s="500" t="s">
        <v>1026</v>
      </c>
      <c r="G170" s="500" t="s">
        <v>1021</v>
      </c>
    </row>
    <row r="171" customFormat="false" ht="11.25" hidden="false" customHeight="false" outlineLevel="0" collapsed="false">
      <c r="A171" s="500" t="n">
        <v>170</v>
      </c>
      <c r="B171" s="500" t="s">
        <v>1016</v>
      </c>
      <c r="C171" s="500" t="s">
        <v>1016</v>
      </c>
      <c r="D171" s="500" t="s">
        <v>1022</v>
      </c>
      <c r="E171" s="500" t="s">
        <v>1027</v>
      </c>
      <c r="F171" s="500" t="s">
        <v>1028</v>
      </c>
      <c r="G171" s="500" t="s">
        <v>1021</v>
      </c>
    </row>
    <row r="172" customFormat="false" ht="11.25" hidden="false" customHeight="false" outlineLevel="0" collapsed="false">
      <c r="A172" s="500" t="n">
        <v>171</v>
      </c>
      <c r="B172" s="500" t="s">
        <v>1016</v>
      </c>
      <c r="C172" s="500" t="s">
        <v>1016</v>
      </c>
      <c r="D172" s="500" t="s">
        <v>1022</v>
      </c>
      <c r="E172" s="500" t="s">
        <v>1029</v>
      </c>
      <c r="F172" s="500" t="s">
        <v>1030</v>
      </c>
      <c r="G172" s="500" t="s">
        <v>1021</v>
      </c>
    </row>
    <row r="173" customFormat="false" ht="11.25" hidden="false" customHeight="false" outlineLevel="0" collapsed="false">
      <c r="A173" s="500" t="n">
        <v>172</v>
      </c>
      <c r="B173" s="500" t="s">
        <v>1016</v>
      </c>
      <c r="C173" s="500" t="s">
        <v>1016</v>
      </c>
      <c r="D173" s="500" t="s">
        <v>1022</v>
      </c>
      <c r="E173" s="500" t="s">
        <v>1031</v>
      </c>
      <c r="F173" s="500" t="s">
        <v>1032</v>
      </c>
      <c r="G173" s="500" t="s">
        <v>1021</v>
      </c>
    </row>
    <row r="174" customFormat="false" ht="11.25" hidden="false" customHeight="false" outlineLevel="0" collapsed="false">
      <c r="A174" s="500" t="n">
        <v>173</v>
      </c>
      <c r="B174" s="500" t="s">
        <v>1033</v>
      </c>
      <c r="C174" s="500" t="s">
        <v>1033</v>
      </c>
      <c r="D174" s="500" t="s">
        <v>1034</v>
      </c>
      <c r="E174" s="500" t="s">
        <v>1035</v>
      </c>
      <c r="F174" s="500" t="s">
        <v>1036</v>
      </c>
      <c r="G174" s="500" t="s">
        <v>1037</v>
      </c>
    </row>
    <row r="175" customFormat="false" ht="11.25" hidden="false" customHeight="false" outlineLevel="0" collapsed="false">
      <c r="A175" s="500" t="n">
        <v>174</v>
      </c>
      <c r="B175" s="500" t="s">
        <v>1033</v>
      </c>
      <c r="C175" s="500" t="s">
        <v>1033</v>
      </c>
      <c r="D175" s="500" t="s">
        <v>1034</v>
      </c>
      <c r="E175" s="500" t="s">
        <v>1038</v>
      </c>
      <c r="F175" s="500" t="s">
        <v>1039</v>
      </c>
      <c r="G175" s="500" t="s">
        <v>1037</v>
      </c>
    </row>
    <row r="176" customFormat="false" ht="11.25" hidden="false" customHeight="false" outlineLevel="0" collapsed="false">
      <c r="A176" s="500" t="n">
        <v>175</v>
      </c>
      <c r="B176" s="500" t="s">
        <v>1033</v>
      </c>
      <c r="C176" s="500" t="s">
        <v>1033</v>
      </c>
      <c r="D176" s="500" t="s">
        <v>1034</v>
      </c>
      <c r="E176" s="500" t="s">
        <v>1040</v>
      </c>
      <c r="F176" s="500" t="s">
        <v>1041</v>
      </c>
      <c r="G176" s="500" t="s">
        <v>1037</v>
      </c>
    </row>
    <row r="177" customFormat="false" ht="11.25" hidden="false" customHeight="false" outlineLevel="0" collapsed="false">
      <c r="A177" s="500" t="n">
        <v>176</v>
      </c>
      <c r="B177" s="500" t="s">
        <v>1033</v>
      </c>
      <c r="C177" s="500" t="s">
        <v>1033</v>
      </c>
      <c r="D177" s="500" t="s">
        <v>1034</v>
      </c>
      <c r="E177" s="500" t="s">
        <v>1042</v>
      </c>
      <c r="F177" s="500" t="s">
        <v>1043</v>
      </c>
      <c r="G177" s="500" t="s">
        <v>1037</v>
      </c>
    </row>
    <row r="178" customFormat="false" ht="11.25" hidden="false" customHeight="false" outlineLevel="0" collapsed="false">
      <c r="A178" s="500" t="n">
        <v>177</v>
      </c>
      <c r="B178" s="500" t="s">
        <v>1033</v>
      </c>
      <c r="C178" s="500" t="s">
        <v>1033</v>
      </c>
      <c r="D178" s="500" t="s">
        <v>1034</v>
      </c>
      <c r="E178" s="500" t="s">
        <v>1044</v>
      </c>
      <c r="F178" s="500" t="s">
        <v>1045</v>
      </c>
      <c r="G178" s="500" t="s">
        <v>1037</v>
      </c>
    </row>
    <row r="179" customFormat="false" ht="11.25" hidden="false" customHeight="false" outlineLevel="0" collapsed="false">
      <c r="A179" s="500" t="n">
        <v>178</v>
      </c>
      <c r="B179" s="500" t="s">
        <v>1033</v>
      </c>
      <c r="C179" s="500" t="s">
        <v>1033</v>
      </c>
      <c r="D179" s="500" t="s">
        <v>1034</v>
      </c>
      <c r="E179" s="500" t="s">
        <v>1046</v>
      </c>
      <c r="F179" s="500" t="s">
        <v>1047</v>
      </c>
      <c r="G179" s="500" t="s">
        <v>1037</v>
      </c>
    </row>
    <row r="180" customFormat="false" ht="11.25" hidden="false" customHeight="false" outlineLevel="0" collapsed="false">
      <c r="A180" s="500" t="n">
        <v>179</v>
      </c>
      <c r="B180" s="500" t="s">
        <v>1033</v>
      </c>
      <c r="C180" s="500" t="s">
        <v>1048</v>
      </c>
      <c r="D180" s="500" t="s">
        <v>1049</v>
      </c>
      <c r="E180" s="500" t="s">
        <v>1040</v>
      </c>
      <c r="F180" s="500" t="s">
        <v>1041</v>
      </c>
      <c r="G180" s="500" t="s">
        <v>1037</v>
      </c>
    </row>
    <row r="181" customFormat="false" ht="11.25" hidden="false" customHeight="false" outlineLevel="0" collapsed="false">
      <c r="A181" s="500" t="n">
        <v>180</v>
      </c>
      <c r="B181" s="500" t="s">
        <v>1033</v>
      </c>
      <c r="C181" s="500" t="s">
        <v>1050</v>
      </c>
      <c r="D181" s="500" t="s">
        <v>1051</v>
      </c>
      <c r="E181" s="500" t="s">
        <v>1040</v>
      </c>
      <c r="F181" s="500" t="s">
        <v>1041</v>
      </c>
      <c r="G181" s="500" t="s">
        <v>1037</v>
      </c>
    </row>
    <row r="182" customFormat="false" ht="11.25" hidden="false" customHeight="false" outlineLevel="0" collapsed="false">
      <c r="A182" s="500" t="n">
        <v>181</v>
      </c>
      <c r="B182" s="500" t="s">
        <v>1033</v>
      </c>
      <c r="C182" s="500" t="s">
        <v>1052</v>
      </c>
      <c r="D182" s="500" t="s">
        <v>1053</v>
      </c>
      <c r="E182" s="500" t="s">
        <v>1040</v>
      </c>
      <c r="F182" s="500" t="s">
        <v>1041</v>
      </c>
      <c r="G182" s="500" t="s">
        <v>1037</v>
      </c>
    </row>
    <row r="183" customFormat="false" ht="11.25" hidden="false" customHeight="false" outlineLevel="0" collapsed="false">
      <c r="A183" s="500" t="n">
        <v>182</v>
      </c>
      <c r="B183" s="500" t="s">
        <v>1033</v>
      </c>
      <c r="C183" s="500" t="s">
        <v>1054</v>
      </c>
      <c r="D183" s="500" t="s">
        <v>1055</v>
      </c>
      <c r="E183" s="500" t="s">
        <v>1040</v>
      </c>
      <c r="F183" s="500" t="s">
        <v>1041</v>
      </c>
      <c r="G183" s="500" t="s">
        <v>1037</v>
      </c>
    </row>
    <row r="184" customFormat="false" ht="11.25" hidden="false" customHeight="false" outlineLevel="0" collapsed="false">
      <c r="A184" s="500" t="n">
        <v>183</v>
      </c>
      <c r="B184" s="500" t="s">
        <v>1033</v>
      </c>
      <c r="C184" s="500" t="s">
        <v>1056</v>
      </c>
      <c r="D184" s="500" t="s">
        <v>1057</v>
      </c>
      <c r="E184" s="500" t="s">
        <v>1040</v>
      </c>
      <c r="F184" s="500" t="s">
        <v>1041</v>
      </c>
      <c r="G184" s="500" t="s">
        <v>1037</v>
      </c>
    </row>
    <row r="185" customFormat="false" ht="11.25" hidden="false" customHeight="false" outlineLevel="0" collapsed="false">
      <c r="A185" s="500" t="n">
        <v>184</v>
      </c>
      <c r="B185" s="500" t="s">
        <v>1033</v>
      </c>
      <c r="C185" s="500" t="s">
        <v>1058</v>
      </c>
      <c r="D185" s="500" t="s">
        <v>1059</v>
      </c>
      <c r="E185" s="500" t="s">
        <v>1040</v>
      </c>
      <c r="F185" s="500" t="s">
        <v>1041</v>
      </c>
      <c r="G185" s="500" t="s">
        <v>1037</v>
      </c>
    </row>
    <row r="186" customFormat="false" ht="11.25" hidden="false" customHeight="false" outlineLevel="0" collapsed="false">
      <c r="A186" s="500" t="n">
        <v>185</v>
      </c>
      <c r="B186" s="500" t="s">
        <v>1033</v>
      </c>
      <c r="C186" s="500" t="s">
        <v>1060</v>
      </c>
      <c r="D186" s="500" t="s">
        <v>1061</v>
      </c>
      <c r="E186" s="500" t="s">
        <v>1040</v>
      </c>
      <c r="F186" s="500" t="s">
        <v>1041</v>
      </c>
      <c r="G186" s="500" t="s">
        <v>1037</v>
      </c>
    </row>
    <row r="187" customFormat="false" ht="11.25" hidden="false" customHeight="false" outlineLevel="0" collapsed="false">
      <c r="A187" s="500" t="n">
        <v>186</v>
      </c>
      <c r="B187" s="500" t="s">
        <v>1033</v>
      </c>
      <c r="C187" s="500" t="s">
        <v>1062</v>
      </c>
      <c r="D187" s="500" t="s">
        <v>1063</v>
      </c>
      <c r="E187" s="500" t="s">
        <v>1040</v>
      </c>
      <c r="F187" s="500" t="s">
        <v>1041</v>
      </c>
      <c r="G187" s="500" t="s">
        <v>1037</v>
      </c>
    </row>
    <row r="188" customFormat="false" ht="11.25" hidden="false" customHeight="false" outlineLevel="0" collapsed="false">
      <c r="A188" s="500" t="n">
        <v>187</v>
      </c>
      <c r="B188" s="500" t="s">
        <v>1033</v>
      </c>
      <c r="C188" s="500" t="s">
        <v>1064</v>
      </c>
      <c r="D188" s="500" t="s">
        <v>1065</v>
      </c>
      <c r="E188" s="500" t="s">
        <v>1040</v>
      </c>
      <c r="F188" s="500" t="s">
        <v>1041</v>
      </c>
      <c r="G188" s="500" t="s">
        <v>1037</v>
      </c>
    </row>
    <row r="189" customFormat="false" ht="11.25" hidden="false" customHeight="false" outlineLevel="0" collapsed="false">
      <c r="A189" s="500" t="n">
        <v>188</v>
      </c>
      <c r="B189" s="500" t="s">
        <v>1066</v>
      </c>
      <c r="C189" s="500" t="s">
        <v>1067</v>
      </c>
      <c r="D189" s="500" t="s">
        <v>1068</v>
      </c>
      <c r="E189" s="500" t="s">
        <v>791</v>
      </c>
      <c r="F189" s="500" t="s">
        <v>792</v>
      </c>
      <c r="G189" s="500" t="s">
        <v>793</v>
      </c>
    </row>
    <row r="190" customFormat="false" ht="11.25" hidden="false" customHeight="false" outlineLevel="0" collapsed="false">
      <c r="A190" s="500" t="n">
        <v>189</v>
      </c>
      <c r="B190" s="500" t="s">
        <v>1066</v>
      </c>
      <c r="C190" s="500" t="s">
        <v>1069</v>
      </c>
      <c r="D190" s="500" t="s">
        <v>1070</v>
      </c>
      <c r="E190" s="500" t="s">
        <v>791</v>
      </c>
      <c r="F190" s="500" t="s">
        <v>792</v>
      </c>
      <c r="G190" s="500" t="s">
        <v>793</v>
      </c>
    </row>
    <row r="191" customFormat="false" ht="11.25" hidden="false" customHeight="false" outlineLevel="0" collapsed="false">
      <c r="A191" s="500" t="n">
        <v>190</v>
      </c>
      <c r="B191" s="500" t="s">
        <v>1066</v>
      </c>
      <c r="C191" s="500" t="s">
        <v>1071</v>
      </c>
      <c r="D191" s="500" t="s">
        <v>1072</v>
      </c>
      <c r="E191" s="500" t="s">
        <v>791</v>
      </c>
      <c r="F191" s="500" t="s">
        <v>792</v>
      </c>
      <c r="G191" s="500" t="s">
        <v>793</v>
      </c>
    </row>
    <row r="192" customFormat="false" ht="11.25" hidden="false" customHeight="false" outlineLevel="0" collapsed="false">
      <c r="A192" s="500" t="n">
        <v>191</v>
      </c>
      <c r="B192" s="500" t="s">
        <v>1066</v>
      </c>
      <c r="C192" s="500" t="s">
        <v>1066</v>
      </c>
      <c r="D192" s="500" t="s">
        <v>1073</v>
      </c>
      <c r="E192" s="500" t="s">
        <v>1074</v>
      </c>
      <c r="F192" s="500" t="s">
        <v>1075</v>
      </c>
      <c r="G192" s="500" t="s">
        <v>1076</v>
      </c>
    </row>
    <row r="193" customFormat="false" ht="11.25" hidden="false" customHeight="false" outlineLevel="0" collapsed="false">
      <c r="A193" s="500" t="n">
        <v>192</v>
      </c>
      <c r="B193" s="500" t="s">
        <v>1066</v>
      </c>
      <c r="C193" s="500" t="s">
        <v>1066</v>
      </c>
      <c r="D193" s="500" t="s">
        <v>1073</v>
      </c>
      <c r="E193" s="500" t="s">
        <v>1077</v>
      </c>
      <c r="F193" s="500" t="s">
        <v>1078</v>
      </c>
      <c r="G193" s="500" t="s">
        <v>1076</v>
      </c>
    </row>
    <row r="194" customFormat="false" ht="11.25" hidden="false" customHeight="false" outlineLevel="0" collapsed="false">
      <c r="A194" s="500" t="n">
        <v>193</v>
      </c>
      <c r="B194" s="500" t="s">
        <v>1066</v>
      </c>
      <c r="C194" s="500" t="s">
        <v>1066</v>
      </c>
      <c r="D194" s="500" t="s">
        <v>1073</v>
      </c>
      <c r="E194" s="500" t="s">
        <v>1079</v>
      </c>
      <c r="F194" s="500" t="s">
        <v>1080</v>
      </c>
      <c r="G194" s="500" t="s">
        <v>1076</v>
      </c>
    </row>
    <row r="195" customFormat="false" ht="11.25" hidden="false" customHeight="false" outlineLevel="0" collapsed="false">
      <c r="A195" s="500" t="n">
        <v>194</v>
      </c>
      <c r="B195" s="500" t="s">
        <v>1066</v>
      </c>
      <c r="C195" s="500" t="s">
        <v>1066</v>
      </c>
      <c r="D195" s="500" t="s">
        <v>1073</v>
      </c>
      <c r="E195" s="500" t="s">
        <v>791</v>
      </c>
      <c r="F195" s="500" t="s">
        <v>792</v>
      </c>
      <c r="G195" s="500" t="s">
        <v>793</v>
      </c>
    </row>
    <row r="196" customFormat="false" ht="11.25" hidden="false" customHeight="false" outlineLevel="0" collapsed="false">
      <c r="A196" s="500" t="n">
        <v>195</v>
      </c>
      <c r="B196" s="500" t="s">
        <v>1066</v>
      </c>
      <c r="C196" s="500" t="s">
        <v>1066</v>
      </c>
      <c r="D196" s="500" t="s">
        <v>1081</v>
      </c>
      <c r="E196" s="500" t="s">
        <v>791</v>
      </c>
      <c r="F196" s="500" t="s">
        <v>792</v>
      </c>
      <c r="G196" s="500" t="s">
        <v>793</v>
      </c>
    </row>
    <row r="197" customFormat="false" ht="11.25" hidden="false" customHeight="false" outlineLevel="0" collapsed="false">
      <c r="A197" s="500" t="n">
        <v>196</v>
      </c>
      <c r="B197" s="500" t="s">
        <v>1066</v>
      </c>
      <c r="C197" s="500" t="s">
        <v>1082</v>
      </c>
      <c r="D197" s="500" t="s">
        <v>1083</v>
      </c>
      <c r="E197" s="500" t="s">
        <v>791</v>
      </c>
      <c r="F197" s="500" t="s">
        <v>792</v>
      </c>
      <c r="G197" s="500" t="s">
        <v>793</v>
      </c>
    </row>
    <row r="198" customFormat="false" ht="11.25" hidden="false" customHeight="false" outlineLevel="0" collapsed="false">
      <c r="A198" s="500" t="n">
        <v>197</v>
      </c>
      <c r="B198" s="500" t="s">
        <v>1066</v>
      </c>
      <c r="C198" s="500" t="s">
        <v>1084</v>
      </c>
      <c r="D198" s="500" t="s">
        <v>1085</v>
      </c>
      <c r="E198" s="500" t="s">
        <v>791</v>
      </c>
      <c r="F198" s="500" t="s">
        <v>792</v>
      </c>
      <c r="G198" s="500" t="s">
        <v>793</v>
      </c>
    </row>
    <row r="199" customFormat="false" ht="11.25" hidden="false" customHeight="false" outlineLevel="0" collapsed="false">
      <c r="A199" s="500" t="n">
        <v>198</v>
      </c>
      <c r="B199" s="500" t="s">
        <v>1066</v>
      </c>
      <c r="C199" s="500" t="s">
        <v>1086</v>
      </c>
      <c r="D199" s="500" t="s">
        <v>1087</v>
      </c>
      <c r="E199" s="500" t="s">
        <v>791</v>
      </c>
      <c r="F199" s="500" t="s">
        <v>792</v>
      </c>
      <c r="G199" s="500" t="s">
        <v>793</v>
      </c>
    </row>
    <row r="200" customFormat="false" ht="11.25" hidden="false" customHeight="false" outlineLevel="0" collapsed="false">
      <c r="A200" s="500" t="n">
        <v>199</v>
      </c>
      <c r="B200" s="500" t="s">
        <v>1066</v>
      </c>
      <c r="C200" s="500" t="s">
        <v>1088</v>
      </c>
      <c r="D200" s="500" t="s">
        <v>1089</v>
      </c>
      <c r="E200" s="500" t="s">
        <v>791</v>
      </c>
      <c r="F200" s="500" t="s">
        <v>792</v>
      </c>
      <c r="G200" s="500" t="s">
        <v>793</v>
      </c>
    </row>
    <row r="201" customFormat="false" ht="11.25" hidden="false" customHeight="false" outlineLevel="0" collapsed="false">
      <c r="A201" s="500" t="n">
        <v>200</v>
      </c>
      <c r="B201" s="500" t="s">
        <v>1066</v>
      </c>
      <c r="C201" s="500" t="s">
        <v>1090</v>
      </c>
      <c r="D201" s="500" t="s">
        <v>1091</v>
      </c>
      <c r="E201" s="500" t="s">
        <v>1092</v>
      </c>
      <c r="F201" s="500" t="s">
        <v>1093</v>
      </c>
      <c r="G201" s="500" t="s">
        <v>1076</v>
      </c>
    </row>
    <row r="202" customFormat="false" ht="11.25" hidden="false" customHeight="false" outlineLevel="0" collapsed="false">
      <c r="A202" s="500" t="n">
        <v>201</v>
      </c>
      <c r="B202" s="500" t="s">
        <v>1066</v>
      </c>
      <c r="C202" s="500" t="s">
        <v>1090</v>
      </c>
      <c r="D202" s="500" t="s">
        <v>1091</v>
      </c>
      <c r="E202" s="500" t="s">
        <v>1094</v>
      </c>
      <c r="F202" s="500" t="s">
        <v>1095</v>
      </c>
      <c r="G202" s="500" t="s">
        <v>1076</v>
      </c>
    </row>
    <row r="203" customFormat="false" ht="11.25" hidden="false" customHeight="false" outlineLevel="0" collapsed="false">
      <c r="A203" s="500" t="n">
        <v>202</v>
      </c>
      <c r="B203" s="500" t="s">
        <v>1066</v>
      </c>
      <c r="C203" s="500" t="s">
        <v>1090</v>
      </c>
      <c r="D203" s="500" t="s">
        <v>1091</v>
      </c>
      <c r="E203" s="500" t="s">
        <v>1096</v>
      </c>
      <c r="F203" s="500" t="s">
        <v>1097</v>
      </c>
      <c r="G203" s="500" t="s">
        <v>1076</v>
      </c>
    </row>
    <row r="204" customFormat="false" ht="11.25" hidden="false" customHeight="false" outlineLevel="0" collapsed="false">
      <c r="A204" s="500" t="n">
        <v>203</v>
      </c>
      <c r="B204" s="500" t="s">
        <v>1066</v>
      </c>
      <c r="C204" s="500" t="s">
        <v>1090</v>
      </c>
      <c r="D204" s="500" t="s">
        <v>1091</v>
      </c>
      <c r="E204" s="500" t="s">
        <v>791</v>
      </c>
      <c r="F204" s="500" t="s">
        <v>792</v>
      </c>
      <c r="G204" s="500" t="s">
        <v>793</v>
      </c>
    </row>
    <row r="205" customFormat="false" ht="11.25" hidden="false" customHeight="false" outlineLevel="0" collapsed="false">
      <c r="A205" s="500" t="n">
        <v>204</v>
      </c>
      <c r="B205" s="500" t="s">
        <v>1066</v>
      </c>
      <c r="C205" s="500" t="s">
        <v>1098</v>
      </c>
      <c r="D205" s="500" t="s">
        <v>1099</v>
      </c>
      <c r="E205" s="500" t="s">
        <v>791</v>
      </c>
      <c r="F205" s="500" t="s">
        <v>792</v>
      </c>
      <c r="G205" s="500" t="s">
        <v>793</v>
      </c>
    </row>
    <row r="206" customFormat="false" ht="11.25" hidden="false" customHeight="false" outlineLevel="0" collapsed="false">
      <c r="A206" s="500" t="n">
        <v>205</v>
      </c>
      <c r="B206" s="500" t="s">
        <v>1100</v>
      </c>
      <c r="C206" s="500" t="s">
        <v>1100</v>
      </c>
      <c r="D206" s="500" t="s">
        <v>1101</v>
      </c>
      <c r="E206" s="500" t="s">
        <v>1102</v>
      </c>
      <c r="F206" s="500" t="s">
        <v>1103</v>
      </c>
      <c r="G206" s="500" t="s">
        <v>1104</v>
      </c>
    </row>
    <row r="207" customFormat="false" ht="11.25" hidden="false" customHeight="false" outlineLevel="0" collapsed="false">
      <c r="A207" s="500" t="n">
        <v>206</v>
      </c>
      <c r="B207" s="500" t="s">
        <v>1100</v>
      </c>
      <c r="C207" s="500" t="s">
        <v>1100</v>
      </c>
      <c r="D207" s="500" t="s">
        <v>1101</v>
      </c>
      <c r="E207" s="500" t="s">
        <v>1105</v>
      </c>
      <c r="F207" s="500" t="s">
        <v>1106</v>
      </c>
      <c r="G207" s="500" t="s">
        <v>1104</v>
      </c>
    </row>
    <row r="208" customFormat="false" ht="11.25" hidden="false" customHeight="false" outlineLevel="0" collapsed="false">
      <c r="A208" s="500" t="n">
        <v>207</v>
      </c>
      <c r="B208" s="500" t="s">
        <v>1100</v>
      </c>
      <c r="C208" s="500" t="s">
        <v>1100</v>
      </c>
      <c r="D208" s="500" t="s">
        <v>1101</v>
      </c>
      <c r="E208" s="500" t="s">
        <v>1107</v>
      </c>
      <c r="F208" s="500" t="s">
        <v>1108</v>
      </c>
      <c r="G208" s="500" t="s">
        <v>1104</v>
      </c>
    </row>
    <row r="209" customFormat="false" ht="11.25" hidden="false" customHeight="false" outlineLevel="0" collapsed="false">
      <c r="A209" s="500" t="n">
        <v>208</v>
      </c>
      <c r="B209" s="500" t="s">
        <v>1100</v>
      </c>
      <c r="C209" s="500" t="s">
        <v>1100</v>
      </c>
      <c r="D209" s="500" t="s">
        <v>1101</v>
      </c>
      <c r="E209" s="500" t="s">
        <v>1109</v>
      </c>
      <c r="F209" s="500" t="s">
        <v>1110</v>
      </c>
      <c r="G209" s="500" t="s">
        <v>1104</v>
      </c>
    </row>
    <row r="210" customFormat="false" ht="11.25" hidden="false" customHeight="false" outlineLevel="0" collapsed="false">
      <c r="A210" s="500" t="n">
        <v>209</v>
      </c>
      <c r="B210" s="500" t="s">
        <v>1100</v>
      </c>
      <c r="C210" s="500" t="s">
        <v>1100</v>
      </c>
      <c r="D210" s="500" t="s">
        <v>1101</v>
      </c>
      <c r="E210" s="500" t="s">
        <v>1111</v>
      </c>
      <c r="F210" s="500" t="s">
        <v>1112</v>
      </c>
      <c r="G210" s="500" t="s">
        <v>1104</v>
      </c>
    </row>
    <row r="211" customFormat="false" ht="11.25" hidden="false" customHeight="false" outlineLevel="0" collapsed="false">
      <c r="A211" s="500" t="n">
        <v>210</v>
      </c>
      <c r="B211" s="500" t="s">
        <v>1100</v>
      </c>
      <c r="C211" s="500" t="s">
        <v>1100</v>
      </c>
      <c r="D211" s="500" t="s">
        <v>1101</v>
      </c>
      <c r="E211" s="500" t="s">
        <v>1113</v>
      </c>
      <c r="F211" s="500" t="s">
        <v>1114</v>
      </c>
      <c r="G211" s="500" t="s">
        <v>1104</v>
      </c>
    </row>
    <row r="212" customFormat="false" ht="11.25" hidden="false" customHeight="false" outlineLevel="0" collapsed="false">
      <c r="A212" s="500" t="n">
        <v>211</v>
      </c>
      <c r="B212" s="500" t="s">
        <v>1100</v>
      </c>
      <c r="C212" s="500" t="s">
        <v>1100</v>
      </c>
      <c r="D212" s="500" t="s">
        <v>1115</v>
      </c>
      <c r="E212" s="500" t="s">
        <v>1113</v>
      </c>
      <c r="F212" s="500" t="s">
        <v>1114</v>
      </c>
      <c r="G212" s="500" t="s">
        <v>1104</v>
      </c>
    </row>
    <row r="213" customFormat="false" ht="11.25" hidden="false" customHeight="false" outlineLevel="0" collapsed="false">
      <c r="A213" s="500" t="n">
        <v>212</v>
      </c>
      <c r="B213" s="500" t="s">
        <v>1100</v>
      </c>
      <c r="C213" s="500" t="s">
        <v>1100</v>
      </c>
      <c r="D213" s="500" t="s">
        <v>1101</v>
      </c>
      <c r="E213" s="500" t="s">
        <v>1116</v>
      </c>
      <c r="F213" s="500" t="s">
        <v>1117</v>
      </c>
      <c r="G213" s="500" t="s">
        <v>1104</v>
      </c>
    </row>
    <row r="214" customFormat="false" ht="11.25" hidden="false" customHeight="false" outlineLevel="0" collapsed="false">
      <c r="A214" s="500" t="n">
        <v>213</v>
      </c>
      <c r="B214" s="500" t="s">
        <v>1100</v>
      </c>
      <c r="C214" s="500" t="s">
        <v>1100</v>
      </c>
      <c r="D214" s="500" t="s">
        <v>1101</v>
      </c>
      <c r="E214" s="500" t="s">
        <v>1118</v>
      </c>
      <c r="F214" s="500" t="s">
        <v>1119</v>
      </c>
      <c r="G214" s="500" t="s">
        <v>1104</v>
      </c>
    </row>
    <row r="215" customFormat="false" ht="11.25" hidden="false" customHeight="false" outlineLevel="0" collapsed="false">
      <c r="A215" s="500" t="n">
        <v>214</v>
      </c>
      <c r="B215" s="500" t="s">
        <v>1100</v>
      </c>
      <c r="C215" s="500" t="s">
        <v>1100</v>
      </c>
      <c r="D215" s="500" t="s">
        <v>1101</v>
      </c>
      <c r="E215" s="500" t="s">
        <v>1120</v>
      </c>
      <c r="F215" s="500" t="s">
        <v>1121</v>
      </c>
      <c r="G215" s="500" t="s">
        <v>1122</v>
      </c>
    </row>
    <row r="216" customFormat="false" ht="11.25" hidden="false" customHeight="false" outlineLevel="0" collapsed="false">
      <c r="A216" s="500" t="n">
        <v>215</v>
      </c>
      <c r="B216" s="500" t="s">
        <v>1100</v>
      </c>
      <c r="C216" s="500" t="s">
        <v>1100</v>
      </c>
      <c r="D216" s="500" t="s">
        <v>1101</v>
      </c>
      <c r="E216" s="500" t="s">
        <v>1123</v>
      </c>
      <c r="F216" s="500" t="s">
        <v>1124</v>
      </c>
      <c r="G216" s="500" t="s">
        <v>1104</v>
      </c>
    </row>
    <row r="217" customFormat="false" ht="11.25" hidden="false" customHeight="false" outlineLevel="0" collapsed="false">
      <c r="A217" s="500" t="n">
        <v>216</v>
      </c>
      <c r="B217" s="500" t="s">
        <v>1100</v>
      </c>
      <c r="C217" s="500" t="s">
        <v>1100</v>
      </c>
      <c r="D217" s="500" t="s">
        <v>1101</v>
      </c>
      <c r="E217" s="500" t="s">
        <v>1125</v>
      </c>
      <c r="F217" s="500" t="s">
        <v>1126</v>
      </c>
      <c r="G217" s="500" t="s">
        <v>1104</v>
      </c>
    </row>
    <row r="218" customFormat="false" ht="11.25" hidden="false" customHeight="false" outlineLevel="0" collapsed="false">
      <c r="A218" s="500" t="n">
        <v>217</v>
      </c>
      <c r="B218" s="500" t="s">
        <v>1100</v>
      </c>
      <c r="C218" s="500" t="s">
        <v>1100</v>
      </c>
      <c r="D218" s="500" t="s">
        <v>1115</v>
      </c>
      <c r="E218" s="500" t="s">
        <v>1125</v>
      </c>
      <c r="F218" s="500" t="s">
        <v>1126</v>
      </c>
      <c r="G218" s="500" t="s">
        <v>1104</v>
      </c>
    </row>
    <row r="219" customFormat="false" ht="11.25" hidden="false" customHeight="false" outlineLevel="0" collapsed="false">
      <c r="A219" s="500" t="n">
        <v>218</v>
      </c>
      <c r="B219" s="500" t="s">
        <v>1100</v>
      </c>
      <c r="C219" s="500" t="s">
        <v>1100</v>
      </c>
      <c r="D219" s="500" t="s">
        <v>1101</v>
      </c>
      <c r="E219" s="500" t="s">
        <v>1127</v>
      </c>
      <c r="F219" s="500" t="s">
        <v>1128</v>
      </c>
      <c r="G219" s="500" t="s">
        <v>1129</v>
      </c>
    </row>
    <row r="220" customFormat="false" ht="11.25" hidden="false" customHeight="false" outlineLevel="0" collapsed="false">
      <c r="A220" s="500" t="n">
        <v>219</v>
      </c>
      <c r="B220" s="500" t="s">
        <v>1100</v>
      </c>
      <c r="C220" s="500" t="s">
        <v>1100</v>
      </c>
      <c r="D220" s="500" t="s">
        <v>1115</v>
      </c>
      <c r="E220" s="500" t="s">
        <v>1127</v>
      </c>
      <c r="F220" s="500" t="s">
        <v>1128</v>
      </c>
      <c r="G220" s="500" t="s">
        <v>1129</v>
      </c>
    </row>
    <row r="221" customFormat="false" ht="11.25" hidden="false" customHeight="false" outlineLevel="0" collapsed="false">
      <c r="A221" s="500" t="n">
        <v>220</v>
      </c>
      <c r="B221" s="500" t="s">
        <v>1100</v>
      </c>
      <c r="C221" s="500" t="s">
        <v>1100</v>
      </c>
      <c r="D221" s="500" t="s">
        <v>1101</v>
      </c>
      <c r="E221" s="500" t="s">
        <v>1130</v>
      </c>
      <c r="F221" s="500" t="s">
        <v>1131</v>
      </c>
      <c r="G221" s="500" t="s">
        <v>1104</v>
      </c>
    </row>
    <row r="222" customFormat="false" ht="11.25" hidden="false" customHeight="false" outlineLevel="0" collapsed="false">
      <c r="A222" s="500" t="n">
        <v>221</v>
      </c>
      <c r="B222" s="500" t="s">
        <v>1100</v>
      </c>
      <c r="C222" s="500" t="s">
        <v>1100</v>
      </c>
      <c r="D222" s="500" t="s">
        <v>1101</v>
      </c>
      <c r="E222" s="500" t="s">
        <v>1132</v>
      </c>
      <c r="F222" s="500" t="s">
        <v>1133</v>
      </c>
      <c r="G222" s="500" t="s">
        <v>1104</v>
      </c>
    </row>
    <row r="223" customFormat="false" ht="11.25" hidden="false" customHeight="false" outlineLevel="0" collapsed="false">
      <c r="A223" s="500" t="n">
        <v>222</v>
      </c>
      <c r="B223" s="500" t="s">
        <v>1100</v>
      </c>
      <c r="C223" s="500" t="s">
        <v>1100</v>
      </c>
      <c r="D223" s="500" t="s">
        <v>1101</v>
      </c>
      <c r="E223" s="500" t="s">
        <v>1134</v>
      </c>
      <c r="F223" s="500" t="s">
        <v>1135</v>
      </c>
      <c r="G223" s="500" t="s">
        <v>1104</v>
      </c>
    </row>
    <row r="224" customFormat="false" ht="11.25" hidden="false" customHeight="false" outlineLevel="0" collapsed="false">
      <c r="A224" s="500" t="n">
        <v>223</v>
      </c>
      <c r="B224" s="500" t="s">
        <v>1100</v>
      </c>
      <c r="C224" s="500" t="s">
        <v>1100</v>
      </c>
      <c r="D224" s="500" t="s">
        <v>1101</v>
      </c>
      <c r="E224" s="500" t="s">
        <v>1136</v>
      </c>
      <c r="F224" s="500" t="s">
        <v>1137</v>
      </c>
      <c r="G224" s="500" t="s">
        <v>1104</v>
      </c>
    </row>
    <row r="225" customFormat="false" ht="11.25" hidden="false" customHeight="false" outlineLevel="0" collapsed="false">
      <c r="A225" s="500" t="n">
        <v>224</v>
      </c>
      <c r="B225" s="500" t="s">
        <v>1100</v>
      </c>
      <c r="C225" s="500" t="s">
        <v>1100</v>
      </c>
      <c r="D225" s="500" t="s">
        <v>1101</v>
      </c>
      <c r="E225" s="500" t="s">
        <v>791</v>
      </c>
      <c r="F225" s="500" t="s">
        <v>792</v>
      </c>
      <c r="G225" s="500" t="s">
        <v>793</v>
      </c>
    </row>
    <row r="226" customFormat="false" ht="11.25" hidden="false" customHeight="false" outlineLevel="0" collapsed="false">
      <c r="A226" s="500" t="n">
        <v>225</v>
      </c>
      <c r="B226" s="500" t="s">
        <v>1100</v>
      </c>
      <c r="C226" s="500" t="s">
        <v>1100</v>
      </c>
      <c r="D226" s="500" t="s">
        <v>1115</v>
      </c>
      <c r="E226" s="500" t="s">
        <v>791</v>
      </c>
      <c r="F226" s="500" t="s">
        <v>792</v>
      </c>
      <c r="G226" s="500" t="s">
        <v>793</v>
      </c>
    </row>
    <row r="227" customFormat="false" ht="11.25" hidden="false" customHeight="false" outlineLevel="0" collapsed="false">
      <c r="A227" s="500" t="n">
        <v>226</v>
      </c>
      <c r="B227" s="500" t="s">
        <v>1100</v>
      </c>
      <c r="C227" s="500" t="s">
        <v>1100</v>
      </c>
      <c r="D227" s="500" t="s">
        <v>1101</v>
      </c>
      <c r="E227" s="500" t="s">
        <v>1138</v>
      </c>
      <c r="F227" s="500" t="s">
        <v>1139</v>
      </c>
      <c r="G227" s="500" t="s">
        <v>48</v>
      </c>
    </row>
    <row r="228" customFormat="false" ht="11.25" hidden="false" customHeight="false" outlineLevel="0" collapsed="false">
      <c r="A228" s="500" t="n">
        <v>227</v>
      </c>
      <c r="B228" s="500" t="s">
        <v>1100</v>
      </c>
      <c r="C228" s="500" t="s">
        <v>1100</v>
      </c>
      <c r="D228" s="500" t="s">
        <v>1115</v>
      </c>
      <c r="E228" s="500" t="s">
        <v>1138</v>
      </c>
      <c r="F228" s="500" t="s">
        <v>1139</v>
      </c>
      <c r="G228" s="500" t="s">
        <v>48</v>
      </c>
    </row>
    <row r="229" customFormat="false" ht="11.25" hidden="false" customHeight="false" outlineLevel="0" collapsed="false">
      <c r="A229" s="500" t="n">
        <v>228</v>
      </c>
      <c r="B229" s="500" t="s">
        <v>1100</v>
      </c>
      <c r="C229" s="500" t="s">
        <v>1140</v>
      </c>
      <c r="D229" s="500" t="s">
        <v>1141</v>
      </c>
      <c r="E229" s="500" t="s">
        <v>1113</v>
      </c>
      <c r="F229" s="500" t="s">
        <v>1114</v>
      </c>
      <c r="G229" s="500" t="s">
        <v>1104</v>
      </c>
    </row>
    <row r="230" customFormat="false" ht="11.25" hidden="false" customHeight="false" outlineLevel="0" collapsed="false">
      <c r="A230" s="500" t="n">
        <v>229</v>
      </c>
      <c r="B230" s="500" t="s">
        <v>1100</v>
      </c>
      <c r="C230" s="500" t="s">
        <v>1140</v>
      </c>
      <c r="D230" s="500" t="s">
        <v>1141</v>
      </c>
      <c r="E230" s="500" t="s">
        <v>1125</v>
      </c>
      <c r="F230" s="500" t="s">
        <v>1126</v>
      </c>
      <c r="G230" s="500" t="s">
        <v>1104</v>
      </c>
    </row>
    <row r="231" customFormat="false" ht="11.25" hidden="false" customHeight="false" outlineLevel="0" collapsed="false">
      <c r="A231" s="500" t="n">
        <v>230</v>
      </c>
      <c r="B231" s="500" t="s">
        <v>1100</v>
      </c>
      <c r="C231" s="500" t="s">
        <v>1140</v>
      </c>
      <c r="D231" s="500" t="s">
        <v>1141</v>
      </c>
      <c r="E231" s="500" t="s">
        <v>1127</v>
      </c>
      <c r="F231" s="500" t="s">
        <v>1128</v>
      </c>
      <c r="G231" s="500" t="s">
        <v>1129</v>
      </c>
    </row>
    <row r="232" customFormat="false" ht="11.25" hidden="false" customHeight="false" outlineLevel="0" collapsed="false">
      <c r="A232" s="500" t="n">
        <v>231</v>
      </c>
      <c r="B232" s="500" t="s">
        <v>1100</v>
      </c>
      <c r="C232" s="500" t="s">
        <v>1140</v>
      </c>
      <c r="D232" s="500" t="s">
        <v>1141</v>
      </c>
      <c r="E232" s="500" t="s">
        <v>791</v>
      </c>
      <c r="F232" s="500" t="s">
        <v>792</v>
      </c>
      <c r="G232" s="500" t="s">
        <v>793</v>
      </c>
    </row>
    <row r="233" customFormat="false" ht="11.25" hidden="false" customHeight="false" outlineLevel="0" collapsed="false">
      <c r="A233" s="500" t="n">
        <v>232</v>
      </c>
      <c r="B233" s="500" t="s">
        <v>1100</v>
      </c>
      <c r="C233" s="500" t="s">
        <v>1140</v>
      </c>
      <c r="D233" s="500" t="s">
        <v>1141</v>
      </c>
      <c r="E233" s="500" t="s">
        <v>1138</v>
      </c>
      <c r="F233" s="500" t="s">
        <v>1139</v>
      </c>
      <c r="G233" s="500" t="s">
        <v>48</v>
      </c>
    </row>
    <row r="234" customFormat="false" ht="11.25" hidden="false" customHeight="false" outlineLevel="0" collapsed="false">
      <c r="A234" s="500" t="n">
        <v>233</v>
      </c>
      <c r="B234" s="500" t="s">
        <v>1100</v>
      </c>
      <c r="C234" s="500" t="s">
        <v>1142</v>
      </c>
      <c r="D234" s="500" t="s">
        <v>1143</v>
      </c>
      <c r="E234" s="500" t="s">
        <v>1113</v>
      </c>
      <c r="F234" s="500" t="s">
        <v>1114</v>
      </c>
      <c r="G234" s="500" t="s">
        <v>1104</v>
      </c>
    </row>
    <row r="235" customFormat="false" ht="11.25" hidden="false" customHeight="false" outlineLevel="0" collapsed="false">
      <c r="A235" s="500" t="n">
        <v>234</v>
      </c>
      <c r="B235" s="500" t="s">
        <v>1100</v>
      </c>
      <c r="C235" s="500" t="s">
        <v>1142</v>
      </c>
      <c r="D235" s="500" t="s">
        <v>1143</v>
      </c>
      <c r="E235" s="500" t="s">
        <v>1144</v>
      </c>
      <c r="F235" s="500" t="s">
        <v>1139</v>
      </c>
      <c r="G235" s="500" t="s">
        <v>1145</v>
      </c>
    </row>
    <row r="236" customFormat="false" ht="11.25" hidden="false" customHeight="false" outlineLevel="0" collapsed="false">
      <c r="A236" s="500" t="n">
        <v>235</v>
      </c>
      <c r="B236" s="500" t="s">
        <v>1100</v>
      </c>
      <c r="C236" s="500" t="s">
        <v>1142</v>
      </c>
      <c r="D236" s="500" t="s">
        <v>1143</v>
      </c>
      <c r="E236" s="500" t="s">
        <v>1125</v>
      </c>
      <c r="F236" s="500" t="s">
        <v>1126</v>
      </c>
      <c r="G236" s="500" t="s">
        <v>1104</v>
      </c>
    </row>
    <row r="237" customFormat="false" ht="11.25" hidden="false" customHeight="false" outlineLevel="0" collapsed="false">
      <c r="A237" s="500" t="n">
        <v>236</v>
      </c>
      <c r="B237" s="500" t="s">
        <v>1100</v>
      </c>
      <c r="C237" s="500" t="s">
        <v>1142</v>
      </c>
      <c r="D237" s="500" t="s">
        <v>1143</v>
      </c>
      <c r="E237" s="500" t="s">
        <v>1127</v>
      </c>
      <c r="F237" s="500" t="s">
        <v>1128</v>
      </c>
      <c r="G237" s="500" t="s">
        <v>1129</v>
      </c>
    </row>
    <row r="238" customFormat="false" ht="11.25" hidden="false" customHeight="false" outlineLevel="0" collapsed="false">
      <c r="A238" s="500" t="n">
        <v>237</v>
      </c>
      <c r="B238" s="500" t="s">
        <v>1100</v>
      </c>
      <c r="C238" s="500" t="s">
        <v>1142</v>
      </c>
      <c r="D238" s="500" t="s">
        <v>1143</v>
      </c>
      <c r="E238" s="500" t="s">
        <v>791</v>
      </c>
      <c r="F238" s="500" t="s">
        <v>792</v>
      </c>
      <c r="G238" s="500" t="s">
        <v>793</v>
      </c>
    </row>
    <row r="239" customFormat="false" ht="11.25" hidden="false" customHeight="false" outlineLevel="0" collapsed="false">
      <c r="A239" s="500" t="n">
        <v>238</v>
      </c>
      <c r="B239" s="500" t="s">
        <v>1100</v>
      </c>
      <c r="C239" s="500" t="s">
        <v>1142</v>
      </c>
      <c r="D239" s="500" t="s">
        <v>1143</v>
      </c>
      <c r="E239" s="500" t="s">
        <v>1138</v>
      </c>
      <c r="F239" s="500" t="s">
        <v>1139</v>
      </c>
      <c r="G239" s="500" t="s">
        <v>48</v>
      </c>
    </row>
    <row r="240" customFormat="false" ht="11.25" hidden="false" customHeight="false" outlineLevel="0" collapsed="false">
      <c r="A240" s="500" t="n">
        <v>239</v>
      </c>
      <c r="B240" s="500" t="s">
        <v>1100</v>
      </c>
      <c r="C240" s="500" t="s">
        <v>1146</v>
      </c>
      <c r="D240" s="500" t="s">
        <v>1147</v>
      </c>
      <c r="E240" s="500" t="s">
        <v>1113</v>
      </c>
      <c r="F240" s="500" t="s">
        <v>1114</v>
      </c>
      <c r="G240" s="500" t="s">
        <v>1104</v>
      </c>
    </row>
    <row r="241" customFormat="false" ht="11.25" hidden="false" customHeight="false" outlineLevel="0" collapsed="false">
      <c r="A241" s="500" t="n">
        <v>240</v>
      </c>
      <c r="B241" s="500" t="s">
        <v>1100</v>
      </c>
      <c r="C241" s="500" t="s">
        <v>1146</v>
      </c>
      <c r="D241" s="500" t="s">
        <v>1147</v>
      </c>
      <c r="E241" s="500" t="s">
        <v>1125</v>
      </c>
      <c r="F241" s="500" t="s">
        <v>1126</v>
      </c>
      <c r="G241" s="500" t="s">
        <v>1104</v>
      </c>
    </row>
    <row r="242" customFormat="false" ht="11.25" hidden="false" customHeight="false" outlineLevel="0" collapsed="false">
      <c r="A242" s="500" t="n">
        <v>241</v>
      </c>
      <c r="B242" s="500" t="s">
        <v>1100</v>
      </c>
      <c r="C242" s="500" t="s">
        <v>1146</v>
      </c>
      <c r="D242" s="500" t="s">
        <v>1147</v>
      </c>
      <c r="E242" s="500" t="s">
        <v>1127</v>
      </c>
      <c r="F242" s="500" t="s">
        <v>1128</v>
      </c>
      <c r="G242" s="500" t="s">
        <v>1129</v>
      </c>
    </row>
    <row r="243" customFormat="false" ht="11.25" hidden="false" customHeight="false" outlineLevel="0" collapsed="false">
      <c r="A243" s="500" t="n">
        <v>242</v>
      </c>
      <c r="B243" s="500" t="s">
        <v>1100</v>
      </c>
      <c r="C243" s="500" t="s">
        <v>1146</v>
      </c>
      <c r="D243" s="500" t="s">
        <v>1147</v>
      </c>
      <c r="E243" s="500" t="s">
        <v>791</v>
      </c>
      <c r="F243" s="500" t="s">
        <v>792</v>
      </c>
      <c r="G243" s="500" t="s">
        <v>793</v>
      </c>
    </row>
    <row r="244" customFormat="false" ht="11.25" hidden="false" customHeight="false" outlineLevel="0" collapsed="false">
      <c r="A244" s="500" t="n">
        <v>243</v>
      </c>
      <c r="B244" s="500" t="s">
        <v>1100</v>
      </c>
      <c r="C244" s="500" t="s">
        <v>1146</v>
      </c>
      <c r="D244" s="500" t="s">
        <v>1147</v>
      </c>
      <c r="E244" s="500" t="s">
        <v>1138</v>
      </c>
      <c r="F244" s="500" t="s">
        <v>1139</v>
      </c>
      <c r="G244" s="500" t="s">
        <v>48</v>
      </c>
    </row>
    <row r="245" customFormat="false" ht="11.25" hidden="false" customHeight="false" outlineLevel="0" collapsed="false">
      <c r="A245" s="500" t="n">
        <v>244</v>
      </c>
      <c r="B245" s="500" t="s">
        <v>1100</v>
      </c>
      <c r="C245" s="500" t="s">
        <v>1148</v>
      </c>
      <c r="D245" s="500" t="s">
        <v>1149</v>
      </c>
      <c r="E245" s="500" t="s">
        <v>1113</v>
      </c>
      <c r="F245" s="500" t="s">
        <v>1114</v>
      </c>
      <c r="G245" s="500" t="s">
        <v>1104</v>
      </c>
    </row>
    <row r="246" customFormat="false" ht="11.25" hidden="false" customHeight="false" outlineLevel="0" collapsed="false">
      <c r="A246" s="500" t="n">
        <v>245</v>
      </c>
      <c r="B246" s="500" t="s">
        <v>1100</v>
      </c>
      <c r="C246" s="500" t="s">
        <v>1148</v>
      </c>
      <c r="D246" s="500" t="s">
        <v>1149</v>
      </c>
      <c r="E246" s="500" t="s">
        <v>1150</v>
      </c>
      <c r="F246" s="500" t="s">
        <v>1151</v>
      </c>
      <c r="G246" s="500" t="s">
        <v>1104</v>
      </c>
    </row>
    <row r="247" customFormat="false" ht="11.25" hidden="false" customHeight="false" outlineLevel="0" collapsed="false">
      <c r="A247" s="500" t="n">
        <v>246</v>
      </c>
      <c r="B247" s="500" t="s">
        <v>1100</v>
      </c>
      <c r="C247" s="500" t="s">
        <v>1148</v>
      </c>
      <c r="D247" s="500" t="s">
        <v>1149</v>
      </c>
      <c r="E247" s="500" t="s">
        <v>1144</v>
      </c>
      <c r="F247" s="500" t="s">
        <v>1139</v>
      </c>
      <c r="G247" s="500" t="s">
        <v>1145</v>
      </c>
    </row>
    <row r="248" customFormat="false" ht="11.25" hidden="false" customHeight="false" outlineLevel="0" collapsed="false">
      <c r="A248" s="500" t="n">
        <v>247</v>
      </c>
      <c r="B248" s="500" t="s">
        <v>1100</v>
      </c>
      <c r="C248" s="500" t="s">
        <v>1148</v>
      </c>
      <c r="D248" s="500" t="s">
        <v>1149</v>
      </c>
      <c r="E248" s="500" t="s">
        <v>1125</v>
      </c>
      <c r="F248" s="500" t="s">
        <v>1126</v>
      </c>
      <c r="G248" s="500" t="s">
        <v>1104</v>
      </c>
    </row>
    <row r="249" customFormat="false" ht="11.25" hidden="false" customHeight="false" outlineLevel="0" collapsed="false">
      <c r="A249" s="500" t="n">
        <v>248</v>
      </c>
      <c r="B249" s="500" t="s">
        <v>1100</v>
      </c>
      <c r="C249" s="500" t="s">
        <v>1148</v>
      </c>
      <c r="D249" s="500" t="s">
        <v>1149</v>
      </c>
      <c r="E249" s="500" t="s">
        <v>1127</v>
      </c>
      <c r="F249" s="500" t="s">
        <v>1128</v>
      </c>
      <c r="G249" s="500" t="s">
        <v>1129</v>
      </c>
    </row>
    <row r="250" customFormat="false" ht="11.25" hidden="false" customHeight="false" outlineLevel="0" collapsed="false">
      <c r="A250" s="500" t="n">
        <v>249</v>
      </c>
      <c r="B250" s="500" t="s">
        <v>1100</v>
      </c>
      <c r="C250" s="500" t="s">
        <v>1148</v>
      </c>
      <c r="D250" s="500" t="s">
        <v>1149</v>
      </c>
      <c r="E250" s="500" t="s">
        <v>791</v>
      </c>
      <c r="F250" s="500" t="s">
        <v>792</v>
      </c>
      <c r="G250" s="500" t="s">
        <v>793</v>
      </c>
    </row>
    <row r="251" customFormat="false" ht="11.25" hidden="false" customHeight="false" outlineLevel="0" collapsed="false">
      <c r="A251" s="500" t="n">
        <v>250</v>
      </c>
      <c r="B251" s="500" t="s">
        <v>1100</v>
      </c>
      <c r="C251" s="500" t="s">
        <v>1148</v>
      </c>
      <c r="D251" s="500" t="s">
        <v>1149</v>
      </c>
      <c r="E251" s="500" t="s">
        <v>1138</v>
      </c>
      <c r="F251" s="500" t="s">
        <v>1139</v>
      </c>
      <c r="G251" s="500" t="s">
        <v>48</v>
      </c>
    </row>
    <row r="252" customFormat="false" ht="11.25" hidden="false" customHeight="false" outlineLevel="0" collapsed="false">
      <c r="A252" s="500" t="n">
        <v>251</v>
      </c>
      <c r="B252" s="500" t="s">
        <v>1100</v>
      </c>
      <c r="C252" s="500" t="s">
        <v>1152</v>
      </c>
      <c r="D252" s="500" t="s">
        <v>1153</v>
      </c>
      <c r="E252" s="500" t="s">
        <v>1113</v>
      </c>
      <c r="F252" s="500" t="s">
        <v>1114</v>
      </c>
      <c r="G252" s="500" t="s">
        <v>1104</v>
      </c>
    </row>
    <row r="253" customFormat="false" ht="11.25" hidden="false" customHeight="false" outlineLevel="0" collapsed="false">
      <c r="A253" s="500" t="n">
        <v>252</v>
      </c>
      <c r="B253" s="500" t="s">
        <v>1100</v>
      </c>
      <c r="C253" s="500" t="s">
        <v>1152</v>
      </c>
      <c r="D253" s="500" t="s">
        <v>1153</v>
      </c>
      <c r="E253" s="500" t="s">
        <v>1125</v>
      </c>
      <c r="F253" s="500" t="s">
        <v>1126</v>
      </c>
      <c r="G253" s="500" t="s">
        <v>1104</v>
      </c>
    </row>
    <row r="254" customFormat="false" ht="11.25" hidden="false" customHeight="false" outlineLevel="0" collapsed="false">
      <c r="A254" s="500" t="n">
        <v>253</v>
      </c>
      <c r="B254" s="500" t="s">
        <v>1100</v>
      </c>
      <c r="C254" s="500" t="s">
        <v>1152</v>
      </c>
      <c r="D254" s="500" t="s">
        <v>1153</v>
      </c>
      <c r="E254" s="500" t="s">
        <v>1127</v>
      </c>
      <c r="F254" s="500" t="s">
        <v>1128</v>
      </c>
      <c r="G254" s="500" t="s">
        <v>1129</v>
      </c>
    </row>
    <row r="255" customFormat="false" ht="11.25" hidden="false" customHeight="false" outlineLevel="0" collapsed="false">
      <c r="A255" s="500" t="n">
        <v>254</v>
      </c>
      <c r="B255" s="500" t="s">
        <v>1100</v>
      </c>
      <c r="C255" s="500" t="s">
        <v>1152</v>
      </c>
      <c r="D255" s="500" t="s">
        <v>1153</v>
      </c>
      <c r="E255" s="500" t="s">
        <v>791</v>
      </c>
      <c r="F255" s="500" t="s">
        <v>792</v>
      </c>
      <c r="G255" s="500" t="s">
        <v>793</v>
      </c>
    </row>
    <row r="256" customFormat="false" ht="11.25" hidden="false" customHeight="false" outlineLevel="0" collapsed="false">
      <c r="A256" s="500" t="n">
        <v>255</v>
      </c>
      <c r="B256" s="500" t="s">
        <v>1100</v>
      </c>
      <c r="C256" s="500" t="s">
        <v>1152</v>
      </c>
      <c r="D256" s="500" t="s">
        <v>1153</v>
      </c>
      <c r="E256" s="500" t="s">
        <v>1138</v>
      </c>
      <c r="F256" s="500" t="s">
        <v>1139</v>
      </c>
      <c r="G256" s="500" t="s">
        <v>48</v>
      </c>
    </row>
    <row r="257" customFormat="false" ht="11.25" hidden="false" customHeight="false" outlineLevel="0" collapsed="false">
      <c r="A257" s="500" t="n">
        <v>256</v>
      </c>
      <c r="B257" s="500" t="s">
        <v>1100</v>
      </c>
      <c r="C257" s="500" t="s">
        <v>1154</v>
      </c>
      <c r="D257" s="500" t="s">
        <v>1155</v>
      </c>
      <c r="E257" s="500" t="s">
        <v>1113</v>
      </c>
      <c r="F257" s="500" t="s">
        <v>1114</v>
      </c>
      <c r="G257" s="500" t="s">
        <v>1104</v>
      </c>
    </row>
    <row r="258" customFormat="false" ht="11.25" hidden="false" customHeight="false" outlineLevel="0" collapsed="false">
      <c r="A258" s="500" t="n">
        <v>257</v>
      </c>
      <c r="B258" s="500" t="s">
        <v>1100</v>
      </c>
      <c r="C258" s="500" t="s">
        <v>1154</v>
      </c>
      <c r="D258" s="500" t="s">
        <v>1155</v>
      </c>
      <c r="E258" s="500" t="s">
        <v>1125</v>
      </c>
      <c r="F258" s="500" t="s">
        <v>1126</v>
      </c>
      <c r="G258" s="500" t="s">
        <v>1104</v>
      </c>
    </row>
    <row r="259" customFormat="false" ht="11.25" hidden="false" customHeight="false" outlineLevel="0" collapsed="false">
      <c r="A259" s="500" t="n">
        <v>258</v>
      </c>
      <c r="B259" s="500" t="s">
        <v>1100</v>
      </c>
      <c r="C259" s="500" t="s">
        <v>1154</v>
      </c>
      <c r="D259" s="500" t="s">
        <v>1155</v>
      </c>
      <c r="E259" s="500" t="s">
        <v>1127</v>
      </c>
      <c r="F259" s="500" t="s">
        <v>1128</v>
      </c>
      <c r="G259" s="500" t="s">
        <v>1129</v>
      </c>
    </row>
    <row r="260" customFormat="false" ht="11.25" hidden="false" customHeight="false" outlineLevel="0" collapsed="false">
      <c r="A260" s="500" t="n">
        <v>259</v>
      </c>
      <c r="B260" s="500" t="s">
        <v>1100</v>
      </c>
      <c r="C260" s="500" t="s">
        <v>1154</v>
      </c>
      <c r="D260" s="500" t="s">
        <v>1155</v>
      </c>
      <c r="E260" s="500" t="s">
        <v>791</v>
      </c>
      <c r="F260" s="500" t="s">
        <v>792</v>
      </c>
      <c r="G260" s="500" t="s">
        <v>793</v>
      </c>
    </row>
    <row r="261" customFormat="false" ht="11.25" hidden="false" customHeight="false" outlineLevel="0" collapsed="false">
      <c r="A261" s="500" t="n">
        <v>260</v>
      </c>
      <c r="B261" s="500" t="s">
        <v>1100</v>
      </c>
      <c r="C261" s="500" t="s">
        <v>1154</v>
      </c>
      <c r="D261" s="500" t="s">
        <v>1155</v>
      </c>
      <c r="E261" s="500" t="s">
        <v>1138</v>
      </c>
      <c r="F261" s="500" t="s">
        <v>1139</v>
      </c>
      <c r="G261" s="500" t="s">
        <v>48</v>
      </c>
    </row>
    <row r="262" customFormat="false" ht="11.25" hidden="false" customHeight="false" outlineLevel="0" collapsed="false">
      <c r="A262" s="500" t="n">
        <v>261</v>
      </c>
      <c r="B262" s="500" t="s">
        <v>1100</v>
      </c>
      <c r="C262" s="500" t="s">
        <v>1156</v>
      </c>
      <c r="D262" s="500" t="s">
        <v>1157</v>
      </c>
      <c r="E262" s="500" t="s">
        <v>1113</v>
      </c>
      <c r="F262" s="500" t="s">
        <v>1114</v>
      </c>
      <c r="G262" s="500" t="s">
        <v>1104</v>
      </c>
    </row>
    <row r="263" customFormat="false" ht="11.25" hidden="false" customHeight="false" outlineLevel="0" collapsed="false">
      <c r="A263" s="500" t="n">
        <v>262</v>
      </c>
      <c r="B263" s="500" t="s">
        <v>1100</v>
      </c>
      <c r="C263" s="500" t="s">
        <v>1156</v>
      </c>
      <c r="D263" s="500" t="s">
        <v>1157</v>
      </c>
      <c r="E263" s="500" t="s">
        <v>1125</v>
      </c>
      <c r="F263" s="500" t="s">
        <v>1126</v>
      </c>
      <c r="G263" s="500" t="s">
        <v>1104</v>
      </c>
    </row>
    <row r="264" customFormat="false" ht="11.25" hidden="false" customHeight="false" outlineLevel="0" collapsed="false">
      <c r="A264" s="500" t="n">
        <v>263</v>
      </c>
      <c r="B264" s="500" t="s">
        <v>1100</v>
      </c>
      <c r="C264" s="500" t="s">
        <v>1156</v>
      </c>
      <c r="D264" s="500" t="s">
        <v>1157</v>
      </c>
      <c r="E264" s="500" t="s">
        <v>1127</v>
      </c>
      <c r="F264" s="500" t="s">
        <v>1128</v>
      </c>
      <c r="G264" s="500" t="s">
        <v>1129</v>
      </c>
    </row>
    <row r="265" customFormat="false" ht="11.25" hidden="false" customHeight="false" outlineLevel="0" collapsed="false">
      <c r="A265" s="500" t="n">
        <v>264</v>
      </c>
      <c r="B265" s="500" t="s">
        <v>1100</v>
      </c>
      <c r="C265" s="500" t="s">
        <v>1156</v>
      </c>
      <c r="D265" s="500" t="s">
        <v>1157</v>
      </c>
      <c r="E265" s="500" t="s">
        <v>791</v>
      </c>
      <c r="F265" s="500" t="s">
        <v>792</v>
      </c>
      <c r="G265" s="500" t="s">
        <v>793</v>
      </c>
    </row>
    <row r="266" customFormat="false" ht="11.25" hidden="false" customHeight="false" outlineLevel="0" collapsed="false">
      <c r="A266" s="500" t="n">
        <v>265</v>
      </c>
      <c r="B266" s="500" t="s">
        <v>1100</v>
      </c>
      <c r="C266" s="500" t="s">
        <v>1156</v>
      </c>
      <c r="D266" s="500" t="s">
        <v>1157</v>
      </c>
      <c r="E266" s="500" t="s">
        <v>1138</v>
      </c>
      <c r="F266" s="500" t="s">
        <v>1139</v>
      </c>
      <c r="G266" s="500" t="s">
        <v>48</v>
      </c>
    </row>
    <row r="267" customFormat="false" ht="11.25" hidden="false" customHeight="false" outlineLevel="0" collapsed="false">
      <c r="A267" s="500" t="n">
        <v>266</v>
      </c>
      <c r="B267" s="500" t="s">
        <v>1100</v>
      </c>
      <c r="C267" s="500" t="s">
        <v>1158</v>
      </c>
      <c r="D267" s="500" t="s">
        <v>1159</v>
      </c>
      <c r="E267" s="500" t="s">
        <v>1113</v>
      </c>
      <c r="F267" s="500" t="s">
        <v>1114</v>
      </c>
      <c r="G267" s="500" t="s">
        <v>1104</v>
      </c>
    </row>
    <row r="268" customFormat="false" ht="11.25" hidden="false" customHeight="false" outlineLevel="0" collapsed="false">
      <c r="A268" s="500" t="n">
        <v>267</v>
      </c>
      <c r="B268" s="500" t="s">
        <v>1100</v>
      </c>
      <c r="C268" s="500" t="s">
        <v>1158</v>
      </c>
      <c r="D268" s="500" t="s">
        <v>1159</v>
      </c>
      <c r="E268" s="500" t="s">
        <v>1144</v>
      </c>
      <c r="F268" s="500" t="s">
        <v>1139</v>
      </c>
      <c r="G268" s="500" t="s">
        <v>1145</v>
      </c>
    </row>
    <row r="269" customFormat="false" ht="11.25" hidden="false" customHeight="false" outlineLevel="0" collapsed="false">
      <c r="A269" s="500" t="n">
        <v>268</v>
      </c>
      <c r="B269" s="500" t="s">
        <v>1100</v>
      </c>
      <c r="C269" s="500" t="s">
        <v>1158</v>
      </c>
      <c r="D269" s="500" t="s">
        <v>1159</v>
      </c>
      <c r="E269" s="500" t="s">
        <v>1125</v>
      </c>
      <c r="F269" s="500" t="s">
        <v>1126</v>
      </c>
      <c r="G269" s="500" t="s">
        <v>1104</v>
      </c>
    </row>
    <row r="270" customFormat="false" ht="11.25" hidden="false" customHeight="false" outlineLevel="0" collapsed="false">
      <c r="A270" s="500" t="n">
        <v>269</v>
      </c>
      <c r="B270" s="500" t="s">
        <v>1100</v>
      </c>
      <c r="C270" s="500" t="s">
        <v>1158</v>
      </c>
      <c r="D270" s="500" t="s">
        <v>1159</v>
      </c>
      <c r="E270" s="500" t="s">
        <v>1127</v>
      </c>
      <c r="F270" s="500" t="s">
        <v>1128</v>
      </c>
      <c r="G270" s="500" t="s">
        <v>1129</v>
      </c>
    </row>
    <row r="271" customFormat="false" ht="11.25" hidden="false" customHeight="false" outlineLevel="0" collapsed="false">
      <c r="A271" s="500" t="n">
        <v>270</v>
      </c>
      <c r="B271" s="500" t="s">
        <v>1100</v>
      </c>
      <c r="C271" s="500" t="s">
        <v>1158</v>
      </c>
      <c r="D271" s="500" t="s">
        <v>1159</v>
      </c>
      <c r="E271" s="500" t="s">
        <v>791</v>
      </c>
      <c r="F271" s="500" t="s">
        <v>792</v>
      </c>
      <c r="G271" s="500" t="s">
        <v>793</v>
      </c>
    </row>
    <row r="272" customFormat="false" ht="11.25" hidden="false" customHeight="false" outlineLevel="0" collapsed="false">
      <c r="A272" s="500" t="n">
        <v>271</v>
      </c>
      <c r="B272" s="500" t="s">
        <v>1100</v>
      </c>
      <c r="C272" s="500" t="s">
        <v>1158</v>
      </c>
      <c r="D272" s="500" t="s">
        <v>1159</v>
      </c>
      <c r="E272" s="500" t="s">
        <v>1138</v>
      </c>
      <c r="F272" s="500" t="s">
        <v>1139</v>
      </c>
      <c r="G272" s="500" t="s">
        <v>48</v>
      </c>
    </row>
    <row r="273" customFormat="false" ht="11.25" hidden="false" customHeight="false" outlineLevel="0" collapsed="false">
      <c r="A273" s="500" t="n">
        <v>272</v>
      </c>
      <c r="B273" s="500" t="s">
        <v>1100</v>
      </c>
      <c r="C273" s="500" t="s">
        <v>1160</v>
      </c>
      <c r="D273" s="500" t="s">
        <v>1161</v>
      </c>
      <c r="E273" s="500" t="s">
        <v>1113</v>
      </c>
      <c r="F273" s="500" t="s">
        <v>1114</v>
      </c>
      <c r="G273" s="500" t="s">
        <v>1104</v>
      </c>
    </row>
    <row r="274" customFormat="false" ht="11.25" hidden="false" customHeight="false" outlineLevel="0" collapsed="false">
      <c r="A274" s="500" t="n">
        <v>273</v>
      </c>
      <c r="B274" s="500" t="s">
        <v>1100</v>
      </c>
      <c r="C274" s="500" t="s">
        <v>1160</v>
      </c>
      <c r="D274" s="500" t="s">
        <v>1161</v>
      </c>
      <c r="E274" s="500" t="s">
        <v>1144</v>
      </c>
      <c r="F274" s="500" t="s">
        <v>1139</v>
      </c>
      <c r="G274" s="500" t="s">
        <v>1145</v>
      </c>
    </row>
    <row r="275" customFormat="false" ht="11.25" hidden="false" customHeight="false" outlineLevel="0" collapsed="false">
      <c r="A275" s="500" t="n">
        <v>274</v>
      </c>
      <c r="B275" s="500" t="s">
        <v>1100</v>
      </c>
      <c r="C275" s="500" t="s">
        <v>1160</v>
      </c>
      <c r="D275" s="500" t="s">
        <v>1161</v>
      </c>
      <c r="E275" s="500" t="s">
        <v>1125</v>
      </c>
      <c r="F275" s="500" t="s">
        <v>1126</v>
      </c>
      <c r="G275" s="500" t="s">
        <v>1104</v>
      </c>
    </row>
    <row r="276" customFormat="false" ht="11.25" hidden="false" customHeight="false" outlineLevel="0" collapsed="false">
      <c r="A276" s="500" t="n">
        <v>275</v>
      </c>
      <c r="B276" s="500" t="s">
        <v>1100</v>
      </c>
      <c r="C276" s="500" t="s">
        <v>1160</v>
      </c>
      <c r="D276" s="500" t="s">
        <v>1161</v>
      </c>
      <c r="E276" s="500" t="s">
        <v>1127</v>
      </c>
      <c r="F276" s="500" t="s">
        <v>1128</v>
      </c>
      <c r="G276" s="500" t="s">
        <v>1129</v>
      </c>
    </row>
    <row r="277" customFormat="false" ht="11.25" hidden="false" customHeight="false" outlineLevel="0" collapsed="false">
      <c r="A277" s="500" t="n">
        <v>276</v>
      </c>
      <c r="B277" s="500" t="s">
        <v>1100</v>
      </c>
      <c r="C277" s="500" t="s">
        <v>1160</v>
      </c>
      <c r="D277" s="500" t="s">
        <v>1161</v>
      </c>
      <c r="E277" s="500" t="s">
        <v>791</v>
      </c>
      <c r="F277" s="500" t="s">
        <v>792</v>
      </c>
      <c r="G277" s="500" t="s">
        <v>793</v>
      </c>
    </row>
    <row r="278" customFormat="false" ht="11.25" hidden="false" customHeight="false" outlineLevel="0" collapsed="false">
      <c r="A278" s="500" t="n">
        <v>277</v>
      </c>
      <c r="B278" s="500" t="s">
        <v>1100</v>
      </c>
      <c r="C278" s="500" t="s">
        <v>1160</v>
      </c>
      <c r="D278" s="500" t="s">
        <v>1161</v>
      </c>
      <c r="E278" s="500" t="s">
        <v>1138</v>
      </c>
      <c r="F278" s="500" t="s">
        <v>1139</v>
      </c>
      <c r="G278" s="500" t="s">
        <v>48</v>
      </c>
    </row>
    <row r="279" customFormat="false" ht="11.25" hidden="false" customHeight="false" outlineLevel="0" collapsed="false">
      <c r="A279" s="500" t="n">
        <v>278</v>
      </c>
      <c r="B279" s="500" t="s">
        <v>1100</v>
      </c>
      <c r="C279" s="500" t="s">
        <v>1162</v>
      </c>
      <c r="D279" s="500" t="s">
        <v>1163</v>
      </c>
      <c r="E279" s="500" t="s">
        <v>1113</v>
      </c>
      <c r="F279" s="500" t="s">
        <v>1114</v>
      </c>
      <c r="G279" s="500" t="s">
        <v>1104</v>
      </c>
    </row>
    <row r="280" customFormat="false" ht="11.25" hidden="false" customHeight="false" outlineLevel="0" collapsed="false">
      <c r="A280" s="500" t="n">
        <v>279</v>
      </c>
      <c r="B280" s="500" t="s">
        <v>1100</v>
      </c>
      <c r="C280" s="500" t="s">
        <v>1162</v>
      </c>
      <c r="D280" s="500" t="s">
        <v>1163</v>
      </c>
      <c r="E280" s="500" t="s">
        <v>1144</v>
      </c>
      <c r="F280" s="500" t="s">
        <v>1139</v>
      </c>
      <c r="G280" s="500" t="s">
        <v>1145</v>
      </c>
    </row>
    <row r="281" customFormat="false" ht="11.25" hidden="false" customHeight="false" outlineLevel="0" collapsed="false">
      <c r="A281" s="500" t="n">
        <v>280</v>
      </c>
      <c r="B281" s="500" t="s">
        <v>1100</v>
      </c>
      <c r="C281" s="500" t="s">
        <v>1162</v>
      </c>
      <c r="D281" s="500" t="s">
        <v>1163</v>
      </c>
      <c r="E281" s="500" t="s">
        <v>1125</v>
      </c>
      <c r="F281" s="500" t="s">
        <v>1126</v>
      </c>
      <c r="G281" s="500" t="s">
        <v>1104</v>
      </c>
    </row>
    <row r="282" customFormat="false" ht="11.25" hidden="false" customHeight="false" outlineLevel="0" collapsed="false">
      <c r="A282" s="500" t="n">
        <v>281</v>
      </c>
      <c r="B282" s="500" t="s">
        <v>1100</v>
      </c>
      <c r="C282" s="500" t="s">
        <v>1162</v>
      </c>
      <c r="D282" s="500" t="s">
        <v>1163</v>
      </c>
      <c r="E282" s="500" t="s">
        <v>1127</v>
      </c>
      <c r="F282" s="500" t="s">
        <v>1128</v>
      </c>
      <c r="G282" s="500" t="s">
        <v>1129</v>
      </c>
    </row>
    <row r="283" customFormat="false" ht="11.25" hidden="false" customHeight="false" outlineLevel="0" collapsed="false">
      <c r="A283" s="500" t="n">
        <v>282</v>
      </c>
      <c r="B283" s="500" t="s">
        <v>1100</v>
      </c>
      <c r="C283" s="500" t="s">
        <v>1162</v>
      </c>
      <c r="D283" s="500" t="s">
        <v>1163</v>
      </c>
      <c r="E283" s="500" t="s">
        <v>791</v>
      </c>
      <c r="F283" s="500" t="s">
        <v>792</v>
      </c>
      <c r="G283" s="500" t="s">
        <v>793</v>
      </c>
    </row>
    <row r="284" customFormat="false" ht="11.25" hidden="false" customHeight="false" outlineLevel="0" collapsed="false">
      <c r="A284" s="500" t="n">
        <v>283</v>
      </c>
      <c r="B284" s="500" t="s">
        <v>1100</v>
      </c>
      <c r="C284" s="500" t="s">
        <v>1162</v>
      </c>
      <c r="D284" s="500" t="s">
        <v>1163</v>
      </c>
      <c r="E284" s="500" t="s">
        <v>1138</v>
      </c>
      <c r="F284" s="500" t="s">
        <v>1139</v>
      </c>
      <c r="G284" s="500" t="s">
        <v>48</v>
      </c>
    </row>
    <row r="285" customFormat="false" ht="11.25" hidden="false" customHeight="false" outlineLevel="0" collapsed="false">
      <c r="A285" s="500" t="n">
        <v>284</v>
      </c>
      <c r="B285" s="500" t="s">
        <v>1100</v>
      </c>
      <c r="C285" s="500" t="s">
        <v>1164</v>
      </c>
      <c r="D285" s="500" t="s">
        <v>1165</v>
      </c>
      <c r="E285" s="500" t="s">
        <v>1113</v>
      </c>
      <c r="F285" s="500" t="s">
        <v>1114</v>
      </c>
      <c r="G285" s="500" t="s">
        <v>1104</v>
      </c>
    </row>
    <row r="286" customFormat="false" ht="11.25" hidden="false" customHeight="false" outlineLevel="0" collapsed="false">
      <c r="A286" s="500" t="n">
        <v>285</v>
      </c>
      <c r="B286" s="500" t="s">
        <v>1100</v>
      </c>
      <c r="C286" s="500" t="s">
        <v>1164</v>
      </c>
      <c r="D286" s="500" t="s">
        <v>1165</v>
      </c>
      <c r="E286" s="500" t="s">
        <v>1144</v>
      </c>
      <c r="F286" s="500" t="s">
        <v>1139</v>
      </c>
      <c r="G286" s="500" t="s">
        <v>1145</v>
      </c>
    </row>
    <row r="287" customFormat="false" ht="11.25" hidden="false" customHeight="false" outlineLevel="0" collapsed="false">
      <c r="A287" s="500" t="n">
        <v>286</v>
      </c>
      <c r="B287" s="500" t="s">
        <v>1100</v>
      </c>
      <c r="C287" s="500" t="s">
        <v>1164</v>
      </c>
      <c r="D287" s="500" t="s">
        <v>1165</v>
      </c>
      <c r="E287" s="500" t="s">
        <v>1125</v>
      </c>
      <c r="F287" s="500" t="s">
        <v>1126</v>
      </c>
      <c r="G287" s="500" t="s">
        <v>1104</v>
      </c>
    </row>
    <row r="288" customFormat="false" ht="11.25" hidden="false" customHeight="false" outlineLevel="0" collapsed="false">
      <c r="A288" s="500" t="n">
        <v>287</v>
      </c>
      <c r="B288" s="500" t="s">
        <v>1100</v>
      </c>
      <c r="C288" s="500" t="s">
        <v>1164</v>
      </c>
      <c r="D288" s="500" t="s">
        <v>1165</v>
      </c>
      <c r="E288" s="500" t="s">
        <v>1127</v>
      </c>
      <c r="F288" s="500" t="s">
        <v>1128</v>
      </c>
      <c r="G288" s="500" t="s">
        <v>1129</v>
      </c>
    </row>
    <row r="289" customFormat="false" ht="11.25" hidden="false" customHeight="false" outlineLevel="0" collapsed="false">
      <c r="A289" s="500" t="n">
        <v>288</v>
      </c>
      <c r="B289" s="500" t="s">
        <v>1100</v>
      </c>
      <c r="C289" s="500" t="s">
        <v>1164</v>
      </c>
      <c r="D289" s="500" t="s">
        <v>1165</v>
      </c>
      <c r="E289" s="500" t="s">
        <v>791</v>
      </c>
      <c r="F289" s="500" t="s">
        <v>792</v>
      </c>
      <c r="G289" s="500" t="s">
        <v>793</v>
      </c>
    </row>
    <row r="290" customFormat="false" ht="11.25" hidden="false" customHeight="false" outlineLevel="0" collapsed="false">
      <c r="A290" s="500" t="n">
        <v>289</v>
      </c>
      <c r="B290" s="500" t="s">
        <v>1100</v>
      </c>
      <c r="C290" s="500" t="s">
        <v>1164</v>
      </c>
      <c r="D290" s="500" t="s">
        <v>1165</v>
      </c>
      <c r="E290" s="500" t="s">
        <v>1138</v>
      </c>
      <c r="F290" s="500" t="s">
        <v>1139</v>
      </c>
      <c r="G290" s="500" t="s">
        <v>48</v>
      </c>
    </row>
    <row r="291" customFormat="false" ht="11.25" hidden="false" customHeight="false" outlineLevel="0" collapsed="false">
      <c r="A291" s="500" t="n">
        <v>290</v>
      </c>
      <c r="B291" s="500" t="s">
        <v>1166</v>
      </c>
      <c r="C291" s="500" t="s">
        <v>1167</v>
      </c>
      <c r="D291" s="500" t="s">
        <v>1168</v>
      </c>
      <c r="E291" s="500" t="s">
        <v>786</v>
      </c>
      <c r="F291" s="500" t="s">
        <v>787</v>
      </c>
      <c r="G291" s="500" t="s">
        <v>94</v>
      </c>
    </row>
    <row r="292" customFormat="false" ht="11.25" hidden="false" customHeight="false" outlineLevel="0" collapsed="false">
      <c r="A292" s="500" t="n">
        <v>291</v>
      </c>
      <c r="B292" s="500" t="s">
        <v>1166</v>
      </c>
      <c r="C292" s="500" t="s">
        <v>1167</v>
      </c>
      <c r="D292" s="500" t="s">
        <v>1168</v>
      </c>
      <c r="E292" s="500" t="s">
        <v>1169</v>
      </c>
      <c r="F292" s="500" t="s">
        <v>1170</v>
      </c>
      <c r="G292" s="500" t="s">
        <v>1171</v>
      </c>
    </row>
    <row r="293" customFormat="false" ht="11.25" hidden="false" customHeight="false" outlineLevel="0" collapsed="false">
      <c r="A293" s="500" t="n">
        <v>292</v>
      </c>
      <c r="B293" s="500" t="s">
        <v>1166</v>
      </c>
      <c r="C293" s="500" t="s">
        <v>1167</v>
      </c>
      <c r="D293" s="500" t="s">
        <v>1168</v>
      </c>
      <c r="E293" s="500" t="s">
        <v>791</v>
      </c>
      <c r="F293" s="500" t="s">
        <v>792</v>
      </c>
      <c r="G293" s="500" t="s">
        <v>793</v>
      </c>
    </row>
    <row r="294" customFormat="false" ht="11.25" hidden="false" customHeight="false" outlineLevel="0" collapsed="false">
      <c r="A294" s="500" t="n">
        <v>293</v>
      </c>
      <c r="B294" s="500" t="s">
        <v>1166</v>
      </c>
      <c r="C294" s="500" t="s">
        <v>1166</v>
      </c>
      <c r="D294" s="500" t="s">
        <v>1172</v>
      </c>
      <c r="E294" s="500" t="s">
        <v>786</v>
      </c>
      <c r="F294" s="500" t="s">
        <v>787</v>
      </c>
      <c r="G294" s="500" t="s">
        <v>94</v>
      </c>
    </row>
    <row r="295" customFormat="false" ht="11.25" hidden="false" customHeight="false" outlineLevel="0" collapsed="false">
      <c r="A295" s="500" t="n">
        <v>294</v>
      </c>
      <c r="B295" s="500" t="s">
        <v>1166</v>
      </c>
      <c r="C295" s="500" t="s">
        <v>1166</v>
      </c>
      <c r="D295" s="500" t="s">
        <v>1172</v>
      </c>
      <c r="E295" s="500" t="s">
        <v>791</v>
      </c>
      <c r="F295" s="500" t="s">
        <v>792</v>
      </c>
      <c r="G295" s="500" t="s">
        <v>793</v>
      </c>
    </row>
    <row r="296" customFormat="false" ht="11.25" hidden="false" customHeight="false" outlineLevel="0" collapsed="false">
      <c r="A296" s="500" t="n">
        <v>295</v>
      </c>
      <c r="B296" s="500" t="s">
        <v>1166</v>
      </c>
      <c r="C296" s="500" t="s">
        <v>913</v>
      </c>
      <c r="D296" s="500" t="s">
        <v>1173</v>
      </c>
      <c r="E296" s="500" t="s">
        <v>1174</v>
      </c>
      <c r="F296" s="500" t="s">
        <v>1175</v>
      </c>
      <c r="G296" s="500" t="s">
        <v>94</v>
      </c>
    </row>
    <row r="297" customFormat="false" ht="11.25" hidden="false" customHeight="false" outlineLevel="0" collapsed="false">
      <c r="A297" s="500" t="n">
        <v>296</v>
      </c>
      <c r="B297" s="500" t="s">
        <v>1166</v>
      </c>
      <c r="C297" s="500" t="s">
        <v>913</v>
      </c>
      <c r="D297" s="500" t="s">
        <v>1173</v>
      </c>
      <c r="E297" s="500" t="s">
        <v>786</v>
      </c>
      <c r="F297" s="500" t="s">
        <v>787</v>
      </c>
      <c r="G297" s="500" t="s">
        <v>94</v>
      </c>
    </row>
    <row r="298" customFormat="false" ht="11.25" hidden="false" customHeight="false" outlineLevel="0" collapsed="false">
      <c r="A298" s="500" t="n">
        <v>297</v>
      </c>
      <c r="B298" s="500" t="s">
        <v>1166</v>
      </c>
      <c r="C298" s="500" t="s">
        <v>913</v>
      </c>
      <c r="D298" s="500" t="s">
        <v>1173</v>
      </c>
      <c r="E298" s="500" t="s">
        <v>1169</v>
      </c>
      <c r="F298" s="500" t="s">
        <v>1170</v>
      </c>
      <c r="G298" s="500" t="s">
        <v>1171</v>
      </c>
    </row>
    <row r="299" customFormat="false" ht="11.25" hidden="false" customHeight="false" outlineLevel="0" collapsed="false">
      <c r="A299" s="500" t="n">
        <v>298</v>
      </c>
      <c r="B299" s="500" t="s">
        <v>1166</v>
      </c>
      <c r="C299" s="500" t="s">
        <v>913</v>
      </c>
      <c r="D299" s="500" t="s">
        <v>1173</v>
      </c>
      <c r="E299" s="500" t="s">
        <v>1176</v>
      </c>
      <c r="F299" s="500" t="s">
        <v>1177</v>
      </c>
      <c r="G299" s="500" t="s">
        <v>1171</v>
      </c>
    </row>
    <row r="300" customFormat="false" ht="11.25" hidden="false" customHeight="false" outlineLevel="0" collapsed="false">
      <c r="A300" s="500" t="n">
        <v>299</v>
      </c>
      <c r="B300" s="500" t="s">
        <v>1166</v>
      </c>
      <c r="C300" s="500" t="s">
        <v>913</v>
      </c>
      <c r="D300" s="500" t="s">
        <v>1173</v>
      </c>
      <c r="E300" s="500" t="s">
        <v>791</v>
      </c>
      <c r="F300" s="500" t="s">
        <v>792</v>
      </c>
      <c r="G300" s="500" t="s">
        <v>793</v>
      </c>
    </row>
    <row r="301" customFormat="false" ht="11.25" hidden="false" customHeight="false" outlineLevel="0" collapsed="false">
      <c r="A301" s="500" t="n">
        <v>300</v>
      </c>
      <c r="B301" s="500" t="s">
        <v>1166</v>
      </c>
      <c r="C301" s="500" t="s">
        <v>1178</v>
      </c>
      <c r="D301" s="500" t="s">
        <v>1179</v>
      </c>
      <c r="E301" s="500" t="s">
        <v>786</v>
      </c>
      <c r="F301" s="500" t="s">
        <v>787</v>
      </c>
      <c r="G301" s="500" t="s">
        <v>94</v>
      </c>
    </row>
    <row r="302" customFormat="false" ht="11.25" hidden="false" customHeight="false" outlineLevel="0" collapsed="false">
      <c r="A302" s="500" t="n">
        <v>301</v>
      </c>
      <c r="B302" s="500" t="s">
        <v>1166</v>
      </c>
      <c r="C302" s="500" t="s">
        <v>1178</v>
      </c>
      <c r="D302" s="500" t="s">
        <v>1179</v>
      </c>
      <c r="E302" s="500" t="s">
        <v>1169</v>
      </c>
      <c r="F302" s="500" t="s">
        <v>1170</v>
      </c>
      <c r="G302" s="500" t="s">
        <v>1171</v>
      </c>
    </row>
    <row r="303" customFormat="false" ht="11.25" hidden="false" customHeight="false" outlineLevel="0" collapsed="false">
      <c r="A303" s="500" t="n">
        <v>302</v>
      </c>
      <c r="B303" s="500" t="s">
        <v>1166</v>
      </c>
      <c r="C303" s="500" t="s">
        <v>1178</v>
      </c>
      <c r="D303" s="500" t="s">
        <v>1179</v>
      </c>
      <c r="E303" s="500" t="s">
        <v>791</v>
      </c>
      <c r="F303" s="500" t="s">
        <v>792</v>
      </c>
      <c r="G303" s="500" t="s">
        <v>793</v>
      </c>
    </row>
    <row r="304" customFormat="false" ht="11.25" hidden="false" customHeight="false" outlineLevel="0" collapsed="false">
      <c r="A304" s="500" t="n">
        <v>303</v>
      </c>
      <c r="B304" s="500" t="s">
        <v>1166</v>
      </c>
      <c r="C304" s="500" t="s">
        <v>1180</v>
      </c>
      <c r="D304" s="500" t="s">
        <v>1181</v>
      </c>
      <c r="E304" s="500" t="s">
        <v>1174</v>
      </c>
      <c r="F304" s="500" t="s">
        <v>1175</v>
      </c>
      <c r="G304" s="500" t="s">
        <v>94</v>
      </c>
    </row>
    <row r="305" customFormat="false" ht="11.25" hidden="false" customHeight="false" outlineLevel="0" collapsed="false">
      <c r="A305" s="500" t="n">
        <v>304</v>
      </c>
      <c r="B305" s="500" t="s">
        <v>1166</v>
      </c>
      <c r="C305" s="500" t="s">
        <v>1180</v>
      </c>
      <c r="D305" s="500" t="s">
        <v>1181</v>
      </c>
      <c r="E305" s="500" t="s">
        <v>786</v>
      </c>
      <c r="F305" s="500" t="s">
        <v>787</v>
      </c>
      <c r="G305" s="500" t="s">
        <v>94</v>
      </c>
    </row>
    <row r="306" customFormat="false" ht="11.25" hidden="false" customHeight="false" outlineLevel="0" collapsed="false">
      <c r="A306" s="500" t="n">
        <v>305</v>
      </c>
      <c r="B306" s="500" t="s">
        <v>1166</v>
      </c>
      <c r="C306" s="500" t="s">
        <v>1180</v>
      </c>
      <c r="D306" s="500" t="s">
        <v>1181</v>
      </c>
      <c r="E306" s="500" t="s">
        <v>1169</v>
      </c>
      <c r="F306" s="500" t="s">
        <v>1170</v>
      </c>
      <c r="G306" s="500" t="s">
        <v>1171</v>
      </c>
    </row>
    <row r="307" customFormat="false" ht="11.25" hidden="false" customHeight="false" outlineLevel="0" collapsed="false">
      <c r="A307" s="500" t="n">
        <v>306</v>
      </c>
      <c r="B307" s="500" t="s">
        <v>1166</v>
      </c>
      <c r="C307" s="500" t="s">
        <v>1180</v>
      </c>
      <c r="D307" s="500" t="s">
        <v>1181</v>
      </c>
      <c r="E307" s="500" t="s">
        <v>791</v>
      </c>
      <c r="F307" s="500" t="s">
        <v>792</v>
      </c>
      <c r="G307" s="500" t="s">
        <v>793</v>
      </c>
    </row>
    <row r="308" customFormat="false" ht="11.25" hidden="false" customHeight="false" outlineLevel="0" collapsed="false">
      <c r="A308" s="500" t="n">
        <v>307</v>
      </c>
      <c r="B308" s="500" t="s">
        <v>1166</v>
      </c>
      <c r="C308" s="500" t="s">
        <v>1182</v>
      </c>
      <c r="D308" s="500" t="s">
        <v>1183</v>
      </c>
      <c r="E308" s="500" t="s">
        <v>786</v>
      </c>
      <c r="F308" s="500" t="s">
        <v>787</v>
      </c>
      <c r="G308" s="500" t="s">
        <v>94</v>
      </c>
    </row>
    <row r="309" customFormat="false" ht="11.25" hidden="false" customHeight="false" outlineLevel="0" collapsed="false">
      <c r="A309" s="500" t="n">
        <v>308</v>
      </c>
      <c r="B309" s="500" t="s">
        <v>1166</v>
      </c>
      <c r="C309" s="500" t="s">
        <v>1182</v>
      </c>
      <c r="D309" s="500" t="s">
        <v>1183</v>
      </c>
      <c r="E309" s="500" t="s">
        <v>1169</v>
      </c>
      <c r="F309" s="500" t="s">
        <v>1170</v>
      </c>
      <c r="G309" s="500" t="s">
        <v>1171</v>
      </c>
    </row>
    <row r="310" customFormat="false" ht="11.25" hidden="false" customHeight="false" outlineLevel="0" collapsed="false">
      <c r="A310" s="500" t="n">
        <v>309</v>
      </c>
      <c r="B310" s="500" t="s">
        <v>1166</v>
      </c>
      <c r="C310" s="500" t="s">
        <v>1182</v>
      </c>
      <c r="D310" s="500" t="s">
        <v>1183</v>
      </c>
      <c r="E310" s="500" t="s">
        <v>791</v>
      </c>
      <c r="F310" s="500" t="s">
        <v>792</v>
      </c>
      <c r="G310" s="500" t="s">
        <v>793</v>
      </c>
    </row>
    <row r="311" customFormat="false" ht="11.25" hidden="false" customHeight="false" outlineLevel="0" collapsed="false">
      <c r="A311" s="500" t="n">
        <v>310</v>
      </c>
      <c r="B311" s="500" t="s">
        <v>1166</v>
      </c>
      <c r="C311" s="500" t="s">
        <v>1184</v>
      </c>
      <c r="D311" s="500" t="s">
        <v>1185</v>
      </c>
      <c r="E311" s="500" t="s">
        <v>786</v>
      </c>
      <c r="F311" s="500" t="s">
        <v>787</v>
      </c>
      <c r="G311" s="500" t="s">
        <v>94</v>
      </c>
    </row>
    <row r="312" customFormat="false" ht="11.25" hidden="false" customHeight="false" outlineLevel="0" collapsed="false">
      <c r="A312" s="500" t="n">
        <v>311</v>
      </c>
      <c r="B312" s="500" t="s">
        <v>1166</v>
      </c>
      <c r="C312" s="500" t="s">
        <v>1184</v>
      </c>
      <c r="D312" s="500" t="s">
        <v>1185</v>
      </c>
      <c r="E312" s="500" t="s">
        <v>1169</v>
      </c>
      <c r="F312" s="500" t="s">
        <v>1170</v>
      </c>
      <c r="G312" s="500" t="s">
        <v>1171</v>
      </c>
    </row>
    <row r="313" customFormat="false" ht="11.25" hidden="false" customHeight="false" outlineLevel="0" collapsed="false">
      <c r="A313" s="500" t="n">
        <v>312</v>
      </c>
      <c r="B313" s="500" t="s">
        <v>1166</v>
      </c>
      <c r="C313" s="500" t="s">
        <v>1184</v>
      </c>
      <c r="D313" s="500" t="s">
        <v>1185</v>
      </c>
      <c r="E313" s="500" t="s">
        <v>791</v>
      </c>
      <c r="F313" s="500" t="s">
        <v>792</v>
      </c>
      <c r="G313" s="500" t="s">
        <v>793</v>
      </c>
    </row>
    <row r="314" customFormat="false" ht="11.25" hidden="false" customHeight="false" outlineLevel="0" collapsed="false">
      <c r="A314" s="500" t="n">
        <v>313</v>
      </c>
      <c r="B314" s="500" t="s">
        <v>1166</v>
      </c>
      <c r="C314" s="500" t="s">
        <v>1186</v>
      </c>
      <c r="D314" s="500" t="s">
        <v>1187</v>
      </c>
      <c r="E314" s="500" t="s">
        <v>786</v>
      </c>
      <c r="F314" s="500" t="s">
        <v>787</v>
      </c>
      <c r="G314" s="500" t="s">
        <v>94</v>
      </c>
    </row>
    <row r="315" customFormat="false" ht="11.25" hidden="false" customHeight="false" outlineLevel="0" collapsed="false">
      <c r="A315" s="500" t="n">
        <v>314</v>
      </c>
      <c r="B315" s="500" t="s">
        <v>1166</v>
      </c>
      <c r="C315" s="500" t="s">
        <v>1186</v>
      </c>
      <c r="D315" s="500" t="s">
        <v>1187</v>
      </c>
      <c r="E315" s="500" t="s">
        <v>791</v>
      </c>
      <c r="F315" s="500" t="s">
        <v>792</v>
      </c>
      <c r="G315" s="500" t="s">
        <v>793</v>
      </c>
    </row>
    <row r="316" customFormat="false" ht="11.25" hidden="false" customHeight="false" outlineLevel="0" collapsed="false">
      <c r="A316" s="500" t="n">
        <v>315</v>
      </c>
      <c r="B316" s="500" t="s">
        <v>1166</v>
      </c>
      <c r="C316" s="500" t="s">
        <v>1188</v>
      </c>
      <c r="D316" s="500" t="s">
        <v>1189</v>
      </c>
      <c r="E316" s="500" t="s">
        <v>786</v>
      </c>
      <c r="F316" s="500" t="s">
        <v>787</v>
      </c>
      <c r="G316" s="500" t="s">
        <v>94</v>
      </c>
    </row>
    <row r="317" customFormat="false" ht="11.25" hidden="false" customHeight="false" outlineLevel="0" collapsed="false">
      <c r="A317" s="500" t="n">
        <v>316</v>
      </c>
      <c r="B317" s="500" t="s">
        <v>1166</v>
      </c>
      <c r="C317" s="500" t="s">
        <v>1188</v>
      </c>
      <c r="D317" s="500" t="s">
        <v>1189</v>
      </c>
      <c r="E317" s="500" t="s">
        <v>1169</v>
      </c>
      <c r="F317" s="500" t="s">
        <v>1170</v>
      </c>
      <c r="G317" s="500" t="s">
        <v>1171</v>
      </c>
    </row>
    <row r="318" customFormat="false" ht="11.25" hidden="false" customHeight="false" outlineLevel="0" collapsed="false">
      <c r="A318" s="500" t="n">
        <v>317</v>
      </c>
      <c r="B318" s="500" t="s">
        <v>1166</v>
      </c>
      <c r="C318" s="500" t="s">
        <v>1188</v>
      </c>
      <c r="D318" s="500" t="s">
        <v>1189</v>
      </c>
      <c r="E318" s="500" t="s">
        <v>1190</v>
      </c>
      <c r="F318" s="500" t="s">
        <v>1191</v>
      </c>
      <c r="G318" s="500" t="s">
        <v>1171</v>
      </c>
    </row>
    <row r="319" customFormat="false" ht="11.25" hidden="false" customHeight="false" outlineLevel="0" collapsed="false">
      <c r="A319" s="500" t="n">
        <v>318</v>
      </c>
      <c r="B319" s="500" t="s">
        <v>1166</v>
      </c>
      <c r="C319" s="500" t="s">
        <v>1188</v>
      </c>
      <c r="D319" s="500" t="s">
        <v>1189</v>
      </c>
      <c r="E319" s="500" t="s">
        <v>1192</v>
      </c>
      <c r="F319" s="500" t="s">
        <v>1193</v>
      </c>
      <c r="G319" s="500" t="s">
        <v>1171</v>
      </c>
    </row>
    <row r="320" customFormat="false" ht="11.25" hidden="false" customHeight="false" outlineLevel="0" collapsed="false">
      <c r="A320" s="500" t="n">
        <v>319</v>
      </c>
      <c r="B320" s="500" t="s">
        <v>1166</v>
      </c>
      <c r="C320" s="500" t="s">
        <v>1188</v>
      </c>
      <c r="D320" s="500" t="s">
        <v>1189</v>
      </c>
      <c r="E320" s="500" t="s">
        <v>791</v>
      </c>
      <c r="F320" s="500" t="s">
        <v>792</v>
      </c>
      <c r="G320" s="500" t="s">
        <v>793</v>
      </c>
    </row>
    <row r="321" customFormat="false" ht="11.25" hidden="false" customHeight="false" outlineLevel="0" collapsed="false">
      <c r="A321" s="500" t="n">
        <v>320</v>
      </c>
      <c r="B321" s="500" t="s">
        <v>1166</v>
      </c>
      <c r="C321" s="500" t="s">
        <v>1194</v>
      </c>
      <c r="D321" s="500" t="s">
        <v>1195</v>
      </c>
      <c r="E321" s="500" t="s">
        <v>786</v>
      </c>
      <c r="F321" s="500" t="s">
        <v>787</v>
      </c>
      <c r="G321" s="500" t="s">
        <v>94</v>
      </c>
    </row>
    <row r="322" customFormat="false" ht="11.25" hidden="false" customHeight="false" outlineLevel="0" collapsed="false">
      <c r="A322" s="500" t="n">
        <v>321</v>
      </c>
      <c r="B322" s="500" t="s">
        <v>1166</v>
      </c>
      <c r="C322" s="500" t="s">
        <v>1194</v>
      </c>
      <c r="D322" s="500" t="s">
        <v>1195</v>
      </c>
      <c r="E322" s="500" t="s">
        <v>1169</v>
      </c>
      <c r="F322" s="500" t="s">
        <v>1170</v>
      </c>
      <c r="G322" s="500" t="s">
        <v>1171</v>
      </c>
    </row>
    <row r="323" customFormat="false" ht="11.25" hidden="false" customHeight="false" outlineLevel="0" collapsed="false">
      <c r="A323" s="500" t="n">
        <v>322</v>
      </c>
      <c r="B323" s="500" t="s">
        <v>1166</v>
      </c>
      <c r="C323" s="500" t="s">
        <v>1194</v>
      </c>
      <c r="D323" s="500" t="s">
        <v>1195</v>
      </c>
      <c r="E323" s="500" t="s">
        <v>791</v>
      </c>
      <c r="F323" s="500" t="s">
        <v>792</v>
      </c>
      <c r="G323" s="500" t="s">
        <v>793</v>
      </c>
    </row>
    <row r="324" customFormat="false" ht="11.25" hidden="false" customHeight="false" outlineLevel="0" collapsed="false">
      <c r="A324" s="500" t="n">
        <v>323</v>
      </c>
      <c r="B324" s="500" t="s">
        <v>1166</v>
      </c>
      <c r="C324" s="500" t="s">
        <v>1196</v>
      </c>
      <c r="D324" s="500" t="s">
        <v>1197</v>
      </c>
      <c r="E324" s="500" t="s">
        <v>786</v>
      </c>
      <c r="F324" s="500" t="s">
        <v>787</v>
      </c>
      <c r="G324" s="500" t="s">
        <v>94</v>
      </c>
    </row>
    <row r="325" customFormat="false" ht="11.25" hidden="false" customHeight="false" outlineLevel="0" collapsed="false">
      <c r="A325" s="500" t="n">
        <v>324</v>
      </c>
      <c r="B325" s="500" t="s">
        <v>1166</v>
      </c>
      <c r="C325" s="500" t="s">
        <v>1196</v>
      </c>
      <c r="D325" s="500" t="s">
        <v>1197</v>
      </c>
      <c r="E325" s="500" t="s">
        <v>1169</v>
      </c>
      <c r="F325" s="500" t="s">
        <v>1170</v>
      </c>
      <c r="G325" s="500" t="s">
        <v>1171</v>
      </c>
    </row>
    <row r="326" customFormat="false" ht="11.25" hidden="false" customHeight="false" outlineLevel="0" collapsed="false">
      <c r="A326" s="500" t="n">
        <v>325</v>
      </c>
      <c r="B326" s="500" t="s">
        <v>1166</v>
      </c>
      <c r="C326" s="500" t="s">
        <v>1196</v>
      </c>
      <c r="D326" s="500" t="s">
        <v>1197</v>
      </c>
      <c r="E326" s="500" t="s">
        <v>791</v>
      </c>
      <c r="F326" s="500" t="s">
        <v>792</v>
      </c>
      <c r="G326" s="500" t="s">
        <v>793</v>
      </c>
    </row>
    <row r="327" customFormat="false" ht="11.25" hidden="false" customHeight="false" outlineLevel="0" collapsed="false">
      <c r="A327" s="500" t="n">
        <v>326</v>
      </c>
      <c r="B327" s="500" t="s">
        <v>1166</v>
      </c>
      <c r="C327" s="500" t="s">
        <v>1198</v>
      </c>
      <c r="D327" s="500" t="s">
        <v>1199</v>
      </c>
      <c r="E327" s="500" t="s">
        <v>786</v>
      </c>
      <c r="F327" s="500" t="s">
        <v>787</v>
      </c>
      <c r="G327" s="500" t="s">
        <v>94</v>
      </c>
    </row>
    <row r="328" customFormat="false" ht="11.25" hidden="false" customHeight="false" outlineLevel="0" collapsed="false">
      <c r="A328" s="500" t="n">
        <v>327</v>
      </c>
      <c r="B328" s="500" t="s">
        <v>1166</v>
      </c>
      <c r="C328" s="500" t="s">
        <v>1198</v>
      </c>
      <c r="D328" s="500" t="s">
        <v>1199</v>
      </c>
      <c r="E328" s="500" t="s">
        <v>1169</v>
      </c>
      <c r="F328" s="500" t="s">
        <v>1170</v>
      </c>
      <c r="G328" s="500" t="s">
        <v>1171</v>
      </c>
    </row>
    <row r="329" customFormat="false" ht="11.25" hidden="false" customHeight="false" outlineLevel="0" collapsed="false">
      <c r="A329" s="500" t="n">
        <v>328</v>
      </c>
      <c r="B329" s="500" t="s">
        <v>1166</v>
      </c>
      <c r="C329" s="500" t="s">
        <v>1198</v>
      </c>
      <c r="D329" s="500" t="s">
        <v>1199</v>
      </c>
      <c r="E329" s="500" t="s">
        <v>791</v>
      </c>
      <c r="F329" s="500" t="s">
        <v>792</v>
      </c>
      <c r="G329" s="500" t="s">
        <v>793</v>
      </c>
    </row>
    <row r="330" customFormat="false" ht="11.25" hidden="false" customHeight="false" outlineLevel="0" collapsed="false">
      <c r="A330" s="500" t="n">
        <v>329</v>
      </c>
      <c r="B330" s="500" t="s">
        <v>1200</v>
      </c>
      <c r="C330" s="500" t="s">
        <v>1201</v>
      </c>
      <c r="D330" s="500" t="s">
        <v>1202</v>
      </c>
      <c r="E330" s="500" t="s">
        <v>1203</v>
      </c>
      <c r="F330" s="500" t="s">
        <v>1204</v>
      </c>
      <c r="G330" s="500" t="s">
        <v>1205</v>
      </c>
    </row>
    <row r="331" customFormat="false" ht="11.25" hidden="false" customHeight="false" outlineLevel="0" collapsed="false">
      <c r="A331" s="500" t="n">
        <v>330</v>
      </c>
      <c r="B331" s="500" t="s">
        <v>1200</v>
      </c>
      <c r="C331" s="500" t="s">
        <v>1201</v>
      </c>
      <c r="D331" s="500" t="s">
        <v>1202</v>
      </c>
      <c r="E331" s="500" t="s">
        <v>1206</v>
      </c>
      <c r="F331" s="500" t="s">
        <v>1207</v>
      </c>
      <c r="G331" s="500" t="s">
        <v>1205</v>
      </c>
    </row>
    <row r="332" customFormat="false" ht="11.25" hidden="false" customHeight="false" outlineLevel="0" collapsed="false">
      <c r="A332" s="500" t="n">
        <v>331</v>
      </c>
      <c r="B332" s="500" t="s">
        <v>1200</v>
      </c>
      <c r="C332" s="500" t="s">
        <v>1208</v>
      </c>
      <c r="D332" s="500" t="s">
        <v>1209</v>
      </c>
      <c r="E332" s="500" t="s">
        <v>1203</v>
      </c>
      <c r="F332" s="500" t="s">
        <v>1204</v>
      </c>
      <c r="G332" s="500" t="s">
        <v>1205</v>
      </c>
    </row>
    <row r="333" customFormat="false" ht="11.25" hidden="false" customHeight="false" outlineLevel="0" collapsed="false">
      <c r="A333" s="500" t="n">
        <v>332</v>
      </c>
      <c r="B333" s="500" t="s">
        <v>1200</v>
      </c>
      <c r="C333" s="500" t="s">
        <v>1208</v>
      </c>
      <c r="D333" s="500" t="s">
        <v>1209</v>
      </c>
      <c r="E333" s="500" t="s">
        <v>1206</v>
      </c>
      <c r="F333" s="500" t="s">
        <v>1207</v>
      </c>
      <c r="G333" s="500" t="s">
        <v>1205</v>
      </c>
    </row>
    <row r="334" customFormat="false" ht="11.25" hidden="false" customHeight="false" outlineLevel="0" collapsed="false">
      <c r="A334" s="500" t="n">
        <v>333</v>
      </c>
      <c r="B334" s="500" t="s">
        <v>1200</v>
      </c>
      <c r="C334" s="500" t="s">
        <v>1210</v>
      </c>
      <c r="D334" s="500" t="s">
        <v>1211</v>
      </c>
      <c r="E334" s="500" t="s">
        <v>1203</v>
      </c>
      <c r="F334" s="500" t="s">
        <v>1204</v>
      </c>
      <c r="G334" s="500" t="s">
        <v>1205</v>
      </c>
    </row>
    <row r="335" customFormat="false" ht="11.25" hidden="false" customHeight="false" outlineLevel="0" collapsed="false">
      <c r="A335" s="500" t="n">
        <v>334</v>
      </c>
      <c r="B335" s="500" t="s">
        <v>1200</v>
      </c>
      <c r="C335" s="500" t="s">
        <v>1210</v>
      </c>
      <c r="D335" s="500" t="s">
        <v>1211</v>
      </c>
      <c r="E335" s="500" t="s">
        <v>1206</v>
      </c>
      <c r="F335" s="500" t="s">
        <v>1207</v>
      </c>
      <c r="G335" s="500" t="s">
        <v>1205</v>
      </c>
    </row>
    <row r="336" customFormat="false" ht="11.25" hidden="false" customHeight="false" outlineLevel="0" collapsed="false">
      <c r="A336" s="500" t="n">
        <v>335</v>
      </c>
      <c r="B336" s="500" t="s">
        <v>1200</v>
      </c>
      <c r="C336" s="500" t="s">
        <v>1210</v>
      </c>
      <c r="D336" s="500" t="s">
        <v>1211</v>
      </c>
      <c r="E336" s="500" t="s">
        <v>1212</v>
      </c>
      <c r="F336" s="500" t="s">
        <v>1213</v>
      </c>
      <c r="G336" s="500" t="s">
        <v>1205</v>
      </c>
    </row>
    <row r="337" customFormat="false" ht="11.25" hidden="false" customHeight="false" outlineLevel="0" collapsed="false">
      <c r="A337" s="500" t="n">
        <v>336</v>
      </c>
      <c r="B337" s="500" t="s">
        <v>1200</v>
      </c>
      <c r="C337" s="500" t="s">
        <v>1214</v>
      </c>
      <c r="D337" s="500" t="s">
        <v>1215</v>
      </c>
      <c r="E337" s="500" t="s">
        <v>1203</v>
      </c>
      <c r="F337" s="500" t="s">
        <v>1204</v>
      </c>
      <c r="G337" s="500" t="s">
        <v>1205</v>
      </c>
    </row>
    <row r="338" customFormat="false" ht="11.25" hidden="false" customHeight="false" outlineLevel="0" collapsed="false">
      <c r="A338" s="500" t="n">
        <v>337</v>
      </c>
      <c r="B338" s="500" t="s">
        <v>1200</v>
      </c>
      <c r="C338" s="500" t="s">
        <v>1214</v>
      </c>
      <c r="D338" s="500" t="s">
        <v>1215</v>
      </c>
      <c r="E338" s="500" t="s">
        <v>1206</v>
      </c>
      <c r="F338" s="500" t="s">
        <v>1207</v>
      </c>
      <c r="G338" s="500" t="s">
        <v>1205</v>
      </c>
    </row>
    <row r="339" customFormat="false" ht="11.25" hidden="false" customHeight="false" outlineLevel="0" collapsed="false">
      <c r="A339" s="500" t="n">
        <v>338</v>
      </c>
      <c r="B339" s="500" t="s">
        <v>1200</v>
      </c>
      <c r="C339" s="500" t="s">
        <v>1214</v>
      </c>
      <c r="D339" s="500" t="s">
        <v>1215</v>
      </c>
      <c r="E339" s="500" t="s">
        <v>1212</v>
      </c>
      <c r="F339" s="500" t="s">
        <v>1213</v>
      </c>
      <c r="G339" s="500" t="s">
        <v>1205</v>
      </c>
    </row>
    <row r="340" customFormat="false" ht="11.25" hidden="false" customHeight="false" outlineLevel="0" collapsed="false">
      <c r="A340" s="500" t="n">
        <v>339</v>
      </c>
      <c r="B340" s="500" t="s">
        <v>1200</v>
      </c>
      <c r="C340" s="500" t="s">
        <v>1200</v>
      </c>
      <c r="D340" s="500" t="s">
        <v>1216</v>
      </c>
      <c r="E340" s="500" t="s">
        <v>1217</v>
      </c>
      <c r="F340" s="500" t="s">
        <v>1218</v>
      </c>
      <c r="G340" s="500" t="s">
        <v>1219</v>
      </c>
    </row>
    <row r="341" customFormat="false" ht="11.25" hidden="false" customHeight="false" outlineLevel="0" collapsed="false">
      <c r="A341" s="500" t="n">
        <v>340</v>
      </c>
      <c r="B341" s="500" t="s">
        <v>1200</v>
      </c>
      <c r="C341" s="500" t="s">
        <v>1200</v>
      </c>
      <c r="D341" s="500" t="s">
        <v>1216</v>
      </c>
      <c r="E341" s="500" t="s">
        <v>1220</v>
      </c>
      <c r="F341" s="500" t="s">
        <v>1221</v>
      </c>
      <c r="G341" s="500" t="s">
        <v>1205</v>
      </c>
    </row>
    <row r="342" customFormat="false" ht="11.25" hidden="false" customHeight="false" outlineLevel="0" collapsed="false">
      <c r="A342" s="500" t="n">
        <v>341</v>
      </c>
      <c r="B342" s="500" t="s">
        <v>1200</v>
      </c>
      <c r="C342" s="500" t="s">
        <v>1200</v>
      </c>
      <c r="D342" s="500" t="s">
        <v>1216</v>
      </c>
      <c r="E342" s="500" t="s">
        <v>1222</v>
      </c>
      <c r="F342" s="500" t="s">
        <v>1223</v>
      </c>
      <c r="G342" s="500" t="s">
        <v>1205</v>
      </c>
    </row>
    <row r="343" customFormat="false" ht="11.25" hidden="false" customHeight="false" outlineLevel="0" collapsed="false">
      <c r="A343" s="500" t="n">
        <v>342</v>
      </c>
      <c r="B343" s="500" t="s">
        <v>1200</v>
      </c>
      <c r="C343" s="500" t="s">
        <v>1200</v>
      </c>
      <c r="D343" s="500" t="s">
        <v>1216</v>
      </c>
      <c r="E343" s="500" t="s">
        <v>1224</v>
      </c>
      <c r="F343" s="500" t="s">
        <v>1225</v>
      </c>
      <c r="G343" s="500" t="s">
        <v>1205</v>
      </c>
    </row>
    <row r="344" customFormat="false" ht="11.25" hidden="false" customHeight="false" outlineLevel="0" collapsed="false">
      <c r="A344" s="500" t="n">
        <v>343</v>
      </c>
      <c r="B344" s="500" t="s">
        <v>1200</v>
      </c>
      <c r="C344" s="500" t="s">
        <v>1200</v>
      </c>
      <c r="D344" s="500" t="s">
        <v>1216</v>
      </c>
      <c r="E344" s="500" t="s">
        <v>1226</v>
      </c>
      <c r="F344" s="500" t="s">
        <v>1227</v>
      </c>
      <c r="G344" s="500" t="s">
        <v>1205</v>
      </c>
    </row>
    <row r="345" customFormat="false" ht="11.25" hidden="false" customHeight="false" outlineLevel="0" collapsed="false">
      <c r="A345" s="500" t="n">
        <v>344</v>
      </c>
      <c r="B345" s="500" t="s">
        <v>1200</v>
      </c>
      <c r="C345" s="500" t="s">
        <v>1200</v>
      </c>
      <c r="D345" s="500" t="s">
        <v>1216</v>
      </c>
      <c r="E345" s="500" t="s">
        <v>1203</v>
      </c>
      <c r="F345" s="500" t="s">
        <v>1204</v>
      </c>
      <c r="G345" s="500" t="s">
        <v>1205</v>
      </c>
    </row>
    <row r="346" customFormat="false" ht="11.25" hidden="false" customHeight="false" outlineLevel="0" collapsed="false">
      <c r="A346" s="500" t="n">
        <v>345</v>
      </c>
      <c r="B346" s="500" t="s">
        <v>1200</v>
      </c>
      <c r="C346" s="500" t="s">
        <v>1200</v>
      </c>
      <c r="D346" s="500" t="s">
        <v>1216</v>
      </c>
      <c r="E346" s="500" t="s">
        <v>768</v>
      </c>
      <c r="F346" s="500" t="s">
        <v>1228</v>
      </c>
      <c r="G346" s="500" t="s">
        <v>1205</v>
      </c>
    </row>
    <row r="347" customFormat="false" ht="11.25" hidden="false" customHeight="false" outlineLevel="0" collapsed="false">
      <c r="A347" s="500" t="n">
        <v>346</v>
      </c>
      <c r="B347" s="500" t="s">
        <v>1200</v>
      </c>
      <c r="C347" s="500" t="s">
        <v>1200</v>
      </c>
      <c r="D347" s="500" t="s">
        <v>1216</v>
      </c>
      <c r="E347" s="500" t="s">
        <v>1206</v>
      </c>
      <c r="F347" s="500" t="s">
        <v>1207</v>
      </c>
      <c r="G347" s="500" t="s">
        <v>1205</v>
      </c>
    </row>
    <row r="348" customFormat="false" ht="11.25" hidden="false" customHeight="false" outlineLevel="0" collapsed="false">
      <c r="A348" s="500" t="n">
        <v>347</v>
      </c>
      <c r="B348" s="500" t="s">
        <v>1200</v>
      </c>
      <c r="C348" s="500" t="s">
        <v>1200</v>
      </c>
      <c r="D348" s="500" t="s">
        <v>1216</v>
      </c>
      <c r="E348" s="500" t="s">
        <v>1212</v>
      </c>
      <c r="F348" s="500" t="s">
        <v>1213</v>
      </c>
      <c r="G348" s="500" t="s">
        <v>1205</v>
      </c>
    </row>
    <row r="349" customFormat="false" ht="11.25" hidden="false" customHeight="false" outlineLevel="0" collapsed="false">
      <c r="A349" s="500" t="n">
        <v>348</v>
      </c>
      <c r="B349" s="500" t="s">
        <v>1200</v>
      </c>
      <c r="C349" s="500" t="s">
        <v>1229</v>
      </c>
      <c r="D349" s="500" t="s">
        <v>1230</v>
      </c>
      <c r="E349" s="500" t="s">
        <v>1203</v>
      </c>
      <c r="F349" s="500" t="s">
        <v>1204</v>
      </c>
      <c r="G349" s="500" t="s">
        <v>1205</v>
      </c>
    </row>
    <row r="350" customFormat="false" ht="11.25" hidden="false" customHeight="false" outlineLevel="0" collapsed="false">
      <c r="A350" s="500" t="n">
        <v>349</v>
      </c>
      <c r="B350" s="500" t="s">
        <v>1200</v>
      </c>
      <c r="C350" s="500" t="s">
        <v>1229</v>
      </c>
      <c r="D350" s="500" t="s">
        <v>1230</v>
      </c>
      <c r="E350" s="500" t="s">
        <v>1206</v>
      </c>
      <c r="F350" s="500" t="s">
        <v>1207</v>
      </c>
      <c r="G350" s="500" t="s">
        <v>1205</v>
      </c>
    </row>
    <row r="351" customFormat="false" ht="11.25" hidden="false" customHeight="false" outlineLevel="0" collapsed="false">
      <c r="A351" s="500" t="n">
        <v>350</v>
      </c>
      <c r="B351" s="500" t="s">
        <v>1200</v>
      </c>
      <c r="C351" s="500" t="s">
        <v>1231</v>
      </c>
      <c r="D351" s="500" t="s">
        <v>1232</v>
      </c>
      <c r="E351" s="500" t="s">
        <v>1203</v>
      </c>
      <c r="F351" s="500" t="s">
        <v>1204</v>
      </c>
      <c r="G351" s="500" t="s">
        <v>1205</v>
      </c>
    </row>
    <row r="352" customFormat="false" ht="11.25" hidden="false" customHeight="false" outlineLevel="0" collapsed="false">
      <c r="A352" s="500" t="n">
        <v>351</v>
      </c>
      <c r="B352" s="500" t="s">
        <v>1200</v>
      </c>
      <c r="C352" s="500" t="s">
        <v>1231</v>
      </c>
      <c r="D352" s="500" t="s">
        <v>1232</v>
      </c>
      <c r="E352" s="500" t="s">
        <v>1206</v>
      </c>
      <c r="F352" s="500" t="s">
        <v>1207</v>
      </c>
      <c r="G352" s="500" t="s">
        <v>1205</v>
      </c>
    </row>
    <row r="353" customFormat="false" ht="11.25" hidden="false" customHeight="false" outlineLevel="0" collapsed="false">
      <c r="A353" s="500" t="n">
        <v>352</v>
      </c>
      <c r="B353" s="500" t="s">
        <v>1200</v>
      </c>
      <c r="C353" s="500" t="s">
        <v>1233</v>
      </c>
      <c r="D353" s="500" t="s">
        <v>1234</v>
      </c>
      <c r="E353" s="500" t="s">
        <v>1203</v>
      </c>
      <c r="F353" s="500" t="s">
        <v>1204</v>
      </c>
      <c r="G353" s="500" t="s">
        <v>1205</v>
      </c>
    </row>
    <row r="354" customFormat="false" ht="11.25" hidden="false" customHeight="false" outlineLevel="0" collapsed="false">
      <c r="A354" s="500" t="n">
        <v>353</v>
      </c>
      <c r="B354" s="500" t="s">
        <v>1200</v>
      </c>
      <c r="C354" s="500" t="s">
        <v>1233</v>
      </c>
      <c r="D354" s="500" t="s">
        <v>1234</v>
      </c>
      <c r="E354" s="500" t="s">
        <v>1206</v>
      </c>
      <c r="F354" s="500" t="s">
        <v>1207</v>
      </c>
      <c r="G354" s="500" t="s">
        <v>1205</v>
      </c>
    </row>
    <row r="355" customFormat="false" ht="11.25" hidden="false" customHeight="false" outlineLevel="0" collapsed="false">
      <c r="A355" s="500" t="n">
        <v>354</v>
      </c>
      <c r="B355" s="500" t="s">
        <v>1200</v>
      </c>
      <c r="C355" s="500" t="s">
        <v>1235</v>
      </c>
      <c r="D355" s="500" t="s">
        <v>1236</v>
      </c>
      <c r="E355" s="500" t="s">
        <v>1203</v>
      </c>
      <c r="F355" s="500" t="s">
        <v>1204</v>
      </c>
      <c r="G355" s="500" t="s">
        <v>1205</v>
      </c>
    </row>
    <row r="356" customFormat="false" ht="11.25" hidden="false" customHeight="false" outlineLevel="0" collapsed="false">
      <c r="A356" s="500" t="n">
        <v>355</v>
      </c>
      <c r="B356" s="500" t="s">
        <v>1200</v>
      </c>
      <c r="C356" s="500" t="s">
        <v>1235</v>
      </c>
      <c r="D356" s="500" t="s">
        <v>1236</v>
      </c>
      <c r="E356" s="500" t="s">
        <v>1206</v>
      </c>
      <c r="F356" s="500" t="s">
        <v>1207</v>
      </c>
      <c r="G356" s="500" t="s">
        <v>1205</v>
      </c>
    </row>
    <row r="357" customFormat="false" ht="11.25" hidden="false" customHeight="false" outlineLevel="0" collapsed="false">
      <c r="A357" s="500" t="n">
        <v>356</v>
      </c>
      <c r="B357" s="500" t="s">
        <v>1200</v>
      </c>
      <c r="C357" s="500" t="s">
        <v>1237</v>
      </c>
      <c r="D357" s="500" t="s">
        <v>1238</v>
      </c>
      <c r="E357" s="500" t="s">
        <v>1203</v>
      </c>
      <c r="F357" s="500" t="s">
        <v>1204</v>
      </c>
      <c r="G357" s="500" t="s">
        <v>1205</v>
      </c>
    </row>
    <row r="358" customFormat="false" ht="11.25" hidden="false" customHeight="false" outlineLevel="0" collapsed="false">
      <c r="A358" s="500" t="n">
        <v>357</v>
      </c>
      <c r="B358" s="500" t="s">
        <v>1200</v>
      </c>
      <c r="C358" s="500" t="s">
        <v>1237</v>
      </c>
      <c r="D358" s="500" t="s">
        <v>1238</v>
      </c>
      <c r="E358" s="500" t="s">
        <v>1206</v>
      </c>
      <c r="F358" s="500" t="s">
        <v>1207</v>
      </c>
      <c r="G358" s="500" t="s">
        <v>1205</v>
      </c>
    </row>
    <row r="359" customFormat="false" ht="11.25" hidden="false" customHeight="false" outlineLevel="0" collapsed="false">
      <c r="A359" s="500" t="n">
        <v>358</v>
      </c>
      <c r="B359" s="500" t="s">
        <v>1200</v>
      </c>
      <c r="C359" s="500" t="s">
        <v>1239</v>
      </c>
      <c r="D359" s="500" t="s">
        <v>1240</v>
      </c>
      <c r="E359" s="500" t="s">
        <v>1203</v>
      </c>
      <c r="F359" s="500" t="s">
        <v>1204</v>
      </c>
      <c r="G359" s="500" t="s">
        <v>1205</v>
      </c>
    </row>
    <row r="360" customFormat="false" ht="11.25" hidden="false" customHeight="false" outlineLevel="0" collapsed="false">
      <c r="A360" s="500" t="n">
        <v>359</v>
      </c>
      <c r="B360" s="500" t="s">
        <v>1200</v>
      </c>
      <c r="C360" s="500" t="s">
        <v>1239</v>
      </c>
      <c r="D360" s="500" t="s">
        <v>1240</v>
      </c>
      <c r="E360" s="500" t="s">
        <v>1206</v>
      </c>
      <c r="F360" s="500" t="s">
        <v>1207</v>
      </c>
      <c r="G360" s="500" t="s">
        <v>1205</v>
      </c>
    </row>
    <row r="361" customFormat="false" ht="11.25" hidden="false" customHeight="false" outlineLevel="0" collapsed="false">
      <c r="A361" s="500" t="n">
        <v>360</v>
      </c>
      <c r="B361" s="500" t="s">
        <v>1200</v>
      </c>
      <c r="C361" s="500" t="s">
        <v>1241</v>
      </c>
      <c r="D361" s="500" t="s">
        <v>1242</v>
      </c>
      <c r="E361" s="500" t="s">
        <v>1203</v>
      </c>
      <c r="F361" s="500" t="s">
        <v>1204</v>
      </c>
      <c r="G361" s="500" t="s">
        <v>1205</v>
      </c>
    </row>
    <row r="362" customFormat="false" ht="11.25" hidden="false" customHeight="false" outlineLevel="0" collapsed="false">
      <c r="A362" s="500" t="n">
        <v>361</v>
      </c>
      <c r="B362" s="500" t="s">
        <v>1200</v>
      </c>
      <c r="C362" s="500" t="s">
        <v>1241</v>
      </c>
      <c r="D362" s="500" t="s">
        <v>1242</v>
      </c>
      <c r="E362" s="500" t="s">
        <v>1206</v>
      </c>
      <c r="F362" s="500" t="s">
        <v>1207</v>
      </c>
      <c r="G362" s="500" t="s">
        <v>1205</v>
      </c>
    </row>
    <row r="363" customFormat="false" ht="11.25" hidden="false" customHeight="false" outlineLevel="0" collapsed="false">
      <c r="A363" s="500" t="n">
        <v>362</v>
      </c>
      <c r="B363" s="500" t="s">
        <v>1243</v>
      </c>
      <c r="C363" s="500" t="s">
        <v>1243</v>
      </c>
      <c r="D363" s="500" t="s">
        <v>1244</v>
      </c>
      <c r="E363" s="500" t="s">
        <v>1245</v>
      </c>
      <c r="F363" s="500" t="s">
        <v>1246</v>
      </c>
      <c r="G363" s="500" t="s">
        <v>1247</v>
      </c>
    </row>
    <row r="364" customFormat="false" ht="11.25" hidden="false" customHeight="false" outlineLevel="0" collapsed="false">
      <c r="A364" s="500" t="n">
        <v>363</v>
      </c>
      <c r="B364" s="500" t="s">
        <v>1243</v>
      </c>
      <c r="C364" s="500" t="s">
        <v>1243</v>
      </c>
      <c r="D364" s="500" t="s">
        <v>1244</v>
      </c>
      <c r="E364" s="500" t="s">
        <v>1248</v>
      </c>
      <c r="F364" s="500" t="s">
        <v>1249</v>
      </c>
      <c r="G364" s="500" t="s">
        <v>1247</v>
      </c>
    </row>
    <row r="365" customFormat="false" ht="11.25" hidden="false" customHeight="false" outlineLevel="0" collapsed="false">
      <c r="A365" s="500" t="n">
        <v>364</v>
      </c>
      <c r="B365" s="500" t="s">
        <v>1243</v>
      </c>
      <c r="C365" s="500" t="s">
        <v>1243</v>
      </c>
      <c r="D365" s="500" t="s">
        <v>1244</v>
      </c>
      <c r="E365" s="500" t="s">
        <v>1250</v>
      </c>
      <c r="F365" s="500" t="s">
        <v>1251</v>
      </c>
      <c r="G365" s="500" t="s">
        <v>1247</v>
      </c>
    </row>
    <row r="366" customFormat="false" ht="11.25" hidden="false" customHeight="false" outlineLevel="0" collapsed="false">
      <c r="A366" s="500" t="n">
        <v>365</v>
      </c>
      <c r="B366" s="500" t="s">
        <v>1243</v>
      </c>
      <c r="C366" s="500" t="s">
        <v>1243</v>
      </c>
      <c r="D366" s="500" t="s">
        <v>1244</v>
      </c>
      <c r="E366" s="500" t="s">
        <v>1252</v>
      </c>
      <c r="F366" s="500" t="s">
        <v>1253</v>
      </c>
      <c r="G366" s="500" t="s">
        <v>1247</v>
      </c>
    </row>
    <row r="367" customFormat="false" ht="11.25" hidden="false" customHeight="false" outlineLevel="0" collapsed="false">
      <c r="A367" s="500" t="n">
        <v>366</v>
      </c>
      <c r="B367" s="500" t="s">
        <v>1243</v>
      </c>
      <c r="C367" s="500" t="s">
        <v>1243</v>
      </c>
      <c r="D367" s="500" t="s">
        <v>1244</v>
      </c>
      <c r="E367" s="500" t="s">
        <v>1254</v>
      </c>
      <c r="F367" s="500" t="s">
        <v>1255</v>
      </c>
      <c r="G367" s="500" t="s">
        <v>1247</v>
      </c>
    </row>
    <row r="368" customFormat="false" ht="11.25" hidden="false" customHeight="false" outlineLevel="0" collapsed="false">
      <c r="A368" s="500" t="n">
        <v>367</v>
      </c>
      <c r="B368" s="500" t="s">
        <v>1243</v>
      </c>
      <c r="C368" s="500" t="s">
        <v>1243</v>
      </c>
      <c r="D368" s="500" t="s">
        <v>1244</v>
      </c>
      <c r="E368" s="500" t="s">
        <v>1256</v>
      </c>
      <c r="F368" s="500" t="s">
        <v>1257</v>
      </c>
      <c r="G368" s="500" t="s">
        <v>1247</v>
      </c>
    </row>
    <row r="369" customFormat="false" ht="11.25" hidden="false" customHeight="false" outlineLevel="0" collapsed="false">
      <c r="A369" s="500" t="n">
        <v>368</v>
      </c>
      <c r="B369" s="500" t="s">
        <v>38</v>
      </c>
      <c r="C369" s="500" t="s">
        <v>38</v>
      </c>
      <c r="D369" s="500" t="s">
        <v>39</v>
      </c>
      <c r="E369" s="500" t="s">
        <v>1258</v>
      </c>
      <c r="F369" s="500" t="s">
        <v>1259</v>
      </c>
      <c r="G369" s="500" t="s">
        <v>42</v>
      </c>
    </row>
    <row r="370" customFormat="false" ht="11.25" hidden="false" customHeight="false" outlineLevel="0" collapsed="false">
      <c r="A370" s="500" t="n">
        <v>369</v>
      </c>
      <c r="B370" s="500" t="s">
        <v>38</v>
      </c>
      <c r="C370" s="500" t="s">
        <v>38</v>
      </c>
      <c r="D370" s="500" t="s">
        <v>39</v>
      </c>
      <c r="E370" s="500" t="s">
        <v>1260</v>
      </c>
      <c r="F370" s="500" t="s">
        <v>1261</v>
      </c>
      <c r="G370" s="500" t="s">
        <v>790</v>
      </c>
    </row>
    <row r="371" customFormat="false" ht="11.25" hidden="false" customHeight="false" outlineLevel="0" collapsed="false">
      <c r="A371" s="500" t="n">
        <v>370</v>
      </c>
      <c r="B371" s="500" t="s">
        <v>38</v>
      </c>
      <c r="C371" s="500" t="s">
        <v>38</v>
      </c>
      <c r="D371" s="500" t="s">
        <v>39</v>
      </c>
      <c r="E371" s="500" t="s">
        <v>1262</v>
      </c>
      <c r="F371" s="500" t="s">
        <v>1263</v>
      </c>
      <c r="G371" s="500" t="s">
        <v>1264</v>
      </c>
    </row>
    <row r="372" customFormat="false" ht="11.25" hidden="false" customHeight="false" outlineLevel="0" collapsed="false">
      <c r="A372" s="500" t="n">
        <v>371</v>
      </c>
      <c r="B372" s="500" t="s">
        <v>38</v>
      </c>
      <c r="C372" s="500" t="s">
        <v>38</v>
      </c>
      <c r="D372" s="500" t="s">
        <v>39</v>
      </c>
      <c r="E372" s="500" t="s">
        <v>1265</v>
      </c>
      <c r="F372" s="500" t="s">
        <v>1266</v>
      </c>
      <c r="G372" s="500" t="s">
        <v>790</v>
      </c>
    </row>
    <row r="373" customFormat="false" ht="11.25" hidden="false" customHeight="false" outlineLevel="0" collapsed="false">
      <c r="A373" s="500" t="n">
        <v>372</v>
      </c>
      <c r="B373" s="500" t="s">
        <v>38</v>
      </c>
      <c r="C373" s="500" t="s">
        <v>38</v>
      </c>
      <c r="D373" s="500" t="s">
        <v>39</v>
      </c>
      <c r="E373" s="500" t="s">
        <v>40</v>
      </c>
      <c r="F373" s="500" t="s">
        <v>41</v>
      </c>
      <c r="G373" s="500" t="s">
        <v>42</v>
      </c>
    </row>
    <row r="374" customFormat="false" ht="11.25" hidden="false" customHeight="false" outlineLevel="0" collapsed="false">
      <c r="A374" s="500" t="n">
        <v>373</v>
      </c>
      <c r="B374" s="500" t="s">
        <v>38</v>
      </c>
      <c r="C374" s="500" t="s">
        <v>38</v>
      </c>
      <c r="D374" s="500" t="s">
        <v>39</v>
      </c>
      <c r="E374" s="500" t="s">
        <v>1267</v>
      </c>
      <c r="F374" s="500" t="s">
        <v>1268</v>
      </c>
      <c r="G374" s="500" t="s">
        <v>790</v>
      </c>
    </row>
    <row r="375" customFormat="false" ht="11.25" hidden="false" customHeight="false" outlineLevel="0" collapsed="false">
      <c r="A375" s="500" t="n">
        <v>374</v>
      </c>
      <c r="B375" s="500" t="s">
        <v>38</v>
      </c>
      <c r="C375" s="500" t="s">
        <v>38</v>
      </c>
      <c r="D375" s="500" t="s">
        <v>39</v>
      </c>
      <c r="E375" s="500" t="s">
        <v>1269</v>
      </c>
      <c r="F375" s="500" t="s">
        <v>1270</v>
      </c>
      <c r="G375" s="500" t="s">
        <v>790</v>
      </c>
    </row>
    <row r="376" customFormat="false" ht="11.25" hidden="false" customHeight="false" outlineLevel="0" collapsed="false">
      <c r="A376" s="500" t="n">
        <v>375</v>
      </c>
      <c r="B376" s="500" t="s">
        <v>38</v>
      </c>
      <c r="C376" s="500" t="s">
        <v>38</v>
      </c>
      <c r="D376" s="500" t="s">
        <v>39</v>
      </c>
      <c r="E376" s="500" t="s">
        <v>1271</v>
      </c>
      <c r="F376" s="500" t="s">
        <v>1272</v>
      </c>
      <c r="G376" s="500" t="s">
        <v>790</v>
      </c>
    </row>
    <row r="377" customFormat="false" ht="11.25" hidden="false" customHeight="false" outlineLevel="0" collapsed="false">
      <c r="A377" s="500" t="n">
        <v>376</v>
      </c>
      <c r="B377" s="500" t="s">
        <v>38</v>
      </c>
      <c r="C377" s="500" t="s">
        <v>38</v>
      </c>
      <c r="D377" s="500" t="s">
        <v>39</v>
      </c>
      <c r="E377" s="500" t="s">
        <v>1273</v>
      </c>
      <c r="F377" s="500" t="s">
        <v>1274</v>
      </c>
      <c r="G377" s="500" t="s">
        <v>79</v>
      </c>
    </row>
    <row r="378" customFormat="false" ht="11.25" hidden="false" customHeight="false" outlineLevel="0" collapsed="false">
      <c r="A378" s="500" t="n">
        <v>377</v>
      </c>
      <c r="B378" s="500" t="s">
        <v>38</v>
      </c>
      <c r="C378" s="500" t="s">
        <v>38</v>
      </c>
      <c r="D378" s="500" t="s">
        <v>39</v>
      </c>
      <c r="E378" s="500" t="s">
        <v>1275</v>
      </c>
      <c r="F378" s="500" t="s">
        <v>1276</v>
      </c>
      <c r="G378" s="500" t="s">
        <v>79</v>
      </c>
    </row>
    <row r="379" customFormat="false" ht="11.25" hidden="false" customHeight="false" outlineLevel="0" collapsed="false">
      <c r="A379" s="500" t="n">
        <v>378</v>
      </c>
      <c r="B379" s="500" t="s">
        <v>38</v>
      </c>
      <c r="C379" s="500" t="s">
        <v>38</v>
      </c>
      <c r="D379" s="500" t="s">
        <v>39</v>
      </c>
      <c r="E379" s="500" t="s">
        <v>1277</v>
      </c>
      <c r="F379" s="500" t="s">
        <v>1278</v>
      </c>
      <c r="G379" s="500" t="s">
        <v>1279</v>
      </c>
    </row>
    <row r="380" customFormat="false" ht="11.25" hidden="false" customHeight="false" outlineLevel="0" collapsed="false">
      <c r="A380" s="500" t="n">
        <v>379</v>
      </c>
      <c r="B380" s="500" t="s">
        <v>38</v>
      </c>
      <c r="C380" s="500" t="s">
        <v>38</v>
      </c>
      <c r="D380" s="500" t="s">
        <v>39</v>
      </c>
      <c r="E380" s="500" t="s">
        <v>1280</v>
      </c>
      <c r="F380" s="500" t="s">
        <v>1281</v>
      </c>
      <c r="G380" s="500" t="s">
        <v>790</v>
      </c>
    </row>
    <row r="381" customFormat="false" ht="11.25" hidden="false" customHeight="false" outlineLevel="0" collapsed="false">
      <c r="A381" s="500" t="n">
        <v>380</v>
      </c>
      <c r="B381" s="500" t="s">
        <v>38</v>
      </c>
      <c r="C381" s="500" t="s">
        <v>38</v>
      </c>
      <c r="D381" s="500" t="s">
        <v>39</v>
      </c>
      <c r="E381" s="500" t="s">
        <v>1282</v>
      </c>
      <c r="F381" s="500" t="s">
        <v>1263</v>
      </c>
      <c r="G381" s="500" t="s">
        <v>1283</v>
      </c>
    </row>
    <row r="382" customFormat="false" ht="11.25" hidden="false" customHeight="false" outlineLevel="0" collapsed="false">
      <c r="A382" s="500" t="n">
        <v>381</v>
      </c>
      <c r="B382" s="500" t="s">
        <v>38</v>
      </c>
      <c r="C382" s="500" t="s">
        <v>38</v>
      </c>
      <c r="D382" s="500" t="s">
        <v>1284</v>
      </c>
      <c r="E382" s="500" t="s">
        <v>1282</v>
      </c>
      <c r="F382" s="500" t="s">
        <v>1263</v>
      </c>
      <c r="G382" s="500" t="s">
        <v>1283</v>
      </c>
    </row>
    <row r="383" customFormat="false" ht="11.25" hidden="false" customHeight="false" outlineLevel="0" collapsed="false">
      <c r="A383" s="500" t="n">
        <v>382</v>
      </c>
      <c r="B383" s="500" t="s">
        <v>38</v>
      </c>
      <c r="C383" s="500" t="s">
        <v>38</v>
      </c>
      <c r="D383" s="500" t="s">
        <v>39</v>
      </c>
      <c r="E383" s="500" t="s">
        <v>1285</v>
      </c>
      <c r="F383" s="500" t="s">
        <v>1286</v>
      </c>
      <c r="G383" s="500" t="s">
        <v>790</v>
      </c>
    </row>
    <row r="384" customFormat="false" ht="11.25" hidden="false" customHeight="false" outlineLevel="0" collapsed="false">
      <c r="A384" s="500" t="n">
        <v>383</v>
      </c>
      <c r="B384" s="500" t="s">
        <v>38</v>
      </c>
      <c r="C384" s="500" t="s">
        <v>38</v>
      </c>
      <c r="D384" s="500" t="s">
        <v>39</v>
      </c>
      <c r="E384" s="500" t="s">
        <v>1144</v>
      </c>
      <c r="F384" s="500" t="s">
        <v>1139</v>
      </c>
      <c r="G384" s="500" t="s">
        <v>1145</v>
      </c>
    </row>
    <row r="385" customFormat="false" ht="11.25" hidden="false" customHeight="false" outlineLevel="0" collapsed="false">
      <c r="A385" s="500" t="n">
        <v>384</v>
      </c>
      <c r="B385" s="500" t="s">
        <v>38</v>
      </c>
      <c r="C385" s="500" t="s">
        <v>38</v>
      </c>
      <c r="D385" s="500" t="s">
        <v>39</v>
      </c>
      <c r="E385" s="500" t="s">
        <v>874</v>
      </c>
      <c r="F385" s="500" t="s">
        <v>875</v>
      </c>
      <c r="G385" s="500" t="s">
        <v>790</v>
      </c>
    </row>
    <row r="386" customFormat="false" ht="11.25" hidden="false" customHeight="false" outlineLevel="0" collapsed="false">
      <c r="A386" s="500" t="n">
        <v>385</v>
      </c>
      <c r="B386" s="500" t="s">
        <v>38</v>
      </c>
      <c r="C386" s="500" t="s">
        <v>38</v>
      </c>
      <c r="D386" s="500" t="s">
        <v>39</v>
      </c>
      <c r="E386" s="500" t="s">
        <v>788</v>
      </c>
      <c r="F386" s="500" t="s">
        <v>789</v>
      </c>
      <c r="G386" s="500" t="s">
        <v>790</v>
      </c>
    </row>
    <row r="387" customFormat="false" ht="11.25" hidden="false" customHeight="false" outlineLevel="0" collapsed="false">
      <c r="A387" s="500" t="n">
        <v>386</v>
      </c>
      <c r="B387" s="500" t="s">
        <v>38</v>
      </c>
      <c r="C387" s="500" t="s">
        <v>38</v>
      </c>
      <c r="D387" s="500" t="s">
        <v>39</v>
      </c>
      <c r="E387" s="500" t="s">
        <v>1287</v>
      </c>
      <c r="F387" s="500" t="s">
        <v>1288</v>
      </c>
      <c r="G387" s="500" t="s">
        <v>1289</v>
      </c>
    </row>
    <row r="388" customFormat="false" ht="11.25" hidden="false" customHeight="false" outlineLevel="0" collapsed="false">
      <c r="A388" s="500" t="n">
        <v>387</v>
      </c>
      <c r="B388" s="500" t="s">
        <v>38</v>
      </c>
      <c r="C388" s="500" t="s">
        <v>38</v>
      </c>
      <c r="D388" s="500" t="s">
        <v>1284</v>
      </c>
      <c r="E388" s="500" t="s">
        <v>1287</v>
      </c>
      <c r="F388" s="500" t="s">
        <v>1288</v>
      </c>
      <c r="G388" s="500" t="s">
        <v>1289</v>
      </c>
    </row>
    <row r="389" customFormat="false" ht="11.25" hidden="false" customHeight="false" outlineLevel="0" collapsed="false">
      <c r="A389" s="500" t="n">
        <v>388</v>
      </c>
      <c r="B389" s="500" t="s">
        <v>38</v>
      </c>
      <c r="C389" s="500" t="s">
        <v>38</v>
      </c>
      <c r="D389" s="500" t="s">
        <v>39</v>
      </c>
      <c r="E389" s="500" t="s">
        <v>791</v>
      </c>
      <c r="F389" s="500" t="s">
        <v>792</v>
      </c>
      <c r="G389" s="500" t="s">
        <v>793</v>
      </c>
    </row>
    <row r="390" customFormat="false" ht="11.25" hidden="false" customHeight="false" outlineLevel="0" collapsed="false">
      <c r="A390" s="500" t="n">
        <v>389</v>
      </c>
      <c r="B390" s="500" t="s">
        <v>38</v>
      </c>
      <c r="C390" s="500" t="s">
        <v>38</v>
      </c>
      <c r="D390" s="500" t="s">
        <v>1284</v>
      </c>
      <c r="E390" s="500" t="s">
        <v>791</v>
      </c>
      <c r="F390" s="500" t="s">
        <v>792</v>
      </c>
      <c r="G390" s="500" t="s">
        <v>793</v>
      </c>
    </row>
    <row r="391" customFormat="false" ht="11.25" hidden="false" customHeight="false" outlineLevel="0" collapsed="false">
      <c r="A391" s="500" t="n">
        <v>390</v>
      </c>
      <c r="B391" s="500" t="s">
        <v>38</v>
      </c>
      <c r="C391" s="500" t="s">
        <v>38</v>
      </c>
      <c r="D391" s="500" t="s">
        <v>39</v>
      </c>
      <c r="E391" s="500" t="s">
        <v>1138</v>
      </c>
      <c r="F391" s="500" t="s">
        <v>1139</v>
      </c>
      <c r="G391" s="500" t="s">
        <v>48</v>
      </c>
    </row>
    <row r="392" customFormat="false" ht="11.25" hidden="false" customHeight="false" outlineLevel="0" collapsed="false">
      <c r="A392" s="500" t="n">
        <v>391</v>
      </c>
      <c r="B392" s="500" t="s">
        <v>38</v>
      </c>
      <c r="C392" s="500" t="s">
        <v>38</v>
      </c>
      <c r="D392" s="500" t="s">
        <v>1284</v>
      </c>
      <c r="E392" s="500" t="s">
        <v>1138</v>
      </c>
      <c r="F392" s="500" t="s">
        <v>1139</v>
      </c>
      <c r="G392" s="500" t="s">
        <v>48</v>
      </c>
    </row>
    <row r="393" customFormat="false" ht="11.25" hidden="false" customHeight="false" outlineLevel="0" collapsed="false">
      <c r="A393" s="500" t="n">
        <v>392</v>
      </c>
      <c r="B393" s="500" t="s">
        <v>97</v>
      </c>
      <c r="C393" s="500" t="s">
        <v>97</v>
      </c>
      <c r="D393" s="500" t="s">
        <v>98</v>
      </c>
      <c r="E393" s="500" t="s">
        <v>1290</v>
      </c>
      <c r="F393" s="500" t="s">
        <v>1291</v>
      </c>
      <c r="G393" s="500" t="s">
        <v>1129</v>
      </c>
    </row>
    <row r="394" customFormat="false" ht="11.25" hidden="false" customHeight="false" outlineLevel="0" collapsed="false">
      <c r="A394" s="500" t="n">
        <v>393</v>
      </c>
      <c r="B394" s="500" t="s">
        <v>97</v>
      </c>
      <c r="C394" s="500" t="s">
        <v>97</v>
      </c>
      <c r="D394" s="500" t="s">
        <v>98</v>
      </c>
      <c r="E394" s="500" t="s">
        <v>1292</v>
      </c>
      <c r="F394" s="500" t="s">
        <v>1293</v>
      </c>
      <c r="G394" s="500" t="s">
        <v>1129</v>
      </c>
    </row>
    <row r="395" customFormat="false" ht="11.25" hidden="false" customHeight="false" outlineLevel="0" collapsed="false">
      <c r="A395" s="500" t="n">
        <v>394</v>
      </c>
      <c r="B395" s="500" t="s">
        <v>97</v>
      </c>
      <c r="C395" s="500" t="s">
        <v>97</v>
      </c>
      <c r="D395" s="500" t="s">
        <v>98</v>
      </c>
      <c r="E395" s="500" t="s">
        <v>1294</v>
      </c>
      <c r="F395" s="500" t="s">
        <v>1295</v>
      </c>
      <c r="G395" s="500" t="s">
        <v>1129</v>
      </c>
    </row>
    <row r="396" customFormat="false" ht="11.25" hidden="false" customHeight="false" outlineLevel="0" collapsed="false">
      <c r="A396" s="500" t="n">
        <v>395</v>
      </c>
      <c r="B396" s="500" t="s">
        <v>97</v>
      </c>
      <c r="C396" s="500" t="s">
        <v>97</v>
      </c>
      <c r="D396" s="500" t="s">
        <v>98</v>
      </c>
      <c r="E396" s="500" t="s">
        <v>1296</v>
      </c>
      <c r="F396" s="500" t="s">
        <v>1297</v>
      </c>
      <c r="G396" s="500" t="s">
        <v>1129</v>
      </c>
    </row>
    <row r="397" customFormat="false" ht="11.25" hidden="false" customHeight="false" outlineLevel="0" collapsed="false">
      <c r="A397" s="500" t="n">
        <v>396</v>
      </c>
      <c r="B397" s="500" t="s">
        <v>97</v>
      </c>
      <c r="C397" s="500" t="s">
        <v>97</v>
      </c>
      <c r="D397" s="500" t="s">
        <v>98</v>
      </c>
      <c r="E397" s="500" t="s">
        <v>1298</v>
      </c>
      <c r="F397" s="500" t="s">
        <v>1299</v>
      </c>
      <c r="G397" s="500" t="s">
        <v>79</v>
      </c>
    </row>
    <row r="398" customFormat="false" ht="11.25" hidden="false" customHeight="false" outlineLevel="0" collapsed="false">
      <c r="A398" s="500" t="n">
        <v>397</v>
      </c>
      <c r="B398" s="500" t="s">
        <v>97</v>
      </c>
      <c r="C398" s="500" t="s">
        <v>97</v>
      </c>
      <c r="D398" s="500" t="s">
        <v>98</v>
      </c>
      <c r="E398" s="500" t="s">
        <v>1300</v>
      </c>
      <c r="F398" s="500" t="s">
        <v>1301</v>
      </c>
      <c r="G398" s="500" t="s">
        <v>1129</v>
      </c>
    </row>
    <row r="399" customFormat="false" ht="11.25" hidden="false" customHeight="false" outlineLevel="0" collapsed="false">
      <c r="A399" s="500" t="n">
        <v>398</v>
      </c>
      <c r="B399" s="500" t="s">
        <v>97</v>
      </c>
      <c r="C399" s="500" t="s">
        <v>97</v>
      </c>
      <c r="D399" s="500" t="s">
        <v>98</v>
      </c>
      <c r="E399" s="500" t="s">
        <v>1302</v>
      </c>
      <c r="F399" s="500" t="s">
        <v>1303</v>
      </c>
      <c r="G399" s="500" t="s">
        <v>1129</v>
      </c>
    </row>
    <row r="400" customFormat="false" ht="11.25" hidden="false" customHeight="false" outlineLevel="0" collapsed="false">
      <c r="A400" s="500" t="n">
        <v>399</v>
      </c>
      <c r="B400" s="500" t="s">
        <v>97</v>
      </c>
      <c r="C400" s="500" t="s">
        <v>97</v>
      </c>
      <c r="D400" s="500" t="s">
        <v>98</v>
      </c>
      <c r="E400" s="500" t="s">
        <v>1304</v>
      </c>
      <c r="F400" s="500" t="s">
        <v>1305</v>
      </c>
      <c r="G400" s="500" t="s">
        <v>1129</v>
      </c>
    </row>
    <row r="401" customFormat="false" ht="11.25" hidden="false" customHeight="false" outlineLevel="0" collapsed="false">
      <c r="A401" s="500" t="n">
        <v>400</v>
      </c>
      <c r="B401" s="500" t="s">
        <v>97</v>
      </c>
      <c r="C401" s="500" t="s">
        <v>97</v>
      </c>
      <c r="D401" s="500" t="s">
        <v>98</v>
      </c>
      <c r="E401" s="500" t="s">
        <v>1306</v>
      </c>
      <c r="F401" s="500" t="s">
        <v>1307</v>
      </c>
      <c r="G401" s="500" t="s">
        <v>986</v>
      </c>
    </row>
    <row r="402" customFormat="false" ht="11.25" hidden="false" customHeight="false" outlineLevel="0" collapsed="false">
      <c r="A402" s="500" t="n">
        <v>401</v>
      </c>
      <c r="B402" s="500" t="s">
        <v>97</v>
      </c>
      <c r="C402" s="500" t="s">
        <v>97</v>
      </c>
      <c r="D402" s="500" t="s">
        <v>98</v>
      </c>
      <c r="E402" s="500" t="s">
        <v>1308</v>
      </c>
      <c r="F402" s="500" t="s">
        <v>1309</v>
      </c>
      <c r="G402" s="500" t="s">
        <v>1310</v>
      </c>
    </row>
    <row r="403" customFormat="false" ht="11.25" hidden="false" customHeight="false" outlineLevel="0" collapsed="false">
      <c r="A403" s="500" t="n">
        <v>402</v>
      </c>
      <c r="B403" s="500" t="s">
        <v>97</v>
      </c>
      <c r="C403" s="500" t="s">
        <v>97</v>
      </c>
      <c r="D403" s="500" t="s">
        <v>98</v>
      </c>
      <c r="E403" s="500" t="s">
        <v>1311</v>
      </c>
      <c r="F403" s="500" t="s">
        <v>1312</v>
      </c>
      <c r="G403" s="500" t="s">
        <v>1129</v>
      </c>
    </row>
    <row r="404" customFormat="false" ht="11.25" hidden="false" customHeight="false" outlineLevel="0" collapsed="false">
      <c r="A404" s="500" t="n">
        <v>403</v>
      </c>
      <c r="B404" s="500" t="s">
        <v>97</v>
      </c>
      <c r="C404" s="500" t="s">
        <v>97</v>
      </c>
      <c r="D404" s="500" t="s">
        <v>98</v>
      </c>
      <c r="E404" s="500" t="s">
        <v>1313</v>
      </c>
      <c r="F404" s="500" t="s">
        <v>1314</v>
      </c>
      <c r="G404" s="500" t="s">
        <v>1129</v>
      </c>
    </row>
    <row r="405" customFormat="false" ht="11.25" hidden="false" customHeight="false" outlineLevel="0" collapsed="false">
      <c r="A405" s="500" t="n">
        <v>404</v>
      </c>
      <c r="B405" s="500" t="s">
        <v>97</v>
      </c>
      <c r="C405" s="500" t="s">
        <v>97</v>
      </c>
      <c r="D405" s="500" t="s">
        <v>98</v>
      </c>
      <c r="E405" s="500" t="s">
        <v>1144</v>
      </c>
      <c r="F405" s="500" t="s">
        <v>1139</v>
      </c>
      <c r="G405" s="500" t="s">
        <v>1145</v>
      </c>
    </row>
    <row r="406" customFormat="false" ht="11.25" hidden="false" customHeight="false" outlineLevel="0" collapsed="false">
      <c r="A406" s="500" t="n">
        <v>405</v>
      </c>
      <c r="B406" s="500" t="s">
        <v>97</v>
      </c>
      <c r="C406" s="500" t="s">
        <v>97</v>
      </c>
      <c r="D406" s="500" t="s">
        <v>98</v>
      </c>
      <c r="E406" s="500" t="s">
        <v>99</v>
      </c>
      <c r="F406" s="500" t="s">
        <v>100</v>
      </c>
      <c r="G406" s="500" t="s">
        <v>94</v>
      </c>
    </row>
    <row r="407" customFormat="false" ht="11.25" hidden="false" customHeight="false" outlineLevel="0" collapsed="false">
      <c r="A407" s="500" t="n">
        <v>406</v>
      </c>
      <c r="B407" s="500" t="s">
        <v>97</v>
      </c>
      <c r="C407" s="500" t="s">
        <v>97</v>
      </c>
      <c r="D407" s="500" t="s">
        <v>98</v>
      </c>
      <c r="E407" s="500" t="s">
        <v>1315</v>
      </c>
      <c r="F407" s="500" t="s">
        <v>1316</v>
      </c>
      <c r="G407" s="500" t="s">
        <v>1129</v>
      </c>
    </row>
    <row r="408" customFormat="false" ht="11.25" hidden="false" customHeight="false" outlineLevel="0" collapsed="false">
      <c r="A408" s="500" t="n">
        <v>407</v>
      </c>
      <c r="B408" s="500" t="s">
        <v>97</v>
      </c>
      <c r="C408" s="500" t="s">
        <v>97</v>
      </c>
      <c r="D408" s="500" t="s">
        <v>98</v>
      </c>
      <c r="E408" s="500" t="s">
        <v>1317</v>
      </c>
      <c r="F408" s="500" t="s">
        <v>1318</v>
      </c>
      <c r="G408" s="500" t="s">
        <v>1319</v>
      </c>
    </row>
    <row r="409" customFormat="false" ht="11.25" hidden="false" customHeight="false" outlineLevel="0" collapsed="false">
      <c r="A409" s="500" t="n">
        <v>408</v>
      </c>
      <c r="B409" s="500" t="s">
        <v>97</v>
      </c>
      <c r="C409" s="500" t="s">
        <v>97</v>
      </c>
      <c r="D409" s="500" t="s">
        <v>98</v>
      </c>
      <c r="E409" s="500" t="s">
        <v>1320</v>
      </c>
      <c r="F409" s="500" t="s">
        <v>1321</v>
      </c>
      <c r="G409" s="500" t="s">
        <v>1129</v>
      </c>
    </row>
    <row r="410" customFormat="false" ht="11.25" hidden="false" customHeight="false" outlineLevel="0" collapsed="false">
      <c r="A410" s="500" t="n">
        <v>409</v>
      </c>
      <c r="B410" s="500" t="s">
        <v>97</v>
      </c>
      <c r="C410" s="500" t="s">
        <v>97</v>
      </c>
      <c r="D410" s="500" t="s">
        <v>98</v>
      </c>
      <c r="E410" s="500" t="s">
        <v>1322</v>
      </c>
      <c r="F410" s="500" t="s">
        <v>1323</v>
      </c>
      <c r="G410" s="500" t="s">
        <v>1129</v>
      </c>
    </row>
    <row r="411" customFormat="false" ht="11.25" hidden="false" customHeight="false" outlineLevel="0" collapsed="false">
      <c r="A411" s="500" t="n">
        <v>410</v>
      </c>
      <c r="B411" s="500" t="s">
        <v>97</v>
      </c>
      <c r="C411" s="500" t="s">
        <v>97</v>
      </c>
      <c r="D411" s="500" t="s">
        <v>98</v>
      </c>
      <c r="E411" s="500" t="s">
        <v>1324</v>
      </c>
      <c r="F411" s="500" t="s">
        <v>1325</v>
      </c>
      <c r="G411" s="500" t="s">
        <v>1129</v>
      </c>
    </row>
    <row r="412" customFormat="false" ht="11.25" hidden="false" customHeight="false" outlineLevel="0" collapsed="false">
      <c r="A412" s="500" t="n">
        <v>411</v>
      </c>
      <c r="B412" s="500" t="s">
        <v>97</v>
      </c>
      <c r="C412" s="500" t="s">
        <v>97</v>
      </c>
      <c r="D412" s="500" t="s">
        <v>98</v>
      </c>
      <c r="E412" s="500" t="s">
        <v>1326</v>
      </c>
      <c r="F412" s="500" t="s">
        <v>1327</v>
      </c>
      <c r="G412" s="500" t="s">
        <v>1129</v>
      </c>
    </row>
    <row r="413" customFormat="false" ht="11.25" hidden="false" customHeight="false" outlineLevel="0" collapsed="false">
      <c r="A413" s="500" t="n">
        <v>412</v>
      </c>
      <c r="B413" s="500" t="s">
        <v>97</v>
      </c>
      <c r="C413" s="500" t="s">
        <v>97</v>
      </c>
      <c r="D413" s="500" t="s">
        <v>98</v>
      </c>
      <c r="E413" s="500" t="s">
        <v>1328</v>
      </c>
      <c r="F413" s="500" t="s">
        <v>1329</v>
      </c>
      <c r="G413" s="500" t="s">
        <v>1129</v>
      </c>
    </row>
    <row r="414" customFormat="false" ht="11.25" hidden="false" customHeight="false" outlineLevel="0" collapsed="false">
      <c r="A414" s="500" t="n">
        <v>413</v>
      </c>
      <c r="B414" s="500" t="s">
        <v>97</v>
      </c>
      <c r="C414" s="500" t="s">
        <v>97</v>
      </c>
      <c r="D414" s="500" t="s">
        <v>98</v>
      </c>
      <c r="E414" s="500" t="s">
        <v>791</v>
      </c>
      <c r="F414" s="500" t="s">
        <v>792</v>
      </c>
      <c r="G414" s="500" t="s">
        <v>793</v>
      </c>
    </row>
    <row r="415" customFormat="false" ht="11.25" hidden="false" customHeight="false" outlineLevel="0" collapsed="false">
      <c r="A415" s="500" t="n">
        <v>414</v>
      </c>
      <c r="B415" s="500" t="s">
        <v>97</v>
      </c>
      <c r="C415" s="500" t="s">
        <v>97</v>
      </c>
      <c r="D415" s="500" t="s">
        <v>98</v>
      </c>
      <c r="E415" s="500" t="s">
        <v>1138</v>
      </c>
      <c r="F415" s="500" t="s">
        <v>1139</v>
      </c>
      <c r="G415" s="500" t="s">
        <v>48</v>
      </c>
    </row>
    <row r="416" customFormat="false" ht="11.25" hidden="false" customHeight="false" outlineLevel="0" collapsed="false">
      <c r="A416" s="500" t="n">
        <v>415</v>
      </c>
      <c r="B416" s="500" t="s">
        <v>75</v>
      </c>
      <c r="C416" s="500" t="s">
        <v>75</v>
      </c>
      <c r="D416" s="500" t="s">
        <v>76</v>
      </c>
      <c r="E416" s="500" t="s">
        <v>1330</v>
      </c>
      <c r="F416" s="500" t="s">
        <v>1331</v>
      </c>
      <c r="G416" s="500" t="s">
        <v>1319</v>
      </c>
    </row>
    <row r="417" customFormat="false" ht="11.25" hidden="false" customHeight="false" outlineLevel="0" collapsed="false">
      <c r="A417" s="500" t="n">
        <v>416</v>
      </c>
      <c r="B417" s="500" t="s">
        <v>75</v>
      </c>
      <c r="C417" s="500" t="s">
        <v>75</v>
      </c>
      <c r="D417" s="500" t="s">
        <v>76</v>
      </c>
      <c r="E417" s="500" t="s">
        <v>1332</v>
      </c>
      <c r="F417" s="500" t="s">
        <v>1333</v>
      </c>
      <c r="G417" s="500" t="s">
        <v>276</v>
      </c>
    </row>
    <row r="418" customFormat="false" ht="11.25" hidden="false" customHeight="false" outlineLevel="0" collapsed="false">
      <c r="A418" s="500" t="n">
        <v>417</v>
      </c>
      <c r="B418" s="500" t="s">
        <v>75</v>
      </c>
      <c r="C418" s="500" t="s">
        <v>75</v>
      </c>
      <c r="D418" s="500" t="s">
        <v>1334</v>
      </c>
      <c r="E418" s="500" t="s">
        <v>1332</v>
      </c>
      <c r="F418" s="500" t="s">
        <v>1333</v>
      </c>
      <c r="G418" s="500" t="s">
        <v>276</v>
      </c>
    </row>
    <row r="419" customFormat="false" ht="11.25" hidden="false" customHeight="false" outlineLevel="0" collapsed="false">
      <c r="A419" s="500" t="n">
        <v>418</v>
      </c>
      <c r="B419" s="500" t="s">
        <v>75</v>
      </c>
      <c r="C419" s="500" t="s">
        <v>75</v>
      </c>
      <c r="D419" s="500" t="s">
        <v>76</v>
      </c>
      <c r="E419" s="500" t="s">
        <v>1335</v>
      </c>
      <c r="F419" s="500" t="s">
        <v>1336</v>
      </c>
      <c r="G419" s="500" t="s">
        <v>94</v>
      </c>
    </row>
    <row r="420" customFormat="false" ht="11.25" hidden="false" customHeight="false" outlineLevel="0" collapsed="false">
      <c r="A420" s="500" t="n">
        <v>419</v>
      </c>
      <c r="B420" s="500" t="s">
        <v>75</v>
      </c>
      <c r="C420" s="500" t="s">
        <v>75</v>
      </c>
      <c r="D420" s="500" t="s">
        <v>76</v>
      </c>
      <c r="E420" s="500" t="s">
        <v>1262</v>
      </c>
      <c r="F420" s="500" t="s">
        <v>1263</v>
      </c>
      <c r="G420" s="500" t="s">
        <v>1264</v>
      </c>
    </row>
    <row r="421" customFormat="false" ht="11.25" hidden="false" customHeight="false" outlineLevel="0" collapsed="false">
      <c r="A421" s="500" t="n">
        <v>420</v>
      </c>
      <c r="B421" s="500" t="s">
        <v>75</v>
      </c>
      <c r="C421" s="500" t="s">
        <v>75</v>
      </c>
      <c r="D421" s="500" t="s">
        <v>1334</v>
      </c>
      <c r="E421" s="500" t="s">
        <v>1337</v>
      </c>
      <c r="F421" s="500" t="s">
        <v>1263</v>
      </c>
      <c r="G421" s="500" t="s">
        <v>1338</v>
      </c>
    </row>
    <row r="422" customFormat="false" ht="11.25" hidden="false" customHeight="false" outlineLevel="0" collapsed="false">
      <c r="A422" s="500" t="n">
        <v>421</v>
      </c>
      <c r="B422" s="500" t="s">
        <v>75</v>
      </c>
      <c r="C422" s="500" t="s">
        <v>75</v>
      </c>
      <c r="D422" s="500" t="s">
        <v>76</v>
      </c>
      <c r="E422" s="500" t="s">
        <v>1339</v>
      </c>
      <c r="F422" s="500" t="s">
        <v>1340</v>
      </c>
      <c r="G422" s="500" t="s">
        <v>1341</v>
      </c>
    </row>
    <row r="423" customFormat="false" ht="11.25" hidden="false" customHeight="false" outlineLevel="0" collapsed="false">
      <c r="A423" s="500" t="n">
        <v>422</v>
      </c>
      <c r="B423" s="500" t="s">
        <v>75</v>
      </c>
      <c r="C423" s="500" t="s">
        <v>75</v>
      </c>
      <c r="D423" s="500" t="s">
        <v>76</v>
      </c>
      <c r="E423" s="500" t="s">
        <v>1342</v>
      </c>
      <c r="F423" s="500" t="s">
        <v>1343</v>
      </c>
      <c r="G423" s="500" t="s">
        <v>1344</v>
      </c>
    </row>
    <row r="424" customFormat="false" ht="11.25" hidden="false" customHeight="false" outlineLevel="0" collapsed="false">
      <c r="A424" s="500" t="n">
        <v>423</v>
      </c>
      <c r="B424" s="500" t="s">
        <v>75</v>
      </c>
      <c r="C424" s="500" t="s">
        <v>75</v>
      </c>
      <c r="D424" s="500" t="s">
        <v>76</v>
      </c>
      <c r="E424" s="500" t="s">
        <v>1345</v>
      </c>
      <c r="F424" s="500" t="s">
        <v>1346</v>
      </c>
      <c r="G424" s="500" t="s">
        <v>94</v>
      </c>
    </row>
    <row r="425" customFormat="false" ht="11.25" hidden="false" customHeight="false" outlineLevel="0" collapsed="false">
      <c r="A425" s="500" t="n">
        <v>424</v>
      </c>
      <c r="B425" s="500" t="s">
        <v>75</v>
      </c>
      <c r="C425" s="500" t="s">
        <v>75</v>
      </c>
      <c r="D425" s="500" t="s">
        <v>76</v>
      </c>
      <c r="E425" s="500" t="s">
        <v>1347</v>
      </c>
      <c r="F425" s="500" t="s">
        <v>1348</v>
      </c>
      <c r="G425" s="500" t="s">
        <v>744</v>
      </c>
    </row>
    <row r="426" customFormat="false" ht="11.25" hidden="false" customHeight="false" outlineLevel="0" collapsed="false">
      <c r="A426" s="500" t="n">
        <v>425</v>
      </c>
      <c r="B426" s="500" t="s">
        <v>75</v>
      </c>
      <c r="C426" s="500" t="s">
        <v>75</v>
      </c>
      <c r="D426" s="500" t="s">
        <v>76</v>
      </c>
      <c r="E426" s="500" t="s">
        <v>1349</v>
      </c>
      <c r="F426" s="500" t="s">
        <v>1350</v>
      </c>
      <c r="G426" s="500" t="s">
        <v>94</v>
      </c>
    </row>
    <row r="427" customFormat="false" ht="11.25" hidden="false" customHeight="false" outlineLevel="0" collapsed="false">
      <c r="A427" s="500" t="n">
        <v>426</v>
      </c>
      <c r="B427" s="500" t="s">
        <v>75</v>
      </c>
      <c r="C427" s="500" t="s">
        <v>75</v>
      </c>
      <c r="D427" s="500" t="s">
        <v>1334</v>
      </c>
      <c r="E427" s="500" t="s">
        <v>1349</v>
      </c>
      <c r="F427" s="500" t="s">
        <v>1350</v>
      </c>
      <c r="G427" s="500" t="s">
        <v>94</v>
      </c>
    </row>
    <row r="428" customFormat="false" ht="11.25" hidden="false" customHeight="false" outlineLevel="0" collapsed="false">
      <c r="A428" s="500" t="n">
        <v>427</v>
      </c>
      <c r="B428" s="500" t="s">
        <v>75</v>
      </c>
      <c r="C428" s="500" t="s">
        <v>75</v>
      </c>
      <c r="D428" s="500" t="s">
        <v>76</v>
      </c>
      <c r="E428" s="500" t="s">
        <v>1351</v>
      </c>
      <c r="F428" s="500" t="s">
        <v>1352</v>
      </c>
      <c r="G428" s="500" t="s">
        <v>1319</v>
      </c>
    </row>
    <row r="429" customFormat="false" ht="11.25" hidden="false" customHeight="false" outlineLevel="0" collapsed="false">
      <c r="A429" s="500" t="n">
        <v>428</v>
      </c>
      <c r="B429" s="500" t="s">
        <v>75</v>
      </c>
      <c r="C429" s="500" t="s">
        <v>75</v>
      </c>
      <c r="D429" s="500" t="s">
        <v>76</v>
      </c>
      <c r="E429" s="500" t="s">
        <v>1353</v>
      </c>
      <c r="F429" s="500" t="s">
        <v>1354</v>
      </c>
      <c r="G429" s="500" t="s">
        <v>1310</v>
      </c>
    </row>
    <row r="430" customFormat="false" ht="11.25" hidden="false" customHeight="false" outlineLevel="0" collapsed="false">
      <c r="A430" s="500" t="n">
        <v>429</v>
      </c>
      <c r="B430" s="500" t="s">
        <v>75</v>
      </c>
      <c r="C430" s="500" t="s">
        <v>75</v>
      </c>
      <c r="D430" s="500" t="s">
        <v>76</v>
      </c>
      <c r="E430" s="500" t="s">
        <v>1355</v>
      </c>
      <c r="F430" s="500" t="s">
        <v>1356</v>
      </c>
      <c r="G430" s="500" t="s">
        <v>1357</v>
      </c>
    </row>
    <row r="431" customFormat="false" ht="11.25" hidden="false" customHeight="false" outlineLevel="0" collapsed="false">
      <c r="A431" s="500" t="n">
        <v>430</v>
      </c>
      <c r="B431" s="500" t="s">
        <v>75</v>
      </c>
      <c r="C431" s="500" t="s">
        <v>75</v>
      </c>
      <c r="D431" s="500" t="s">
        <v>76</v>
      </c>
      <c r="E431" s="500" t="s">
        <v>1358</v>
      </c>
      <c r="F431" s="500" t="s">
        <v>1359</v>
      </c>
      <c r="G431" s="500" t="s">
        <v>79</v>
      </c>
    </row>
    <row r="432" customFormat="false" ht="11.25" hidden="false" customHeight="false" outlineLevel="0" collapsed="false">
      <c r="A432" s="500" t="n">
        <v>431</v>
      </c>
      <c r="B432" s="500" t="s">
        <v>75</v>
      </c>
      <c r="C432" s="500" t="s">
        <v>75</v>
      </c>
      <c r="D432" s="500" t="s">
        <v>76</v>
      </c>
      <c r="E432" s="500" t="s">
        <v>1360</v>
      </c>
      <c r="F432" s="500" t="s">
        <v>1361</v>
      </c>
      <c r="G432" s="500" t="s">
        <v>276</v>
      </c>
    </row>
    <row r="433" customFormat="false" ht="11.25" hidden="false" customHeight="false" outlineLevel="0" collapsed="false">
      <c r="A433" s="500" t="n">
        <v>432</v>
      </c>
      <c r="B433" s="500" t="s">
        <v>75</v>
      </c>
      <c r="C433" s="500" t="s">
        <v>75</v>
      </c>
      <c r="D433" s="500" t="s">
        <v>76</v>
      </c>
      <c r="E433" s="500" t="s">
        <v>1362</v>
      </c>
      <c r="F433" s="500" t="s">
        <v>1363</v>
      </c>
      <c r="G433" s="500" t="s">
        <v>1357</v>
      </c>
    </row>
    <row r="434" customFormat="false" ht="11.25" hidden="false" customHeight="false" outlineLevel="0" collapsed="false">
      <c r="A434" s="500" t="n">
        <v>433</v>
      </c>
      <c r="B434" s="500" t="s">
        <v>75</v>
      </c>
      <c r="C434" s="500" t="s">
        <v>75</v>
      </c>
      <c r="D434" s="500" t="s">
        <v>76</v>
      </c>
      <c r="E434" s="500" t="s">
        <v>1364</v>
      </c>
      <c r="F434" s="500" t="s">
        <v>1365</v>
      </c>
      <c r="G434" s="500" t="s">
        <v>94</v>
      </c>
    </row>
    <row r="435" customFormat="false" ht="11.25" hidden="false" customHeight="false" outlineLevel="0" collapsed="false">
      <c r="A435" s="500" t="n">
        <v>434</v>
      </c>
      <c r="B435" s="500" t="s">
        <v>75</v>
      </c>
      <c r="C435" s="500" t="s">
        <v>75</v>
      </c>
      <c r="D435" s="500" t="s">
        <v>76</v>
      </c>
      <c r="E435" s="500" t="s">
        <v>1366</v>
      </c>
      <c r="F435" s="500" t="s">
        <v>1367</v>
      </c>
      <c r="G435" s="500" t="s">
        <v>276</v>
      </c>
    </row>
    <row r="436" customFormat="false" ht="11.25" hidden="false" customHeight="false" outlineLevel="0" collapsed="false">
      <c r="A436" s="500" t="n">
        <v>435</v>
      </c>
      <c r="B436" s="500" t="s">
        <v>75</v>
      </c>
      <c r="C436" s="500" t="s">
        <v>75</v>
      </c>
      <c r="D436" s="500" t="s">
        <v>76</v>
      </c>
      <c r="E436" s="500" t="s">
        <v>1368</v>
      </c>
      <c r="F436" s="500" t="s">
        <v>1369</v>
      </c>
      <c r="G436" s="500" t="s">
        <v>276</v>
      </c>
    </row>
    <row r="437" customFormat="false" ht="11.25" hidden="false" customHeight="false" outlineLevel="0" collapsed="false">
      <c r="A437" s="500" t="n">
        <v>436</v>
      </c>
      <c r="B437" s="500" t="s">
        <v>75</v>
      </c>
      <c r="C437" s="500" t="s">
        <v>75</v>
      </c>
      <c r="D437" s="500" t="s">
        <v>76</v>
      </c>
      <c r="E437" s="500" t="s">
        <v>1370</v>
      </c>
      <c r="F437" s="500" t="s">
        <v>1371</v>
      </c>
      <c r="G437" s="500" t="s">
        <v>1319</v>
      </c>
    </row>
    <row r="438" customFormat="false" ht="11.25" hidden="false" customHeight="false" outlineLevel="0" collapsed="false">
      <c r="A438" s="500" t="n">
        <v>437</v>
      </c>
      <c r="B438" s="500" t="s">
        <v>75</v>
      </c>
      <c r="C438" s="500" t="s">
        <v>75</v>
      </c>
      <c r="D438" s="500" t="s">
        <v>76</v>
      </c>
      <c r="E438" s="500" t="s">
        <v>1372</v>
      </c>
      <c r="F438" s="500" t="s">
        <v>1373</v>
      </c>
      <c r="G438" s="500" t="s">
        <v>1341</v>
      </c>
    </row>
    <row r="439" customFormat="false" ht="11.25" hidden="false" customHeight="false" outlineLevel="0" collapsed="false">
      <c r="A439" s="500" t="n">
        <v>438</v>
      </c>
      <c r="B439" s="500" t="s">
        <v>75</v>
      </c>
      <c r="C439" s="500" t="s">
        <v>75</v>
      </c>
      <c r="D439" s="500" t="s">
        <v>76</v>
      </c>
      <c r="E439" s="500" t="s">
        <v>1374</v>
      </c>
      <c r="F439" s="500" t="s">
        <v>1375</v>
      </c>
      <c r="G439" s="500" t="s">
        <v>1376</v>
      </c>
    </row>
    <row r="440" customFormat="false" ht="11.25" hidden="false" customHeight="false" outlineLevel="0" collapsed="false">
      <c r="A440" s="500" t="n">
        <v>439</v>
      </c>
      <c r="B440" s="500" t="s">
        <v>75</v>
      </c>
      <c r="C440" s="500" t="s">
        <v>75</v>
      </c>
      <c r="D440" s="500" t="s">
        <v>76</v>
      </c>
      <c r="E440" s="500" t="s">
        <v>1377</v>
      </c>
      <c r="F440" s="500" t="s">
        <v>1378</v>
      </c>
      <c r="G440" s="500" t="s">
        <v>1319</v>
      </c>
    </row>
    <row r="441" customFormat="false" ht="11.25" hidden="false" customHeight="false" outlineLevel="0" collapsed="false">
      <c r="A441" s="500" t="n">
        <v>440</v>
      </c>
      <c r="B441" s="500" t="s">
        <v>75</v>
      </c>
      <c r="C441" s="500" t="s">
        <v>75</v>
      </c>
      <c r="D441" s="500" t="s">
        <v>76</v>
      </c>
      <c r="E441" s="500" t="s">
        <v>1379</v>
      </c>
      <c r="F441" s="500" t="s">
        <v>1380</v>
      </c>
      <c r="G441" s="500" t="s">
        <v>94</v>
      </c>
    </row>
    <row r="442" customFormat="false" ht="11.25" hidden="false" customHeight="false" outlineLevel="0" collapsed="false">
      <c r="A442" s="500" t="n">
        <v>441</v>
      </c>
      <c r="B442" s="500" t="s">
        <v>75</v>
      </c>
      <c r="C442" s="500" t="s">
        <v>75</v>
      </c>
      <c r="D442" s="500" t="s">
        <v>76</v>
      </c>
      <c r="E442" s="500" t="s">
        <v>1381</v>
      </c>
      <c r="F442" s="500" t="s">
        <v>1382</v>
      </c>
      <c r="G442" s="500" t="s">
        <v>1319</v>
      </c>
    </row>
    <row r="443" customFormat="false" ht="11.25" hidden="false" customHeight="false" outlineLevel="0" collapsed="false">
      <c r="A443" s="500" t="n">
        <v>442</v>
      </c>
      <c r="B443" s="500" t="s">
        <v>75</v>
      </c>
      <c r="C443" s="500" t="s">
        <v>75</v>
      </c>
      <c r="D443" s="500" t="s">
        <v>76</v>
      </c>
      <c r="E443" s="500" t="s">
        <v>1383</v>
      </c>
      <c r="F443" s="500" t="s">
        <v>1384</v>
      </c>
      <c r="G443" s="500" t="s">
        <v>1310</v>
      </c>
    </row>
    <row r="444" customFormat="false" ht="11.25" hidden="false" customHeight="false" outlineLevel="0" collapsed="false">
      <c r="A444" s="500" t="n">
        <v>443</v>
      </c>
      <c r="B444" s="500" t="s">
        <v>75</v>
      </c>
      <c r="C444" s="500" t="s">
        <v>75</v>
      </c>
      <c r="D444" s="500" t="s">
        <v>76</v>
      </c>
      <c r="E444" s="500" t="s">
        <v>1385</v>
      </c>
      <c r="F444" s="500" t="s">
        <v>1386</v>
      </c>
      <c r="G444" s="500" t="s">
        <v>986</v>
      </c>
    </row>
    <row r="445" customFormat="false" ht="11.25" hidden="false" customHeight="false" outlineLevel="0" collapsed="false">
      <c r="A445" s="500" t="n">
        <v>444</v>
      </c>
      <c r="B445" s="500" t="s">
        <v>75</v>
      </c>
      <c r="C445" s="500" t="s">
        <v>75</v>
      </c>
      <c r="D445" s="500" t="s">
        <v>76</v>
      </c>
      <c r="E445" s="500" t="s">
        <v>1387</v>
      </c>
      <c r="F445" s="500" t="s">
        <v>881</v>
      </c>
      <c r="G445" s="500" t="s">
        <v>1388</v>
      </c>
    </row>
    <row r="446" customFormat="false" ht="11.25" hidden="false" customHeight="false" outlineLevel="0" collapsed="false">
      <c r="A446" s="500" t="n">
        <v>445</v>
      </c>
      <c r="B446" s="500" t="s">
        <v>75</v>
      </c>
      <c r="C446" s="500" t="s">
        <v>75</v>
      </c>
      <c r="D446" s="500" t="s">
        <v>76</v>
      </c>
      <c r="E446" s="500" t="s">
        <v>1389</v>
      </c>
      <c r="F446" s="500" t="s">
        <v>1390</v>
      </c>
      <c r="G446" s="500" t="s">
        <v>94</v>
      </c>
    </row>
    <row r="447" customFormat="false" ht="11.25" hidden="false" customHeight="false" outlineLevel="0" collapsed="false">
      <c r="A447" s="500" t="n">
        <v>446</v>
      </c>
      <c r="B447" s="500" t="s">
        <v>75</v>
      </c>
      <c r="C447" s="500" t="s">
        <v>75</v>
      </c>
      <c r="D447" s="500" t="s">
        <v>76</v>
      </c>
      <c r="E447" s="500" t="s">
        <v>1391</v>
      </c>
      <c r="F447" s="500" t="s">
        <v>1392</v>
      </c>
      <c r="G447" s="500" t="s">
        <v>1357</v>
      </c>
    </row>
    <row r="448" customFormat="false" ht="11.25" hidden="false" customHeight="false" outlineLevel="0" collapsed="false">
      <c r="A448" s="500" t="n">
        <v>447</v>
      </c>
      <c r="B448" s="500" t="s">
        <v>75</v>
      </c>
      <c r="C448" s="500" t="s">
        <v>75</v>
      </c>
      <c r="D448" s="500" t="s">
        <v>76</v>
      </c>
      <c r="E448" s="500" t="s">
        <v>1393</v>
      </c>
      <c r="F448" s="500" t="s">
        <v>1394</v>
      </c>
      <c r="G448" s="500" t="s">
        <v>94</v>
      </c>
    </row>
    <row r="449" customFormat="false" ht="11.25" hidden="false" customHeight="false" outlineLevel="0" collapsed="false">
      <c r="A449" s="500" t="n">
        <v>448</v>
      </c>
      <c r="B449" s="500" t="s">
        <v>75</v>
      </c>
      <c r="C449" s="500" t="s">
        <v>75</v>
      </c>
      <c r="D449" s="500" t="s">
        <v>76</v>
      </c>
      <c r="E449" s="500" t="s">
        <v>1395</v>
      </c>
      <c r="F449" s="500" t="s">
        <v>1396</v>
      </c>
      <c r="G449" s="500" t="s">
        <v>94</v>
      </c>
    </row>
    <row r="450" customFormat="false" ht="11.25" hidden="false" customHeight="false" outlineLevel="0" collapsed="false">
      <c r="A450" s="500" t="n">
        <v>449</v>
      </c>
      <c r="B450" s="500" t="s">
        <v>75</v>
      </c>
      <c r="C450" s="500" t="s">
        <v>75</v>
      </c>
      <c r="D450" s="500" t="s">
        <v>76</v>
      </c>
      <c r="E450" s="500" t="s">
        <v>1397</v>
      </c>
      <c r="F450" s="500" t="s">
        <v>1288</v>
      </c>
      <c r="G450" s="500" t="s">
        <v>1319</v>
      </c>
    </row>
    <row r="451" customFormat="false" ht="11.25" hidden="false" customHeight="false" outlineLevel="0" collapsed="false">
      <c r="A451" s="500" t="n">
        <v>450</v>
      </c>
      <c r="B451" s="500" t="s">
        <v>75</v>
      </c>
      <c r="C451" s="500" t="s">
        <v>75</v>
      </c>
      <c r="D451" s="500" t="s">
        <v>76</v>
      </c>
      <c r="E451" s="500" t="s">
        <v>1398</v>
      </c>
      <c r="F451" s="500" t="s">
        <v>1399</v>
      </c>
      <c r="G451" s="500" t="s">
        <v>1400</v>
      </c>
    </row>
    <row r="452" customFormat="false" ht="11.25" hidden="false" customHeight="false" outlineLevel="0" collapsed="false">
      <c r="A452" s="500" t="n">
        <v>451</v>
      </c>
      <c r="B452" s="500" t="s">
        <v>75</v>
      </c>
      <c r="C452" s="500" t="s">
        <v>75</v>
      </c>
      <c r="D452" s="500" t="s">
        <v>76</v>
      </c>
      <c r="E452" s="500" t="s">
        <v>1401</v>
      </c>
      <c r="F452" s="500" t="s">
        <v>1399</v>
      </c>
      <c r="G452" s="500" t="s">
        <v>1388</v>
      </c>
    </row>
    <row r="453" customFormat="false" ht="11.25" hidden="false" customHeight="false" outlineLevel="0" collapsed="false">
      <c r="A453" s="500" t="n">
        <v>452</v>
      </c>
      <c r="B453" s="500" t="s">
        <v>75</v>
      </c>
      <c r="C453" s="500" t="s">
        <v>75</v>
      </c>
      <c r="D453" s="500" t="s">
        <v>76</v>
      </c>
      <c r="E453" s="500" t="s">
        <v>1402</v>
      </c>
      <c r="F453" s="500" t="s">
        <v>1403</v>
      </c>
      <c r="G453" s="500" t="s">
        <v>94</v>
      </c>
    </row>
    <row r="454" customFormat="false" ht="11.25" hidden="false" customHeight="false" outlineLevel="0" collapsed="false">
      <c r="A454" s="500" t="n">
        <v>453</v>
      </c>
      <c r="B454" s="500" t="s">
        <v>75</v>
      </c>
      <c r="C454" s="500" t="s">
        <v>75</v>
      </c>
      <c r="D454" s="500" t="s">
        <v>76</v>
      </c>
      <c r="E454" s="500" t="s">
        <v>1404</v>
      </c>
      <c r="F454" s="500" t="s">
        <v>1405</v>
      </c>
      <c r="G454" s="500" t="s">
        <v>1319</v>
      </c>
    </row>
    <row r="455" customFormat="false" ht="11.25" hidden="false" customHeight="false" outlineLevel="0" collapsed="false">
      <c r="A455" s="500" t="n">
        <v>454</v>
      </c>
      <c r="B455" s="500" t="s">
        <v>75</v>
      </c>
      <c r="C455" s="500" t="s">
        <v>75</v>
      </c>
      <c r="D455" s="500" t="s">
        <v>76</v>
      </c>
      <c r="E455" s="500" t="s">
        <v>1406</v>
      </c>
      <c r="F455" s="500" t="s">
        <v>1407</v>
      </c>
      <c r="G455" s="500" t="s">
        <v>1357</v>
      </c>
    </row>
    <row r="456" customFormat="false" ht="11.25" hidden="false" customHeight="false" outlineLevel="0" collapsed="false">
      <c r="A456" s="500" t="n">
        <v>455</v>
      </c>
      <c r="B456" s="500" t="s">
        <v>75</v>
      </c>
      <c r="C456" s="500" t="s">
        <v>75</v>
      </c>
      <c r="D456" s="500" t="s">
        <v>76</v>
      </c>
      <c r="E456" s="500" t="s">
        <v>1408</v>
      </c>
      <c r="F456" s="500" t="s">
        <v>1409</v>
      </c>
      <c r="G456" s="500" t="s">
        <v>1341</v>
      </c>
    </row>
    <row r="457" customFormat="false" ht="11.25" hidden="false" customHeight="false" outlineLevel="0" collapsed="false">
      <c r="A457" s="500" t="n">
        <v>456</v>
      </c>
      <c r="B457" s="500" t="s">
        <v>75</v>
      </c>
      <c r="C457" s="500" t="s">
        <v>75</v>
      </c>
      <c r="D457" s="500" t="s">
        <v>76</v>
      </c>
      <c r="E457" s="500" t="s">
        <v>1410</v>
      </c>
      <c r="F457" s="500" t="s">
        <v>1411</v>
      </c>
      <c r="G457" s="500" t="s">
        <v>276</v>
      </c>
    </row>
    <row r="458" customFormat="false" ht="11.25" hidden="false" customHeight="false" outlineLevel="0" collapsed="false">
      <c r="A458" s="500" t="n">
        <v>457</v>
      </c>
      <c r="B458" s="500" t="s">
        <v>75</v>
      </c>
      <c r="C458" s="500" t="s">
        <v>75</v>
      </c>
      <c r="D458" s="500" t="s">
        <v>76</v>
      </c>
      <c r="E458" s="500" t="s">
        <v>1412</v>
      </c>
      <c r="F458" s="500" t="s">
        <v>1413</v>
      </c>
      <c r="G458" s="500" t="s">
        <v>1319</v>
      </c>
    </row>
    <row r="459" customFormat="false" ht="11.25" hidden="false" customHeight="false" outlineLevel="0" collapsed="false">
      <c r="A459" s="500" t="n">
        <v>458</v>
      </c>
      <c r="B459" s="500" t="s">
        <v>75</v>
      </c>
      <c r="C459" s="500" t="s">
        <v>75</v>
      </c>
      <c r="D459" s="500" t="s">
        <v>76</v>
      </c>
      <c r="E459" s="500" t="s">
        <v>786</v>
      </c>
      <c r="F459" s="500" t="s">
        <v>787</v>
      </c>
      <c r="G459" s="500" t="s">
        <v>94</v>
      </c>
    </row>
    <row r="460" customFormat="false" ht="11.25" hidden="false" customHeight="false" outlineLevel="0" collapsed="false">
      <c r="A460" s="500" t="n">
        <v>459</v>
      </c>
      <c r="B460" s="500" t="s">
        <v>75</v>
      </c>
      <c r="C460" s="500" t="s">
        <v>75</v>
      </c>
      <c r="D460" s="500" t="s">
        <v>1334</v>
      </c>
      <c r="E460" s="500" t="s">
        <v>786</v>
      </c>
      <c r="F460" s="500" t="s">
        <v>787</v>
      </c>
      <c r="G460" s="500" t="s">
        <v>94</v>
      </c>
    </row>
    <row r="461" customFormat="false" ht="11.25" hidden="false" customHeight="false" outlineLevel="0" collapsed="false">
      <c r="A461" s="500" t="n">
        <v>460</v>
      </c>
      <c r="B461" s="500" t="s">
        <v>75</v>
      </c>
      <c r="C461" s="500" t="s">
        <v>75</v>
      </c>
      <c r="D461" s="500" t="s">
        <v>76</v>
      </c>
      <c r="E461" s="500" t="s">
        <v>1414</v>
      </c>
      <c r="F461" s="500" t="s">
        <v>1415</v>
      </c>
      <c r="G461" s="500" t="s">
        <v>1341</v>
      </c>
    </row>
    <row r="462" customFormat="false" ht="11.25" hidden="false" customHeight="false" outlineLevel="0" collapsed="false">
      <c r="A462" s="500" t="n">
        <v>461</v>
      </c>
      <c r="B462" s="500" t="s">
        <v>75</v>
      </c>
      <c r="C462" s="500" t="s">
        <v>75</v>
      </c>
      <c r="D462" s="500" t="s">
        <v>76</v>
      </c>
      <c r="E462" s="500" t="s">
        <v>1416</v>
      </c>
      <c r="F462" s="500" t="s">
        <v>1417</v>
      </c>
      <c r="G462" s="500" t="s">
        <v>1310</v>
      </c>
    </row>
    <row r="463" customFormat="false" ht="11.25" hidden="false" customHeight="false" outlineLevel="0" collapsed="false">
      <c r="A463" s="500" t="n">
        <v>462</v>
      </c>
      <c r="B463" s="500" t="s">
        <v>75</v>
      </c>
      <c r="C463" s="500" t="s">
        <v>75</v>
      </c>
      <c r="D463" s="500" t="s">
        <v>76</v>
      </c>
      <c r="E463" s="500" t="s">
        <v>1418</v>
      </c>
      <c r="F463" s="500" t="s">
        <v>1419</v>
      </c>
      <c r="G463" s="500" t="s">
        <v>1420</v>
      </c>
    </row>
    <row r="464" customFormat="false" ht="11.25" hidden="false" customHeight="false" outlineLevel="0" collapsed="false">
      <c r="A464" s="500" t="n">
        <v>463</v>
      </c>
      <c r="B464" s="500" t="s">
        <v>75</v>
      </c>
      <c r="C464" s="500" t="s">
        <v>75</v>
      </c>
      <c r="D464" s="500" t="s">
        <v>76</v>
      </c>
      <c r="E464" s="500" t="s">
        <v>1421</v>
      </c>
      <c r="F464" s="500" t="s">
        <v>1422</v>
      </c>
      <c r="G464" s="500" t="s">
        <v>94</v>
      </c>
    </row>
    <row r="465" customFormat="false" ht="11.25" hidden="false" customHeight="false" outlineLevel="0" collapsed="false">
      <c r="A465" s="500" t="n">
        <v>464</v>
      </c>
      <c r="B465" s="500" t="s">
        <v>75</v>
      </c>
      <c r="C465" s="500" t="s">
        <v>75</v>
      </c>
      <c r="D465" s="500" t="s">
        <v>76</v>
      </c>
      <c r="E465" s="500" t="s">
        <v>1423</v>
      </c>
      <c r="F465" s="500" t="s">
        <v>1424</v>
      </c>
      <c r="G465" s="500" t="s">
        <v>1341</v>
      </c>
    </row>
    <row r="466" customFormat="false" ht="11.25" hidden="false" customHeight="false" outlineLevel="0" collapsed="false">
      <c r="A466" s="500" t="n">
        <v>465</v>
      </c>
      <c r="B466" s="500" t="s">
        <v>75</v>
      </c>
      <c r="C466" s="500" t="s">
        <v>75</v>
      </c>
      <c r="D466" s="500" t="s">
        <v>76</v>
      </c>
      <c r="E466" s="500" t="s">
        <v>1425</v>
      </c>
      <c r="F466" s="500" t="s">
        <v>1426</v>
      </c>
      <c r="G466" s="500" t="s">
        <v>1310</v>
      </c>
    </row>
    <row r="467" customFormat="false" ht="11.25" hidden="false" customHeight="false" outlineLevel="0" collapsed="false">
      <c r="A467" s="500" t="n">
        <v>466</v>
      </c>
      <c r="B467" s="500" t="s">
        <v>75</v>
      </c>
      <c r="C467" s="500" t="s">
        <v>75</v>
      </c>
      <c r="D467" s="500" t="s">
        <v>76</v>
      </c>
      <c r="E467" s="500" t="s">
        <v>1427</v>
      </c>
      <c r="F467" s="500" t="s">
        <v>1428</v>
      </c>
      <c r="G467" s="500" t="s">
        <v>1420</v>
      </c>
    </row>
    <row r="468" customFormat="false" ht="11.25" hidden="false" customHeight="false" outlineLevel="0" collapsed="false">
      <c r="A468" s="500" t="n">
        <v>467</v>
      </c>
      <c r="B468" s="500" t="s">
        <v>75</v>
      </c>
      <c r="C468" s="500" t="s">
        <v>75</v>
      </c>
      <c r="D468" s="500" t="s">
        <v>76</v>
      </c>
      <c r="E468" s="500" t="s">
        <v>1429</v>
      </c>
      <c r="F468" s="500" t="s">
        <v>1430</v>
      </c>
      <c r="G468" s="500" t="s">
        <v>94</v>
      </c>
    </row>
    <row r="469" customFormat="false" ht="11.25" hidden="false" customHeight="false" outlineLevel="0" collapsed="false">
      <c r="A469" s="500" t="n">
        <v>468</v>
      </c>
      <c r="B469" s="500" t="s">
        <v>75</v>
      </c>
      <c r="C469" s="500" t="s">
        <v>75</v>
      </c>
      <c r="D469" s="500" t="s">
        <v>76</v>
      </c>
      <c r="E469" s="500" t="s">
        <v>1431</v>
      </c>
      <c r="F469" s="500" t="s">
        <v>1432</v>
      </c>
      <c r="G469" s="500" t="s">
        <v>986</v>
      </c>
    </row>
    <row r="470" customFormat="false" ht="11.25" hidden="false" customHeight="false" outlineLevel="0" collapsed="false">
      <c r="A470" s="500" t="n">
        <v>469</v>
      </c>
      <c r="B470" s="500" t="s">
        <v>75</v>
      </c>
      <c r="C470" s="500" t="s">
        <v>75</v>
      </c>
      <c r="D470" s="500" t="s">
        <v>76</v>
      </c>
      <c r="E470" s="500" t="s">
        <v>1433</v>
      </c>
      <c r="F470" s="500" t="s">
        <v>1434</v>
      </c>
      <c r="G470" s="500" t="s">
        <v>1341</v>
      </c>
    </row>
    <row r="471" customFormat="false" ht="11.25" hidden="false" customHeight="false" outlineLevel="0" collapsed="false">
      <c r="A471" s="500" t="n">
        <v>470</v>
      </c>
      <c r="B471" s="500" t="s">
        <v>75</v>
      </c>
      <c r="C471" s="500" t="s">
        <v>75</v>
      </c>
      <c r="D471" s="500" t="s">
        <v>76</v>
      </c>
      <c r="E471" s="500" t="s">
        <v>1435</v>
      </c>
      <c r="F471" s="500" t="s">
        <v>1436</v>
      </c>
      <c r="G471" s="500" t="s">
        <v>276</v>
      </c>
    </row>
    <row r="472" customFormat="false" ht="11.25" hidden="false" customHeight="false" outlineLevel="0" collapsed="false">
      <c r="A472" s="500" t="n">
        <v>471</v>
      </c>
      <c r="B472" s="500" t="s">
        <v>75</v>
      </c>
      <c r="C472" s="500" t="s">
        <v>75</v>
      </c>
      <c r="D472" s="500" t="s">
        <v>76</v>
      </c>
      <c r="E472" s="500" t="s">
        <v>1437</v>
      </c>
      <c r="F472" s="500" t="s">
        <v>1438</v>
      </c>
      <c r="G472" s="500" t="s">
        <v>744</v>
      </c>
    </row>
    <row r="473" customFormat="false" ht="11.25" hidden="false" customHeight="false" outlineLevel="0" collapsed="false">
      <c r="A473" s="500" t="n">
        <v>472</v>
      </c>
      <c r="B473" s="500" t="s">
        <v>75</v>
      </c>
      <c r="C473" s="500" t="s">
        <v>75</v>
      </c>
      <c r="D473" s="500" t="s">
        <v>76</v>
      </c>
      <c r="E473" s="500" t="s">
        <v>1439</v>
      </c>
      <c r="F473" s="500" t="s">
        <v>1440</v>
      </c>
      <c r="G473" s="500" t="s">
        <v>1341</v>
      </c>
    </row>
    <row r="474" customFormat="false" ht="11.25" hidden="false" customHeight="false" outlineLevel="0" collapsed="false">
      <c r="A474" s="500" t="n">
        <v>473</v>
      </c>
      <c r="B474" s="500" t="s">
        <v>75</v>
      </c>
      <c r="C474" s="500" t="s">
        <v>75</v>
      </c>
      <c r="D474" s="500" t="s">
        <v>76</v>
      </c>
      <c r="E474" s="500" t="s">
        <v>1441</v>
      </c>
      <c r="F474" s="500" t="s">
        <v>1442</v>
      </c>
      <c r="G474" s="500" t="s">
        <v>94</v>
      </c>
    </row>
    <row r="475" customFormat="false" ht="11.25" hidden="false" customHeight="false" outlineLevel="0" collapsed="false">
      <c r="A475" s="500" t="n">
        <v>474</v>
      </c>
      <c r="B475" s="500" t="s">
        <v>75</v>
      </c>
      <c r="C475" s="500" t="s">
        <v>75</v>
      </c>
      <c r="D475" s="500" t="s">
        <v>76</v>
      </c>
      <c r="E475" s="500" t="s">
        <v>1443</v>
      </c>
      <c r="F475" s="500" t="s">
        <v>1444</v>
      </c>
      <c r="G475" s="500" t="s">
        <v>79</v>
      </c>
    </row>
    <row r="476" customFormat="false" ht="11.25" hidden="false" customHeight="false" outlineLevel="0" collapsed="false">
      <c r="A476" s="500" t="n">
        <v>475</v>
      </c>
      <c r="B476" s="500" t="s">
        <v>75</v>
      </c>
      <c r="C476" s="500" t="s">
        <v>75</v>
      </c>
      <c r="D476" s="500" t="s">
        <v>76</v>
      </c>
      <c r="E476" s="500" t="s">
        <v>1445</v>
      </c>
      <c r="F476" s="500" t="s">
        <v>1446</v>
      </c>
      <c r="G476" s="500" t="s">
        <v>94</v>
      </c>
    </row>
    <row r="477" customFormat="false" ht="11.25" hidden="false" customHeight="false" outlineLevel="0" collapsed="false">
      <c r="A477" s="500" t="n">
        <v>476</v>
      </c>
      <c r="B477" s="500" t="s">
        <v>75</v>
      </c>
      <c r="C477" s="500" t="s">
        <v>75</v>
      </c>
      <c r="D477" s="500" t="s">
        <v>76</v>
      </c>
      <c r="E477" s="500" t="s">
        <v>1447</v>
      </c>
      <c r="F477" s="500" t="s">
        <v>1448</v>
      </c>
      <c r="G477" s="500" t="s">
        <v>276</v>
      </c>
    </row>
    <row r="478" customFormat="false" ht="11.25" hidden="false" customHeight="false" outlineLevel="0" collapsed="false">
      <c r="A478" s="500" t="n">
        <v>477</v>
      </c>
      <c r="B478" s="500" t="s">
        <v>75</v>
      </c>
      <c r="C478" s="500" t="s">
        <v>75</v>
      </c>
      <c r="D478" s="500" t="s">
        <v>76</v>
      </c>
      <c r="E478" s="500" t="s">
        <v>1449</v>
      </c>
      <c r="F478" s="500" t="s">
        <v>1450</v>
      </c>
      <c r="G478" s="500" t="s">
        <v>276</v>
      </c>
    </row>
    <row r="479" customFormat="false" ht="11.25" hidden="false" customHeight="false" outlineLevel="0" collapsed="false">
      <c r="A479" s="500" t="n">
        <v>478</v>
      </c>
      <c r="B479" s="500" t="s">
        <v>75</v>
      </c>
      <c r="C479" s="500" t="s">
        <v>75</v>
      </c>
      <c r="D479" s="500" t="s">
        <v>76</v>
      </c>
      <c r="E479" s="500" t="s">
        <v>1451</v>
      </c>
      <c r="F479" s="500" t="s">
        <v>1452</v>
      </c>
      <c r="G479" s="500" t="s">
        <v>79</v>
      </c>
    </row>
    <row r="480" customFormat="false" ht="11.25" hidden="false" customHeight="false" outlineLevel="0" collapsed="false">
      <c r="A480" s="500" t="n">
        <v>479</v>
      </c>
      <c r="B480" s="500" t="s">
        <v>75</v>
      </c>
      <c r="C480" s="500" t="s">
        <v>75</v>
      </c>
      <c r="D480" s="500" t="s">
        <v>76</v>
      </c>
      <c r="E480" s="500" t="s">
        <v>1453</v>
      </c>
      <c r="F480" s="500" t="s">
        <v>1454</v>
      </c>
      <c r="G480" s="500" t="s">
        <v>1319</v>
      </c>
    </row>
    <row r="481" customFormat="false" ht="11.25" hidden="false" customHeight="false" outlineLevel="0" collapsed="false">
      <c r="A481" s="500" t="n">
        <v>480</v>
      </c>
      <c r="B481" s="500" t="s">
        <v>75</v>
      </c>
      <c r="C481" s="500" t="s">
        <v>75</v>
      </c>
      <c r="D481" s="500" t="s">
        <v>1334</v>
      </c>
      <c r="E481" s="500" t="s">
        <v>1455</v>
      </c>
      <c r="F481" s="500" t="s">
        <v>1456</v>
      </c>
      <c r="G481" s="500" t="s">
        <v>1341</v>
      </c>
    </row>
    <row r="482" customFormat="false" ht="11.25" hidden="false" customHeight="false" outlineLevel="0" collapsed="false">
      <c r="A482" s="500" t="n">
        <v>481</v>
      </c>
      <c r="B482" s="500" t="s">
        <v>75</v>
      </c>
      <c r="C482" s="500" t="s">
        <v>75</v>
      </c>
      <c r="D482" s="500" t="s">
        <v>76</v>
      </c>
      <c r="E482" s="500" t="s">
        <v>1457</v>
      </c>
      <c r="F482" s="500" t="s">
        <v>1458</v>
      </c>
      <c r="G482" s="500" t="s">
        <v>79</v>
      </c>
    </row>
    <row r="483" customFormat="false" ht="11.25" hidden="false" customHeight="false" outlineLevel="0" collapsed="false">
      <c r="A483" s="500" t="n">
        <v>482</v>
      </c>
      <c r="B483" s="500" t="s">
        <v>75</v>
      </c>
      <c r="C483" s="500" t="s">
        <v>75</v>
      </c>
      <c r="D483" s="500" t="s">
        <v>76</v>
      </c>
      <c r="E483" s="500" t="s">
        <v>1459</v>
      </c>
      <c r="F483" s="500" t="s">
        <v>1460</v>
      </c>
      <c r="G483" s="500" t="s">
        <v>79</v>
      </c>
    </row>
    <row r="484" customFormat="false" ht="11.25" hidden="false" customHeight="false" outlineLevel="0" collapsed="false">
      <c r="A484" s="500" t="n">
        <v>483</v>
      </c>
      <c r="B484" s="500" t="s">
        <v>75</v>
      </c>
      <c r="C484" s="500" t="s">
        <v>75</v>
      </c>
      <c r="D484" s="500" t="s">
        <v>76</v>
      </c>
      <c r="E484" s="500" t="s">
        <v>1461</v>
      </c>
      <c r="F484" s="500" t="s">
        <v>1462</v>
      </c>
      <c r="G484" s="500" t="s">
        <v>986</v>
      </c>
    </row>
    <row r="485" customFormat="false" ht="11.25" hidden="false" customHeight="false" outlineLevel="0" collapsed="false">
      <c r="A485" s="500" t="n">
        <v>484</v>
      </c>
      <c r="B485" s="500" t="s">
        <v>75</v>
      </c>
      <c r="C485" s="500" t="s">
        <v>75</v>
      </c>
      <c r="D485" s="500" t="s">
        <v>76</v>
      </c>
      <c r="E485" s="500" t="s">
        <v>1463</v>
      </c>
      <c r="F485" s="500" t="s">
        <v>1464</v>
      </c>
      <c r="G485" s="500" t="s">
        <v>744</v>
      </c>
    </row>
    <row r="486" customFormat="false" ht="11.25" hidden="false" customHeight="false" outlineLevel="0" collapsed="false">
      <c r="A486" s="500" t="n">
        <v>485</v>
      </c>
      <c r="B486" s="500" t="s">
        <v>75</v>
      </c>
      <c r="C486" s="500" t="s">
        <v>75</v>
      </c>
      <c r="D486" s="500" t="s">
        <v>76</v>
      </c>
      <c r="E486" s="500" t="s">
        <v>1465</v>
      </c>
      <c r="F486" s="500" t="s">
        <v>1466</v>
      </c>
      <c r="G486" s="500" t="s">
        <v>94</v>
      </c>
    </row>
    <row r="487" customFormat="false" ht="11.25" hidden="false" customHeight="false" outlineLevel="0" collapsed="false">
      <c r="A487" s="500" t="n">
        <v>486</v>
      </c>
      <c r="B487" s="500" t="s">
        <v>75</v>
      </c>
      <c r="C487" s="500" t="s">
        <v>75</v>
      </c>
      <c r="D487" s="500" t="s">
        <v>76</v>
      </c>
      <c r="E487" s="500" t="s">
        <v>1467</v>
      </c>
      <c r="F487" s="500" t="s">
        <v>1468</v>
      </c>
      <c r="G487" s="500" t="s">
        <v>1469</v>
      </c>
    </row>
    <row r="488" customFormat="false" ht="11.25" hidden="false" customHeight="false" outlineLevel="0" collapsed="false">
      <c r="A488" s="500" t="n">
        <v>487</v>
      </c>
      <c r="B488" s="500" t="s">
        <v>75</v>
      </c>
      <c r="C488" s="500" t="s">
        <v>75</v>
      </c>
      <c r="D488" s="500" t="s">
        <v>76</v>
      </c>
      <c r="E488" s="500" t="s">
        <v>1470</v>
      </c>
      <c r="F488" s="500" t="s">
        <v>1471</v>
      </c>
      <c r="G488" s="500" t="s">
        <v>1341</v>
      </c>
    </row>
    <row r="489" customFormat="false" ht="11.25" hidden="false" customHeight="false" outlineLevel="0" collapsed="false">
      <c r="A489" s="500" t="n">
        <v>488</v>
      </c>
      <c r="B489" s="500" t="s">
        <v>75</v>
      </c>
      <c r="C489" s="500" t="s">
        <v>75</v>
      </c>
      <c r="D489" s="500" t="s">
        <v>76</v>
      </c>
      <c r="E489" s="500" t="s">
        <v>1472</v>
      </c>
      <c r="F489" s="500" t="s">
        <v>1473</v>
      </c>
      <c r="G489" s="500" t="s">
        <v>79</v>
      </c>
    </row>
    <row r="490" customFormat="false" ht="11.25" hidden="false" customHeight="false" outlineLevel="0" collapsed="false">
      <c r="A490" s="500" t="n">
        <v>489</v>
      </c>
      <c r="B490" s="500" t="s">
        <v>75</v>
      </c>
      <c r="C490" s="500" t="s">
        <v>75</v>
      </c>
      <c r="D490" s="500" t="s">
        <v>76</v>
      </c>
      <c r="E490" s="500" t="s">
        <v>1474</v>
      </c>
      <c r="F490" s="500" t="s">
        <v>1475</v>
      </c>
      <c r="G490" s="500" t="s">
        <v>1476</v>
      </c>
    </row>
    <row r="491" customFormat="false" ht="11.25" hidden="false" customHeight="false" outlineLevel="0" collapsed="false">
      <c r="A491" s="500" t="n">
        <v>490</v>
      </c>
      <c r="B491" s="500" t="s">
        <v>75</v>
      </c>
      <c r="C491" s="500" t="s">
        <v>75</v>
      </c>
      <c r="D491" s="500" t="s">
        <v>76</v>
      </c>
      <c r="E491" s="500" t="s">
        <v>1477</v>
      </c>
      <c r="F491" s="500" t="s">
        <v>1478</v>
      </c>
      <c r="G491" s="500" t="s">
        <v>986</v>
      </c>
    </row>
    <row r="492" customFormat="false" ht="11.25" hidden="false" customHeight="false" outlineLevel="0" collapsed="false">
      <c r="A492" s="500" t="n">
        <v>491</v>
      </c>
      <c r="B492" s="500" t="s">
        <v>75</v>
      </c>
      <c r="C492" s="500" t="s">
        <v>75</v>
      </c>
      <c r="D492" s="500" t="s">
        <v>76</v>
      </c>
      <c r="E492" s="500" t="s">
        <v>1479</v>
      </c>
      <c r="F492" s="500" t="s">
        <v>1480</v>
      </c>
      <c r="G492" s="500" t="s">
        <v>79</v>
      </c>
    </row>
    <row r="493" customFormat="false" ht="11.25" hidden="false" customHeight="false" outlineLevel="0" collapsed="false">
      <c r="A493" s="500" t="n">
        <v>492</v>
      </c>
      <c r="B493" s="500" t="s">
        <v>75</v>
      </c>
      <c r="C493" s="500" t="s">
        <v>75</v>
      </c>
      <c r="D493" s="500" t="s">
        <v>76</v>
      </c>
      <c r="E493" s="500" t="s">
        <v>1282</v>
      </c>
      <c r="F493" s="500" t="s">
        <v>1263</v>
      </c>
      <c r="G493" s="500" t="s">
        <v>1283</v>
      </c>
    </row>
    <row r="494" customFormat="false" ht="11.25" hidden="false" customHeight="false" outlineLevel="0" collapsed="false">
      <c r="A494" s="500" t="n">
        <v>493</v>
      </c>
      <c r="B494" s="500" t="s">
        <v>75</v>
      </c>
      <c r="C494" s="500" t="s">
        <v>75</v>
      </c>
      <c r="D494" s="500" t="s">
        <v>1334</v>
      </c>
      <c r="E494" s="500" t="s">
        <v>1282</v>
      </c>
      <c r="F494" s="500" t="s">
        <v>1263</v>
      </c>
      <c r="G494" s="500" t="s">
        <v>1283</v>
      </c>
    </row>
    <row r="495" customFormat="false" ht="11.25" hidden="false" customHeight="false" outlineLevel="0" collapsed="false">
      <c r="A495" s="500" t="n">
        <v>494</v>
      </c>
      <c r="B495" s="500" t="s">
        <v>75</v>
      </c>
      <c r="C495" s="500" t="s">
        <v>75</v>
      </c>
      <c r="D495" s="500" t="s">
        <v>76</v>
      </c>
      <c r="E495" s="500" t="s">
        <v>1481</v>
      </c>
      <c r="F495" s="500" t="s">
        <v>1482</v>
      </c>
      <c r="G495" s="500" t="s">
        <v>1357</v>
      </c>
    </row>
    <row r="496" customFormat="false" ht="11.25" hidden="false" customHeight="false" outlineLevel="0" collapsed="false">
      <c r="A496" s="500" t="n">
        <v>495</v>
      </c>
      <c r="B496" s="500" t="s">
        <v>75</v>
      </c>
      <c r="C496" s="500" t="s">
        <v>75</v>
      </c>
      <c r="D496" s="500" t="s">
        <v>76</v>
      </c>
      <c r="E496" s="500" t="s">
        <v>1483</v>
      </c>
      <c r="F496" s="500" t="s">
        <v>1484</v>
      </c>
      <c r="G496" s="500" t="s">
        <v>1310</v>
      </c>
    </row>
    <row r="497" customFormat="false" ht="11.25" hidden="false" customHeight="false" outlineLevel="0" collapsed="false">
      <c r="A497" s="500" t="n">
        <v>496</v>
      </c>
      <c r="B497" s="500" t="s">
        <v>75</v>
      </c>
      <c r="C497" s="500" t="s">
        <v>75</v>
      </c>
      <c r="D497" s="500" t="s">
        <v>76</v>
      </c>
      <c r="E497" s="500" t="s">
        <v>1144</v>
      </c>
      <c r="F497" s="500" t="s">
        <v>1139</v>
      </c>
      <c r="G497" s="500" t="s">
        <v>1145</v>
      </c>
    </row>
    <row r="498" customFormat="false" ht="11.25" hidden="false" customHeight="false" outlineLevel="0" collapsed="false">
      <c r="A498" s="500" t="n">
        <v>497</v>
      </c>
      <c r="B498" s="500" t="s">
        <v>75</v>
      </c>
      <c r="C498" s="500" t="s">
        <v>75</v>
      </c>
      <c r="D498" s="500" t="s">
        <v>76</v>
      </c>
      <c r="E498" s="500" t="s">
        <v>1485</v>
      </c>
      <c r="F498" s="500" t="s">
        <v>1486</v>
      </c>
      <c r="G498" s="500" t="s">
        <v>79</v>
      </c>
    </row>
    <row r="499" customFormat="false" ht="11.25" hidden="false" customHeight="false" outlineLevel="0" collapsed="false">
      <c r="A499" s="500" t="n">
        <v>498</v>
      </c>
      <c r="B499" s="500" t="s">
        <v>75</v>
      </c>
      <c r="C499" s="500" t="s">
        <v>75</v>
      </c>
      <c r="D499" s="500" t="s">
        <v>76</v>
      </c>
      <c r="E499" s="500" t="s">
        <v>99</v>
      </c>
      <c r="F499" s="500" t="s">
        <v>100</v>
      </c>
      <c r="G499" s="500" t="s">
        <v>94</v>
      </c>
    </row>
    <row r="500" customFormat="false" ht="11.25" hidden="false" customHeight="false" outlineLevel="0" collapsed="false">
      <c r="A500" s="500" t="n">
        <v>499</v>
      </c>
      <c r="B500" s="500" t="s">
        <v>75</v>
      </c>
      <c r="C500" s="500" t="s">
        <v>75</v>
      </c>
      <c r="D500" s="500" t="s">
        <v>76</v>
      </c>
      <c r="E500" s="500" t="s">
        <v>1487</v>
      </c>
      <c r="F500" s="500" t="s">
        <v>1488</v>
      </c>
      <c r="G500" s="500" t="s">
        <v>79</v>
      </c>
    </row>
    <row r="501" customFormat="false" ht="11.25" hidden="false" customHeight="false" outlineLevel="0" collapsed="false">
      <c r="A501" s="500" t="n">
        <v>500</v>
      </c>
      <c r="B501" s="500" t="s">
        <v>75</v>
      </c>
      <c r="C501" s="500" t="s">
        <v>75</v>
      </c>
      <c r="D501" s="500" t="s">
        <v>76</v>
      </c>
      <c r="E501" s="500" t="s">
        <v>1489</v>
      </c>
      <c r="F501" s="500" t="s">
        <v>1490</v>
      </c>
      <c r="G501" s="500" t="s">
        <v>1469</v>
      </c>
    </row>
    <row r="502" customFormat="false" ht="11.25" hidden="false" customHeight="false" outlineLevel="0" collapsed="false">
      <c r="A502" s="500" t="n">
        <v>501</v>
      </c>
      <c r="B502" s="500" t="s">
        <v>75</v>
      </c>
      <c r="C502" s="500" t="s">
        <v>75</v>
      </c>
      <c r="D502" s="500" t="s">
        <v>76</v>
      </c>
      <c r="E502" s="500" t="s">
        <v>1491</v>
      </c>
      <c r="F502" s="500" t="s">
        <v>1492</v>
      </c>
      <c r="G502" s="500" t="s">
        <v>1420</v>
      </c>
    </row>
    <row r="503" customFormat="false" ht="11.25" hidden="false" customHeight="false" outlineLevel="0" collapsed="false">
      <c r="A503" s="500" t="n">
        <v>502</v>
      </c>
      <c r="B503" s="500" t="s">
        <v>75</v>
      </c>
      <c r="C503" s="500" t="s">
        <v>75</v>
      </c>
      <c r="D503" s="500" t="s">
        <v>76</v>
      </c>
      <c r="E503" s="500" t="s">
        <v>1493</v>
      </c>
      <c r="F503" s="500" t="s">
        <v>1494</v>
      </c>
      <c r="G503" s="500" t="s">
        <v>1357</v>
      </c>
    </row>
    <row r="504" customFormat="false" ht="11.25" hidden="false" customHeight="false" outlineLevel="0" collapsed="false">
      <c r="A504" s="500" t="n">
        <v>503</v>
      </c>
      <c r="B504" s="500" t="s">
        <v>75</v>
      </c>
      <c r="C504" s="500" t="s">
        <v>75</v>
      </c>
      <c r="D504" s="500" t="s">
        <v>76</v>
      </c>
      <c r="E504" s="500" t="s">
        <v>1495</v>
      </c>
      <c r="F504" s="500" t="s">
        <v>1496</v>
      </c>
      <c r="G504" s="500" t="s">
        <v>1319</v>
      </c>
    </row>
    <row r="505" customFormat="false" ht="11.25" hidden="false" customHeight="false" outlineLevel="0" collapsed="false">
      <c r="A505" s="500" t="n">
        <v>504</v>
      </c>
      <c r="B505" s="500" t="s">
        <v>75</v>
      </c>
      <c r="C505" s="500" t="s">
        <v>75</v>
      </c>
      <c r="D505" s="500" t="s">
        <v>76</v>
      </c>
      <c r="E505" s="500" t="s">
        <v>1497</v>
      </c>
      <c r="F505" s="500" t="s">
        <v>1498</v>
      </c>
      <c r="G505" s="500" t="s">
        <v>79</v>
      </c>
    </row>
    <row r="506" customFormat="false" ht="11.25" hidden="false" customHeight="false" outlineLevel="0" collapsed="false">
      <c r="A506" s="500" t="n">
        <v>505</v>
      </c>
      <c r="B506" s="500" t="s">
        <v>75</v>
      </c>
      <c r="C506" s="500" t="s">
        <v>75</v>
      </c>
      <c r="D506" s="500" t="s">
        <v>76</v>
      </c>
      <c r="E506" s="500" t="s">
        <v>1499</v>
      </c>
      <c r="F506" s="500" t="s">
        <v>1500</v>
      </c>
      <c r="G506" s="500" t="s">
        <v>276</v>
      </c>
    </row>
    <row r="507" customFormat="false" ht="11.25" hidden="false" customHeight="false" outlineLevel="0" collapsed="false">
      <c r="A507" s="500" t="n">
        <v>506</v>
      </c>
      <c r="B507" s="500" t="s">
        <v>75</v>
      </c>
      <c r="C507" s="500" t="s">
        <v>75</v>
      </c>
      <c r="D507" s="500" t="s">
        <v>76</v>
      </c>
      <c r="E507" s="500" t="s">
        <v>1501</v>
      </c>
      <c r="F507" s="500" t="s">
        <v>1502</v>
      </c>
      <c r="G507" s="500" t="s">
        <v>744</v>
      </c>
    </row>
    <row r="508" customFormat="false" ht="11.25" hidden="false" customHeight="false" outlineLevel="0" collapsed="false">
      <c r="A508" s="500" t="n">
        <v>507</v>
      </c>
      <c r="B508" s="500" t="s">
        <v>75</v>
      </c>
      <c r="C508" s="500" t="s">
        <v>75</v>
      </c>
      <c r="D508" s="500" t="s">
        <v>76</v>
      </c>
      <c r="E508" s="500" t="s">
        <v>1503</v>
      </c>
      <c r="F508" s="500" t="s">
        <v>1504</v>
      </c>
      <c r="G508" s="500" t="s">
        <v>986</v>
      </c>
    </row>
    <row r="509" customFormat="false" ht="11.25" hidden="false" customHeight="false" outlineLevel="0" collapsed="false">
      <c r="A509" s="500" t="n">
        <v>508</v>
      </c>
      <c r="B509" s="500" t="s">
        <v>75</v>
      </c>
      <c r="C509" s="500" t="s">
        <v>75</v>
      </c>
      <c r="D509" s="500" t="s">
        <v>76</v>
      </c>
      <c r="E509" s="500" t="s">
        <v>1505</v>
      </c>
      <c r="F509" s="500" t="s">
        <v>1506</v>
      </c>
      <c r="G509" s="500" t="s">
        <v>94</v>
      </c>
    </row>
    <row r="510" customFormat="false" ht="11.25" hidden="false" customHeight="false" outlineLevel="0" collapsed="false">
      <c r="A510" s="500" t="n">
        <v>509</v>
      </c>
      <c r="B510" s="500" t="s">
        <v>75</v>
      </c>
      <c r="C510" s="500" t="s">
        <v>75</v>
      </c>
      <c r="D510" s="500" t="s">
        <v>76</v>
      </c>
      <c r="E510" s="500" t="s">
        <v>1507</v>
      </c>
      <c r="F510" s="500" t="s">
        <v>1508</v>
      </c>
      <c r="G510" s="500" t="s">
        <v>63</v>
      </c>
    </row>
    <row r="511" customFormat="false" ht="11.25" hidden="false" customHeight="false" outlineLevel="0" collapsed="false">
      <c r="A511" s="500" t="n">
        <v>510</v>
      </c>
      <c r="B511" s="500" t="s">
        <v>75</v>
      </c>
      <c r="C511" s="500" t="s">
        <v>75</v>
      </c>
      <c r="D511" s="500" t="s">
        <v>76</v>
      </c>
      <c r="E511" s="500" t="s">
        <v>1509</v>
      </c>
      <c r="F511" s="500" t="s">
        <v>1510</v>
      </c>
      <c r="G511" s="500" t="s">
        <v>1511</v>
      </c>
    </row>
    <row r="512" customFormat="false" ht="11.25" hidden="false" customHeight="false" outlineLevel="0" collapsed="false">
      <c r="A512" s="500" t="n">
        <v>511</v>
      </c>
      <c r="B512" s="500" t="s">
        <v>75</v>
      </c>
      <c r="C512" s="500" t="s">
        <v>75</v>
      </c>
      <c r="D512" s="500" t="s">
        <v>76</v>
      </c>
      <c r="E512" s="500" t="s">
        <v>1512</v>
      </c>
      <c r="F512" s="500" t="s">
        <v>1513</v>
      </c>
      <c r="G512" s="500" t="s">
        <v>1357</v>
      </c>
    </row>
    <row r="513" customFormat="false" ht="11.25" hidden="false" customHeight="false" outlineLevel="0" collapsed="false">
      <c r="A513" s="500" t="n">
        <v>512</v>
      </c>
      <c r="B513" s="500" t="s">
        <v>75</v>
      </c>
      <c r="C513" s="500" t="s">
        <v>75</v>
      </c>
      <c r="D513" s="500" t="s">
        <v>76</v>
      </c>
      <c r="E513" s="500" t="s">
        <v>1514</v>
      </c>
      <c r="F513" s="500" t="s">
        <v>1515</v>
      </c>
      <c r="G513" s="500" t="s">
        <v>94</v>
      </c>
    </row>
    <row r="514" customFormat="false" ht="11.25" hidden="false" customHeight="false" outlineLevel="0" collapsed="false">
      <c r="A514" s="500" t="n">
        <v>513</v>
      </c>
      <c r="B514" s="500" t="s">
        <v>75</v>
      </c>
      <c r="C514" s="500" t="s">
        <v>75</v>
      </c>
      <c r="D514" s="500" t="s">
        <v>76</v>
      </c>
      <c r="E514" s="500" t="s">
        <v>77</v>
      </c>
      <c r="F514" s="500" t="s">
        <v>78</v>
      </c>
      <c r="G514" s="500" t="s">
        <v>79</v>
      </c>
    </row>
    <row r="515" customFormat="false" ht="11.25" hidden="false" customHeight="false" outlineLevel="0" collapsed="false">
      <c r="A515" s="500" t="n">
        <v>514</v>
      </c>
      <c r="B515" s="500" t="s">
        <v>75</v>
      </c>
      <c r="C515" s="500" t="s">
        <v>75</v>
      </c>
      <c r="D515" s="500" t="s">
        <v>76</v>
      </c>
      <c r="E515" s="500" t="s">
        <v>1516</v>
      </c>
      <c r="F515" s="500" t="s">
        <v>1517</v>
      </c>
      <c r="G515" s="500" t="s">
        <v>1357</v>
      </c>
    </row>
    <row r="516" customFormat="false" ht="11.25" hidden="false" customHeight="false" outlineLevel="0" collapsed="false">
      <c r="A516" s="500" t="n">
        <v>515</v>
      </c>
      <c r="B516" s="500" t="s">
        <v>75</v>
      </c>
      <c r="C516" s="500" t="s">
        <v>75</v>
      </c>
      <c r="D516" s="500" t="s">
        <v>76</v>
      </c>
      <c r="E516" s="500" t="s">
        <v>1518</v>
      </c>
      <c r="F516" s="500" t="s">
        <v>1519</v>
      </c>
      <c r="G516" s="500" t="s">
        <v>1357</v>
      </c>
    </row>
    <row r="517" customFormat="false" ht="11.25" hidden="false" customHeight="false" outlineLevel="0" collapsed="false">
      <c r="A517" s="500" t="n">
        <v>516</v>
      </c>
      <c r="B517" s="500" t="s">
        <v>75</v>
      </c>
      <c r="C517" s="500" t="s">
        <v>75</v>
      </c>
      <c r="D517" s="500" t="s">
        <v>76</v>
      </c>
      <c r="E517" s="500" t="s">
        <v>1520</v>
      </c>
      <c r="F517" s="500" t="s">
        <v>1521</v>
      </c>
      <c r="G517" s="500" t="s">
        <v>1357</v>
      </c>
    </row>
    <row r="518" customFormat="false" ht="11.25" hidden="false" customHeight="false" outlineLevel="0" collapsed="false">
      <c r="A518" s="500" t="n">
        <v>517</v>
      </c>
      <c r="B518" s="500" t="s">
        <v>75</v>
      </c>
      <c r="C518" s="500" t="s">
        <v>75</v>
      </c>
      <c r="D518" s="500" t="s">
        <v>76</v>
      </c>
      <c r="E518" s="500" t="s">
        <v>1522</v>
      </c>
      <c r="F518" s="500" t="s">
        <v>1523</v>
      </c>
      <c r="G518" s="500" t="s">
        <v>94</v>
      </c>
    </row>
    <row r="519" customFormat="false" ht="11.25" hidden="false" customHeight="false" outlineLevel="0" collapsed="false">
      <c r="A519" s="500" t="n">
        <v>518</v>
      </c>
      <c r="B519" s="500" t="s">
        <v>75</v>
      </c>
      <c r="C519" s="500" t="s">
        <v>75</v>
      </c>
      <c r="D519" s="500" t="s">
        <v>76</v>
      </c>
      <c r="E519" s="500" t="s">
        <v>1524</v>
      </c>
      <c r="F519" s="500" t="s">
        <v>1525</v>
      </c>
      <c r="G519" s="500" t="s">
        <v>1526</v>
      </c>
    </row>
    <row r="520" customFormat="false" ht="11.25" hidden="false" customHeight="false" outlineLevel="0" collapsed="false">
      <c r="A520" s="500" t="n">
        <v>519</v>
      </c>
      <c r="B520" s="500" t="s">
        <v>75</v>
      </c>
      <c r="C520" s="500" t="s">
        <v>75</v>
      </c>
      <c r="D520" s="500" t="s">
        <v>76</v>
      </c>
      <c r="E520" s="500" t="s">
        <v>1527</v>
      </c>
      <c r="F520" s="500" t="s">
        <v>1528</v>
      </c>
      <c r="G520" s="500" t="s">
        <v>1357</v>
      </c>
    </row>
    <row r="521" customFormat="false" ht="11.25" hidden="false" customHeight="false" outlineLevel="0" collapsed="false">
      <c r="A521" s="500" t="n">
        <v>520</v>
      </c>
      <c r="B521" s="500" t="s">
        <v>75</v>
      </c>
      <c r="C521" s="500" t="s">
        <v>75</v>
      </c>
      <c r="D521" s="500" t="s">
        <v>76</v>
      </c>
      <c r="E521" s="500" t="s">
        <v>1529</v>
      </c>
      <c r="F521" s="500" t="s">
        <v>1530</v>
      </c>
      <c r="G521" s="500" t="s">
        <v>94</v>
      </c>
    </row>
    <row r="522" customFormat="false" ht="11.25" hidden="false" customHeight="false" outlineLevel="0" collapsed="false">
      <c r="A522" s="500" t="n">
        <v>521</v>
      </c>
      <c r="B522" s="500" t="s">
        <v>75</v>
      </c>
      <c r="C522" s="500" t="s">
        <v>75</v>
      </c>
      <c r="D522" s="500" t="s">
        <v>76</v>
      </c>
      <c r="E522" s="500" t="s">
        <v>1531</v>
      </c>
      <c r="F522" s="500" t="s">
        <v>1532</v>
      </c>
      <c r="G522" s="500" t="s">
        <v>1319</v>
      </c>
    </row>
    <row r="523" customFormat="false" ht="11.25" hidden="false" customHeight="false" outlineLevel="0" collapsed="false">
      <c r="A523" s="500" t="n">
        <v>522</v>
      </c>
      <c r="B523" s="500" t="s">
        <v>75</v>
      </c>
      <c r="C523" s="500" t="s">
        <v>75</v>
      </c>
      <c r="D523" s="500" t="s">
        <v>76</v>
      </c>
      <c r="E523" s="500" t="s">
        <v>1533</v>
      </c>
      <c r="F523" s="500" t="s">
        <v>1534</v>
      </c>
      <c r="G523" s="500" t="s">
        <v>1341</v>
      </c>
    </row>
    <row r="524" customFormat="false" ht="11.25" hidden="false" customHeight="false" outlineLevel="0" collapsed="false">
      <c r="A524" s="500" t="n">
        <v>523</v>
      </c>
      <c r="B524" s="500" t="s">
        <v>75</v>
      </c>
      <c r="C524" s="500" t="s">
        <v>75</v>
      </c>
      <c r="D524" s="500" t="s">
        <v>76</v>
      </c>
      <c r="E524" s="500" t="s">
        <v>1535</v>
      </c>
      <c r="F524" s="500" t="s">
        <v>1536</v>
      </c>
      <c r="G524" s="500" t="s">
        <v>94</v>
      </c>
    </row>
    <row r="525" customFormat="false" ht="11.25" hidden="false" customHeight="false" outlineLevel="0" collapsed="false">
      <c r="A525" s="500" t="n">
        <v>524</v>
      </c>
      <c r="B525" s="500" t="s">
        <v>75</v>
      </c>
      <c r="C525" s="500" t="s">
        <v>75</v>
      </c>
      <c r="D525" s="500" t="s">
        <v>76</v>
      </c>
      <c r="E525" s="500" t="s">
        <v>1537</v>
      </c>
      <c r="F525" s="500" t="s">
        <v>1538</v>
      </c>
      <c r="G525" s="500" t="s">
        <v>79</v>
      </c>
    </row>
    <row r="526" customFormat="false" ht="11.25" hidden="false" customHeight="false" outlineLevel="0" collapsed="false">
      <c r="A526" s="500" t="n">
        <v>525</v>
      </c>
      <c r="B526" s="500" t="s">
        <v>75</v>
      </c>
      <c r="C526" s="500" t="s">
        <v>75</v>
      </c>
      <c r="D526" s="500" t="s">
        <v>76</v>
      </c>
      <c r="E526" s="500" t="s">
        <v>1539</v>
      </c>
      <c r="F526" s="500" t="s">
        <v>1540</v>
      </c>
      <c r="G526" s="500" t="s">
        <v>1319</v>
      </c>
    </row>
    <row r="527" customFormat="false" ht="11.25" hidden="false" customHeight="false" outlineLevel="0" collapsed="false">
      <c r="A527" s="500" t="n">
        <v>526</v>
      </c>
      <c r="B527" s="500" t="s">
        <v>75</v>
      </c>
      <c r="C527" s="500" t="s">
        <v>75</v>
      </c>
      <c r="D527" s="500" t="s">
        <v>76</v>
      </c>
      <c r="E527" s="500" t="s">
        <v>1541</v>
      </c>
      <c r="F527" s="500" t="s">
        <v>1542</v>
      </c>
      <c r="G527" s="500" t="s">
        <v>94</v>
      </c>
    </row>
    <row r="528" customFormat="false" ht="11.25" hidden="false" customHeight="false" outlineLevel="0" collapsed="false">
      <c r="A528" s="500" t="n">
        <v>527</v>
      </c>
      <c r="B528" s="500" t="s">
        <v>75</v>
      </c>
      <c r="C528" s="500" t="s">
        <v>75</v>
      </c>
      <c r="D528" s="500" t="s">
        <v>76</v>
      </c>
      <c r="E528" s="500" t="s">
        <v>1543</v>
      </c>
      <c r="F528" s="500" t="s">
        <v>1544</v>
      </c>
      <c r="G528" s="500" t="s">
        <v>1341</v>
      </c>
    </row>
    <row r="529" customFormat="false" ht="11.25" hidden="false" customHeight="false" outlineLevel="0" collapsed="false">
      <c r="A529" s="500" t="n">
        <v>528</v>
      </c>
      <c r="B529" s="500" t="s">
        <v>75</v>
      </c>
      <c r="C529" s="500" t="s">
        <v>75</v>
      </c>
      <c r="D529" s="500" t="s">
        <v>76</v>
      </c>
      <c r="E529" s="500" t="s">
        <v>1545</v>
      </c>
      <c r="F529" s="500" t="s">
        <v>1546</v>
      </c>
      <c r="G529" s="500" t="s">
        <v>94</v>
      </c>
    </row>
    <row r="530" customFormat="false" ht="11.25" hidden="false" customHeight="false" outlineLevel="0" collapsed="false">
      <c r="A530" s="500" t="n">
        <v>529</v>
      </c>
      <c r="B530" s="500" t="s">
        <v>75</v>
      </c>
      <c r="C530" s="500" t="s">
        <v>75</v>
      </c>
      <c r="D530" s="500" t="s">
        <v>76</v>
      </c>
      <c r="E530" s="500" t="s">
        <v>1547</v>
      </c>
      <c r="F530" s="500" t="s">
        <v>1548</v>
      </c>
      <c r="G530" s="500" t="s">
        <v>1319</v>
      </c>
    </row>
    <row r="531" customFormat="false" ht="11.25" hidden="false" customHeight="false" outlineLevel="0" collapsed="false">
      <c r="A531" s="500" t="n">
        <v>530</v>
      </c>
      <c r="B531" s="500" t="s">
        <v>75</v>
      </c>
      <c r="C531" s="500" t="s">
        <v>75</v>
      </c>
      <c r="D531" s="500" t="s">
        <v>76</v>
      </c>
      <c r="E531" s="500" t="s">
        <v>1549</v>
      </c>
      <c r="F531" s="500" t="s">
        <v>1550</v>
      </c>
      <c r="G531" s="500" t="s">
        <v>94</v>
      </c>
    </row>
    <row r="532" customFormat="false" ht="11.25" hidden="false" customHeight="false" outlineLevel="0" collapsed="false">
      <c r="A532" s="500" t="n">
        <v>531</v>
      </c>
      <c r="B532" s="500" t="s">
        <v>75</v>
      </c>
      <c r="C532" s="500" t="s">
        <v>75</v>
      </c>
      <c r="D532" s="500" t="s">
        <v>76</v>
      </c>
      <c r="E532" s="500" t="s">
        <v>1551</v>
      </c>
      <c r="F532" s="500" t="s">
        <v>1552</v>
      </c>
      <c r="G532" s="500" t="s">
        <v>1341</v>
      </c>
    </row>
    <row r="533" customFormat="false" ht="11.25" hidden="false" customHeight="false" outlineLevel="0" collapsed="false">
      <c r="A533" s="500" t="n">
        <v>532</v>
      </c>
      <c r="B533" s="500" t="s">
        <v>75</v>
      </c>
      <c r="C533" s="500" t="s">
        <v>75</v>
      </c>
      <c r="D533" s="500" t="s">
        <v>76</v>
      </c>
      <c r="E533" s="500" t="s">
        <v>1553</v>
      </c>
      <c r="F533" s="500" t="s">
        <v>1554</v>
      </c>
      <c r="G533" s="500" t="s">
        <v>94</v>
      </c>
    </row>
    <row r="534" customFormat="false" ht="11.25" hidden="false" customHeight="false" outlineLevel="0" collapsed="false">
      <c r="A534" s="500" t="n">
        <v>533</v>
      </c>
      <c r="B534" s="500" t="s">
        <v>75</v>
      </c>
      <c r="C534" s="500" t="s">
        <v>75</v>
      </c>
      <c r="D534" s="500" t="s">
        <v>76</v>
      </c>
      <c r="E534" s="500" t="s">
        <v>1555</v>
      </c>
      <c r="F534" s="500" t="s">
        <v>1556</v>
      </c>
      <c r="G534" s="500" t="s">
        <v>986</v>
      </c>
    </row>
    <row r="535" customFormat="false" ht="11.25" hidden="false" customHeight="false" outlineLevel="0" collapsed="false">
      <c r="A535" s="500" t="n">
        <v>534</v>
      </c>
      <c r="B535" s="500" t="s">
        <v>75</v>
      </c>
      <c r="C535" s="500" t="s">
        <v>75</v>
      </c>
      <c r="D535" s="500" t="s">
        <v>76</v>
      </c>
      <c r="E535" s="500" t="s">
        <v>1557</v>
      </c>
      <c r="F535" s="500" t="s">
        <v>1558</v>
      </c>
      <c r="G535" s="500" t="s">
        <v>94</v>
      </c>
    </row>
    <row r="536" customFormat="false" ht="11.25" hidden="false" customHeight="false" outlineLevel="0" collapsed="false">
      <c r="A536" s="500" t="n">
        <v>535</v>
      </c>
      <c r="B536" s="500" t="s">
        <v>75</v>
      </c>
      <c r="C536" s="500" t="s">
        <v>75</v>
      </c>
      <c r="D536" s="500" t="s">
        <v>76</v>
      </c>
      <c r="E536" s="500" t="s">
        <v>1559</v>
      </c>
      <c r="F536" s="500" t="s">
        <v>1560</v>
      </c>
      <c r="G536" s="500" t="s">
        <v>94</v>
      </c>
    </row>
    <row r="537" customFormat="false" ht="11.25" hidden="false" customHeight="false" outlineLevel="0" collapsed="false">
      <c r="A537" s="500" t="n">
        <v>536</v>
      </c>
      <c r="B537" s="500" t="s">
        <v>75</v>
      </c>
      <c r="C537" s="500" t="s">
        <v>75</v>
      </c>
      <c r="D537" s="500" t="s">
        <v>76</v>
      </c>
      <c r="E537" s="500" t="s">
        <v>1561</v>
      </c>
      <c r="F537" s="500" t="s">
        <v>1562</v>
      </c>
      <c r="G537" s="500" t="s">
        <v>1469</v>
      </c>
    </row>
    <row r="538" customFormat="false" ht="11.25" hidden="false" customHeight="false" outlineLevel="0" collapsed="false">
      <c r="A538" s="500" t="n">
        <v>537</v>
      </c>
      <c r="B538" s="500" t="s">
        <v>75</v>
      </c>
      <c r="C538" s="500" t="s">
        <v>75</v>
      </c>
      <c r="D538" s="500" t="s">
        <v>76</v>
      </c>
      <c r="E538" s="500" t="s">
        <v>1563</v>
      </c>
      <c r="F538" s="500" t="s">
        <v>1564</v>
      </c>
      <c r="G538" s="500" t="s">
        <v>1319</v>
      </c>
    </row>
    <row r="539" customFormat="false" ht="11.25" hidden="false" customHeight="false" outlineLevel="0" collapsed="false">
      <c r="A539" s="500" t="n">
        <v>538</v>
      </c>
      <c r="B539" s="500" t="s">
        <v>75</v>
      </c>
      <c r="C539" s="500" t="s">
        <v>75</v>
      </c>
      <c r="D539" s="500" t="s">
        <v>76</v>
      </c>
      <c r="E539" s="500" t="s">
        <v>1565</v>
      </c>
      <c r="F539" s="500" t="s">
        <v>1566</v>
      </c>
      <c r="G539" s="500" t="s">
        <v>986</v>
      </c>
    </row>
    <row r="540" customFormat="false" ht="11.25" hidden="false" customHeight="false" outlineLevel="0" collapsed="false">
      <c r="A540" s="500" t="n">
        <v>539</v>
      </c>
      <c r="B540" s="500" t="s">
        <v>75</v>
      </c>
      <c r="C540" s="500" t="s">
        <v>75</v>
      </c>
      <c r="D540" s="500" t="s">
        <v>76</v>
      </c>
      <c r="E540" s="500" t="s">
        <v>1567</v>
      </c>
      <c r="F540" s="500" t="s">
        <v>1568</v>
      </c>
      <c r="G540" s="500" t="s">
        <v>276</v>
      </c>
    </row>
    <row r="541" customFormat="false" ht="11.25" hidden="false" customHeight="false" outlineLevel="0" collapsed="false">
      <c r="A541" s="500" t="n">
        <v>540</v>
      </c>
      <c r="B541" s="500" t="s">
        <v>75</v>
      </c>
      <c r="C541" s="500" t="s">
        <v>75</v>
      </c>
      <c r="D541" s="500" t="s">
        <v>76</v>
      </c>
      <c r="E541" s="500" t="s">
        <v>1569</v>
      </c>
      <c r="F541" s="500" t="s">
        <v>1570</v>
      </c>
      <c r="G541" s="500" t="s">
        <v>1341</v>
      </c>
    </row>
    <row r="542" customFormat="false" ht="11.25" hidden="false" customHeight="false" outlineLevel="0" collapsed="false">
      <c r="A542" s="500" t="n">
        <v>541</v>
      </c>
      <c r="B542" s="500" t="s">
        <v>75</v>
      </c>
      <c r="C542" s="500" t="s">
        <v>75</v>
      </c>
      <c r="D542" s="500" t="s">
        <v>76</v>
      </c>
      <c r="E542" s="500" t="s">
        <v>1571</v>
      </c>
      <c r="F542" s="500" t="s">
        <v>1572</v>
      </c>
      <c r="G542" s="500" t="s">
        <v>94</v>
      </c>
    </row>
    <row r="543" customFormat="false" ht="11.25" hidden="false" customHeight="false" outlineLevel="0" collapsed="false">
      <c r="A543" s="500" t="n">
        <v>542</v>
      </c>
      <c r="B543" s="500" t="s">
        <v>75</v>
      </c>
      <c r="C543" s="500" t="s">
        <v>75</v>
      </c>
      <c r="D543" s="500" t="s">
        <v>76</v>
      </c>
      <c r="E543" s="500" t="s">
        <v>1573</v>
      </c>
      <c r="F543" s="500" t="s">
        <v>1574</v>
      </c>
      <c r="G543" s="500" t="s">
        <v>94</v>
      </c>
    </row>
    <row r="544" customFormat="false" ht="11.25" hidden="false" customHeight="false" outlineLevel="0" collapsed="false">
      <c r="A544" s="500" t="n">
        <v>543</v>
      </c>
      <c r="B544" s="500" t="s">
        <v>75</v>
      </c>
      <c r="C544" s="500" t="s">
        <v>75</v>
      </c>
      <c r="D544" s="500" t="s">
        <v>76</v>
      </c>
      <c r="E544" s="500" t="s">
        <v>1575</v>
      </c>
      <c r="F544" s="500" t="s">
        <v>1576</v>
      </c>
      <c r="G544" s="500" t="s">
        <v>94</v>
      </c>
    </row>
    <row r="545" customFormat="false" ht="11.25" hidden="false" customHeight="false" outlineLevel="0" collapsed="false">
      <c r="A545" s="500" t="n">
        <v>544</v>
      </c>
      <c r="B545" s="500" t="s">
        <v>75</v>
      </c>
      <c r="C545" s="500" t="s">
        <v>75</v>
      </c>
      <c r="D545" s="500" t="s">
        <v>76</v>
      </c>
      <c r="E545" s="500" t="s">
        <v>1577</v>
      </c>
      <c r="F545" s="500" t="s">
        <v>1578</v>
      </c>
      <c r="G545" s="500" t="s">
        <v>94</v>
      </c>
    </row>
    <row r="546" customFormat="false" ht="11.25" hidden="false" customHeight="false" outlineLevel="0" collapsed="false">
      <c r="A546" s="500" t="n">
        <v>545</v>
      </c>
      <c r="B546" s="500" t="s">
        <v>75</v>
      </c>
      <c r="C546" s="500" t="s">
        <v>75</v>
      </c>
      <c r="D546" s="500" t="s">
        <v>1334</v>
      </c>
      <c r="E546" s="500" t="s">
        <v>1577</v>
      </c>
      <c r="F546" s="500" t="s">
        <v>1578</v>
      </c>
      <c r="G546" s="500" t="s">
        <v>94</v>
      </c>
    </row>
    <row r="547" customFormat="false" ht="11.25" hidden="false" customHeight="false" outlineLevel="0" collapsed="false">
      <c r="A547" s="500" t="n">
        <v>546</v>
      </c>
      <c r="B547" s="500" t="s">
        <v>75</v>
      </c>
      <c r="C547" s="500" t="s">
        <v>75</v>
      </c>
      <c r="D547" s="500" t="s">
        <v>76</v>
      </c>
      <c r="E547" s="500" t="s">
        <v>269</v>
      </c>
      <c r="F547" s="500" t="s">
        <v>274</v>
      </c>
      <c r="G547" s="500" t="s">
        <v>276</v>
      </c>
    </row>
    <row r="548" customFormat="false" ht="11.25" hidden="false" customHeight="false" outlineLevel="0" collapsed="false">
      <c r="A548" s="500" t="n">
        <v>547</v>
      </c>
      <c r="B548" s="500" t="s">
        <v>75</v>
      </c>
      <c r="C548" s="500" t="s">
        <v>75</v>
      </c>
      <c r="D548" s="500" t="s">
        <v>76</v>
      </c>
      <c r="E548" s="500" t="s">
        <v>1579</v>
      </c>
      <c r="F548" s="500" t="s">
        <v>1580</v>
      </c>
      <c r="G548" s="500" t="s">
        <v>1319</v>
      </c>
    </row>
    <row r="549" customFormat="false" ht="11.25" hidden="false" customHeight="false" outlineLevel="0" collapsed="false">
      <c r="A549" s="500" t="n">
        <v>548</v>
      </c>
      <c r="B549" s="500" t="s">
        <v>75</v>
      </c>
      <c r="C549" s="500" t="s">
        <v>75</v>
      </c>
      <c r="D549" s="500" t="s">
        <v>76</v>
      </c>
      <c r="E549" s="500" t="s">
        <v>1581</v>
      </c>
      <c r="F549" s="500" t="s">
        <v>1582</v>
      </c>
      <c r="G549" s="500" t="s">
        <v>276</v>
      </c>
    </row>
    <row r="550" customFormat="false" ht="11.25" hidden="false" customHeight="false" outlineLevel="0" collapsed="false">
      <c r="A550" s="500" t="n">
        <v>549</v>
      </c>
      <c r="B550" s="500" t="s">
        <v>75</v>
      </c>
      <c r="C550" s="500" t="s">
        <v>75</v>
      </c>
      <c r="D550" s="500" t="s">
        <v>76</v>
      </c>
      <c r="E550" s="500" t="s">
        <v>1583</v>
      </c>
      <c r="F550" s="500" t="s">
        <v>1584</v>
      </c>
      <c r="G550" s="500" t="s">
        <v>94</v>
      </c>
    </row>
    <row r="551" customFormat="false" ht="11.25" hidden="false" customHeight="false" outlineLevel="0" collapsed="false">
      <c r="A551" s="500" t="n">
        <v>550</v>
      </c>
      <c r="B551" s="500" t="s">
        <v>75</v>
      </c>
      <c r="C551" s="500" t="s">
        <v>75</v>
      </c>
      <c r="D551" s="500" t="s">
        <v>76</v>
      </c>
      <c r="E551" s="500" t="s">
        <v>1206</v>
      </c>
      <c r="F551" s="500" t="s">
        <v>1585</v>
      </c>
      <c r="G551" s="500" t="s">
        <v>744</v>
      </c>
    </row>
    <row r="552" customFormat="false" ht="11.25" hidden="false" customHeight="false" outlineLevel="0" collapsed="false">
      <c r="A552" s="500" t="n">
        <v>551</v>
      </c>
      <c r="B552" s="500" t="s">
        <v>75</v>
      </c>
      <c r="C552" s="500" t="s">
        <v>75</v>
      </c>
      <c r="D552" s="500" t="s">
        <v>76</v>
      </c>
      <c r="E552" s="500" t="s">
        <v>1586</v>
      </c>
      <c r="F552" s="500" t="s">
        <v>1587</v>
      </c>
      <c r="G552" s="500" t="s">
        <v>744</v>
      </c>
    </row>
    <row r="553" customFormat="false" ht="11.25" hidden="false" customHeight="false" outlineLevel="0" collapsed="false">
      <c r="A553" s="500" t="n">
        <v>552</v>
      </c>
      <c r="B553" s="500" t="s">
        <v>75</v>
      </c>
      <c r="C553" s="500" t="s">
        <v>75</v>
      </c>
      <c r="D553" s="500" t="s">
        <v>76</v>
      </c>
      <c r="E553" s="500" t="s">
        <v>1588</v>
      </c>
      <c r="F553" s="500" t="s">
        <v>1589</v>
      </c>
      <c r="G553" s="500" t="s">
        <v>1341</v>
      </c>
    </row>
    <row r="554" customFormat="false" ht="11.25" hidden="false" customHeight="false" outlineLevel="0" collapsed="false">
      <c r="A554" s="500" t="n">
        <v>553</v>
      </c>
      <c r="B554" s="500" t="s">
        <v>75</v>
      </c>
      <c r="C554" s="500" t="s">
        <v>75</v>
      </c>
      <c r="D554" s="500" t="s">
        <v>76</v>
      </c>
      <c r="E554" s="500" t="s">
        <v>1590</v>
      </c>
      <c r="F554" s="500" t="s">
        <v>1591</v>
      </c>
      <c r="G554" s="500" t="s">
        <v>276</v>
      </c>
    </row>
    <row r="555" customFormat="false" ht="11.25" hidden="false" customHeight="false" outlineLevel="0" collapsed="false">
      <c r="A555" s="500" t="n">
        <v>554</v>
      </c>
      <c r="B555" s="500" t="s">
        <v>75</v>
      </c>
      <c r="C555" s="500" t="s">
        <v>75</v>
      </c>
      <c r="D555" s="500" t="s">
        <v>76</v>
      </c>
      <c r="E555" s="500" t="s">
        <v>1592</v>
      </c>
      <c r="F555" s="500" t="s">
        <v>1593</v>
      </c>
      <c r="G555" s="500" t="s">
        <v>94</v>
      </c>
    </row>
    <row r="556" customFormat="false" ht="11.25" hidden="false" customHeight="false" outlineLevel="0" collapsed="false">
      <c r="A556" s="500" t="n">
        <v>555</v>
      </c>
      <c r="B556" s="500" t="s">
        <v>75</v>
      </c>
      <c r="C556" s="500" t="s">
        <v>75</v>
      </c>
      <c r="D556" s="500" t="s">
        <v>76</v>
      </c>
      <c r="E556" s="500" t="s">
        <v>1594</v>
      </c>
      <c r="F556" s="500" t="s">
        <v>1595</v>
      </c>
      <c r="G556" s="500" t="s">
        <v>94</v>
      </c>
    </row>
    <row r="557" customFormat="false" ht="11.25" hidden="false" customHeight="false" outlineLevel="0" collapsed="false">
      <c r="A557" s="500" t="n">
        <v>556</v>
      </c>
      <c r="B557" s="500" t="s">
        <v>75</v>
      </c>
      <c r="C557" s="500" t="s">
        <v>75</v>
      </c>
      <c r="D557" s="500" t="s">
        <v>76</v>
      </c>
      <c r="E557" s="500" t="s">
        <v>1596</v>
      </c>
      <c r="F557" s="500" t="s">
        <v>1597</v>
      </c>
      <c r="G557" s="500" t="s">
        <v>1310</v>
      </c>
    </row>
    <row r="558" customFormat="false" ht="11.25" hidden="false" customHeight="false" outlineLevel="0" collapsed="false">
      <c r="A558" s="500" t="n">
        <v>557</v>
      </c>
      <c r="B558" s="500" t="s">
        <v>75</v>
      </c>
      <c r="C558" s="500" t="s">
        <v>75</v>
      </c>
      <c r="D558" s="500" t="s">
        <v>76</v>
      </c>
      <c r="E558" s="500" t="s">
        <v>1598</v>
      </c>
      <c r="F558" s="500" t="s">
        <v>1599</v>
      </c>
      <c r="G558" s="500" t="s">
        <v>744</v>
      </c>
    </row>
    <row r="559" customFormat="false" ht="11.25" hidden="false" customHeight="false" outlineLevel="0" collapsed="false">
      <c r="A559" s="500" t="n">
        <v>558</v>
      </c>
      <c r="B559" s="500" t="s">
        <v>75</v>
      </c>
      <c r="C559" s="500" t="s">
        <v>75</v>
      </c>
      <c r="D559" s="500" t="s">
        <v>76</v>
      </c>
      <c r="E559" s="500" t="s">
        <v>1600</v>
      </c>
      <c r="F559" s="500" t="s">
        <v>1601</v>
      </c>
      <c r="G559" s="500" t="s">
        <v>1602</v>
      </c>
    </row>
    <row r="560" customFormat="false" ht="11.25" hidden="false" customHeight="false" outlineLevel="0" collapsed="false">
      <c r="A560" s="500" t="n">
        <v>559</v>
      </c>
      <c r="B560" s="500" t="s">
        <v>75</v>
      </c>
      <c r="C560" s="500" t="s">
        <v>75</v>
      </c>
      <c r="D560" s="500" t="s">
        <v>76</v>
      </c>
      <c r="E560" s="500" t="s">
        <v>1603</v>
      </c>
      <c r="F560" s="500" t="s">
        <v>1604</v>
      </c>
      <c r="G560" s="500" t="s">
        <v>94</v>
      </c>
    </row>
    <row r="561" customFormat="false" ht="11.25" hidden="false" customHeight="false" outlineLevel="0" collapsed="false">
      <c r="A561" s="500" t="n">
        <v>560</v>
      </c>
      <c r="B561" s="500" t="s">
        <v>75</v>
      </c>
      <c r="C561" s="500" t="s">
        <v>75</v>
      </c>
      <c r="D561" s="500" t="s">
        <v>76</v>
      </c>
      <c r="E561" s="500" t="s">
        <v>1605</v>
      </c>
      <c r="F561" s="500" t="s">
        <v>1606</v>
      </c>
      <c r="G561" s="500" t="s">
        <v>94</v>
      </c>
    </row>
    <row r="562" customFormat="false" ht="11.25" hidden="false" customHeight="false" outlineLevel="0" collapsed="false">
      <c r="A562" s="500" t="n">
        <v>561</v>
      </c>
      <c r="B562" s="500" t="s">
        <v>75</v>
      </c>
      <c r="C562" s="500" t="s">
        <v>75</v>
      </c>
      <c r="D562" s="500" t="s">
        <v>76</v>
      </c>
      <c r="E562" s="500" t="s">
        <v>1607</v>
      </c>
      <c r="F562" s="500" t="s">
        <v>1608</v>
      </c>
      <c r="G562" s="500" t="s">
        <v>94</v>
      </c>
    </row>
    <row r="563" customFormat="false" ht="11.25" hidden="false" customHeight="false" outlineLevel="0" collapsed="false">
      <c r="A563" s="500" t="n">
        <v>562</v>
      </c>
      <c r="B563" s="500" t="s">
        <v>75</v>
      </c>
      <c r="C563" s="500" t="s">
        <v>75</v>
      </c>
      <c r="D563" s="500" t="s">
        <v>76</v>
      </c>
      <c r="E563" s="500" t="s">
        <v>1607</v>
      </c>
      <c r="F563" s="500" t="s">
        <v>1609</v>
      </c>
      <c r="G563" s="500" t="s">
        <v>1357</v>
      </c>
    </row>
    <row r="564" customFormat="false" ht="11.25" hidden="false" customHeight="false" outlineLevel="0" collapsed="false">
      <c r="A564" s="500" t="n">
        <v>563</v>
      </c>
      <c r="B564" s="500" t="s">
        <v>75</v>
      </c>
      <c r="C564" s="500" t="s">
        <v>75</v>
      </c>
      <c r="D564" s="500" t="s">
        <v>76</v>
      </c>
      <c r="E564" s="500" t="s">
        <v>1610</v>
      </c>
      <c r="F564" s="500" t="s">
        <v>1611</v>
      </c>
      <c r="G564" s="500" t="s">
        <v>744</v>
      </c>
    </row>
    <row r="565" customFormat="false" ht="11.25" hidden="false" customHeight="false" outlineLevel="0" collapsed="false">
      <c r="A565" s="500" t="n">
        <v>564</v>
      </c>
      <c r="B565" s="500" t="s">
        <v>75</v>
      </c>
      <c r="C565" s="500" t="s">
        <v>75</v>
      </c>
      <c r="D565" s="500" t="s">
        <v>76</v>
      </c>
      <c r="E565" s="500" t="s">
        <v>1326</v>
      </c>
      <c r="F565" s="500" t="s">
        <v>1612</v>
      </c>
      <c r="G565" s="500" t="s">
        <v>1319</v>
      </c>
    </row>
    <row r="566" customFormat="false" ht="11.25" hidden="false" customHeight="false" outlineLevel="0" collapsed="false">
      <c r="A566" s="500" t="n">
        <v>565</v>
      </c>
      <c r="B566" s="500" t="s">
        <v>75</v>
      </c>
      <c r="C566" s="500" t="s">
        <v>75</v>
      </c>
      <c r="D566" s="500" t="s">
        <v>76</v>
      </c>
      <c r="E566" s="500" t="s">
        <v>1613</v>
      </c>
      <c r="F566" s="500" t="s">
        <v>1614</v>
      </c>
      <c r="G566" s="500" t="s">
        <v>94</v>
      </c>
    </row>
    <row r="567" customFormat="false" ht="11.25" hidden="false" customHeight="false" outlineLevel="0" collapsed="false">
      <c r="A567" s="500" t="n">
        <v>566</v>
      </c>
      <c r="B567" s="500" t="s">
        <v>75</v>
      </c>
      <c r="C567" s="500" t="s">
        <v>75</v>
      </c>
      <c r="D567" s="500" t="s">
        <v>76</v>
      </c>
      <c r="E567" s="500" t="s">
        <v>1615</v>
      </c>
      <c r="F567" s="500" t="s">
        <v>1616</v>
      </c>
      <c r="G567" s="500" t="s">
        <v>1357</v>
      </c>
    </row>
    <row r="568" customFormat="false" ht="11.25" hidden="false" customHeight="false" outlineLevel="0" collapsed="false">
      <c r="A568" s="500" t="n">
        <v>567</v>
      </c>
      <c r="B568" s="500" t="s">
        <v>75</v>
      </c>
      <c r="C568" s="500" t="s">
        <v>75</v>
      </c>
      <c r="D568" s="500" t="s">
        <v>76</v>
      </c>
      <c r="E568" s="500" t="s">
        <v>1617</v>
      </c>
      <c r="F568" s="500" t="s">
        <v>1618</v>
      </c>
      <c r="G568" s="500" t="s">
        <v>1341</v>
      </c>
    </row>
    <row r="569" customFormat="false" ht="11.25" hidden="false" customHeight="false" outlineLevel="0" collapsed="false">
      <c r="A569" s="500" t="n">
        <v>568</v>
      </c>
      <c r="B569" s="500" t="s">
        <v>75</v>
      </c>
      <c r="C569" s="500" t="s">
        <v>75</v>
      </c>
      <c r="D569" s="500" t="s">
        <v>76</v>
      </c>
      <c r="E569" s="500" t="s">
        <v>1619</v>
      </c>
      <c r="F569" s="500" t="s">
        <v>1620</v>
      </c>
      <c r="G569" s="500" t="s">
        <v>744</v>
      </c>
    </row>
    <row r="570" customFormat="false" ht="11.25" hidden="false" customHeight="false" outlineLevel="0" collapsed="false">
      <c r="A570" s="500" t="n">
        <v>569</v>
      </c>
      <c r="B570" s="500" t="s">
        <v>75</v>
      </c>
      <c r="C570" s="500" t="s">
        <v>75</v>
      </c>
      <c r="D570" s="500" t="s">
        <v>76</v>
      </c>
      <c r="E570" s="500" t="s">
        <v>1621</v>
      </c>
      <c r="F570" s="500" t="s">
        <v>1622</v>
      </c>
      <c r="G570" s="500" t="s">
        <v>94</v>
      </c>
    </row>
    <row r="571" customFormat="false" ht="11.25" hidden="false" customHeight="false" outlineLevel="0" collapsed="false">
      <c r="A571" s="500" t="n">
        <v>570</v>
      </c>
      <c r="B571" s="500" t="s">
        <v>75</v>
      </c>
      <c r="C571" s="500" t="s">
        <v>75</v>
      </c>
      <c r="D571" s="500" t="s">
        <v>76</v>
      </c>
      <c r="E571" s="500" t="s">
        <v>92</v>
      </c>
      <c r="F571" s="500" t="s">
        <v>93</v>
      </c>
      <c r="G571" s="500" t="s">
        <v>94</v>
      </c>
    </row>
    <row r="572" customFormat="false" ht="11.25" hidden="false" customHeight="false" outlineLevel="0" collapsed="false">
      <c r="A572" s="500" t="n">
        <v>571</v>
      </c>
      <c r="B572" s="500" t="s">
        <v>75</v>
      </c>
      <c r="C572" s="500" t="s">
        <v>75</v>
      </c>
      <c r="D572" s="500" t="s">
        <v>76</v>
      </c>
      <c r="E572" s="500" t="s">
        <v>1623</v>
      </c>
      <c r="F572" s="500" t="s">
        <v>1624</v>
      </c>
      <c r="G572" s="500" t="s">
        <v>1625</v>
      </c>
    </row>
    <row r="573" customFormat="false" ht="11.25" hidden="false" customHeight="false" outlineLevel="0" collapsed="false">
      <c r="A573" s="500" t="n">
        <v>572</v>
      </c>
      <c r="B573" s="500" t="s">
        <v>75</v>
      </c>
      <c r="C573" s="500" t="s">
        <v>75</v>
      </c>
      <c r="D573" s="500" t="s">
        <v>76</v>
      </c>
      <c r="E573" s="500" t="s">
        <v>1626</v>
      </c>
      <c r="F573" s="500" t="s">
        <v>1627</v>
      </c>
      <c r="G573" s="500" t="s">
        <v>94</v>
      </c>
    </row>
    <row r="574" customFormat="false" ht="11.25" hidden="false" customHeight="false" outlineLevel="0" collapsed="false">
      <c r="A574" s="500" t="n">
        <v>573</v>
      </c>
      <c r="B574" s="500" t="s">
        <v>75</v>
      </c>
      <c r="C574" s="500" t="s">
        <v>75</v>
      </c>
      <c r="D574" s="500" t="s">
        <v>76</v>
      </c>
      <c r="E574" s="500" t="s">
        <v>1628</v>
      </c>
      <c r="F574" s="500" t="s">
        <v>1629</v>
      </c>
      <c r="G574" s="500" t="s">
        <v>1630</v>
      </c>
    </row>
    <row r="575" customFormat="false" ht="11.25" hidden="false" customHeight="false" outlineLevel="0" collapsed="false">
      <c r="A575" s="500" t="n">
        <v>574</v>
      </c>
      <c r="B575" s="500" t="s">
        <v>75</v>
      </c>
      <c r="C575" s="500" t="s">
        <v>75</v>
      </c>
      <c r="D575" s="500" t="s">
        <v>76</v>
      </c>
      <c r="E575" s="500" t="s">
        <v>1631</v>
      </c>
      <c r="F575" s="500" t="s">
        <v>1632</v>
      </c>
      <c r="G575" s="500" t="s">
        <v>79</v>
      </c>
    </row>
    <row r="576" customFormat="false" ht="11.25" hidden="false" customHeight="false" outlineLevel="0" collapsed="false">
      <c r="A576" s="500" t="n">
        <v>575</v>
      </c>
      <c r="B576" s="500" t="s">
        <v>75</v>
      </c>
      <c r="C576" s="500" t="s">
        <v>75</v>
      </c>
      <c r="D576" s="500" t="s">
        <v>76</v>
      </c>
      <c r="E576" s="500" t="s">
        <v>1633</v>
      </c>
      <c r="F576" s="500" t="s">
        <v>1634</v>
      </c>
      <c r="G576" s="500" t="s">
        <v>1310</v>
      </c>
    </row>
    <row r="577" customFormat="false" ht="11.25" hidden="false" customHeight="false" outlineLevel="0" collapsed="false">
      <c r="A577" s="500" t="n">
        <v>576</v>
      </c>
      <c r="B577" s="500" t="s">
        <v>75</v>
      </c>
      <c r="C577" s="500" t="s">
        <v>75</v>
      </c>
      <c r="D577" s="500" t="s">
        <v>76</v>
      </c>
      <c r="E577" s="500" t="s">
        <v>1635</v>
      </c>
      <c r="F577" s="500" t="s">
        <v>1636</v>
      </c>
      <c r="G577" s="500" t="s">
        <v>1637</v>
      </c>
    </row>
    <row r="578" customFormat="false" ht="11.25" hidden="false" customHeight="false" outlineLevel="0" collapsed="false">
      <c r="A578" s="500" t="n">
        <v>577</v>
      </c>
      <c r="B578" s="500" t="s">
        <v>75</v>
      </c>
      <c r="C578" s="500" t="s">
        <v>75</v>
      </c>
      <c r="D578" s="500" t="s">
        <v>76</v>
      </c>
      <c r="E578" s="500" t="s">
        <v>791</v>
      </c>
      <c r="F578" s="500" t="s">
        <v>792</v>
      </c>
      <c r="G578" s="500" t="s">
        <v>793</v>
      </c>
    </row>
    <row r="579" customFormat="false" ht="11.25" hidden="false" customHeight="false" outlineLevel="0" collapsed="false">
      <c r="A579" s="500" t="n">
        <v>578</v>
      </c>
      <c r="B579" s="500" t="s">
        <v>75</v>
      </c>
      <c r="C579" s="500" t="s">
        <v>75</v>
      </c>
      <c r="D579" s="500" t="s">
        <v>1334</v>
      </c>
      <c r="E579" s="500" t="s">
        <v>791</v>
      </c>
      <c r="F579" s="500" t="s">
        <v>792</v>
      </c>
      <c r="G579" s="500" t="s">
        <v>793</v>
      </c>
    </row>
    <row r="580" customFormat="false" ht="11.25" hidden="false" customHeight="false" outlineLevel="0" collapsed="false">
      <c r="A580" s="500" t="n">
        <v>579</v>
      </c>
      <c r="B580" s="500" t="s">
        <v>75</v>
      </c>
      <c r="C580" s="500" t="s">
        <v>75</v>
      </c>
      <c r="D580" s="500" t="s">
        <v>76</v>
      </c>
      <c r="E580" s="500" t="s">
        <v>1638</v>
      </c>
      <c r="F580" s="500" t="s">
        <v>1259</v>
      </c>
      <c r="G580" s="500" t="s">
        <v>1639</v>
      </c>
    </row>
    <row r="581" customFormat="false" ht="11.25" hidden="false" customHeight="false" outlineLevel="0" collapsed="false">
      <c r="A581" s="500" t="n">
        <v>580</v>
      </c>
      <c r="B581" s="500" t="s">
        <v>75</v>
      </c>
      <c r="C581" s="500" t="s">
        <v>75</v>
      </c>
      <c r="D581" s="500" t="s">
        <v>76</v>
      </c>
      <c r="E581" s="500" t="s">
        <v>1640</v>
      </c>
      <c r="F581" s="500" t="s">
        <v>1641</v>
      </c>
      <c r="G581" s="500" t="s">
        <v>1642</v>
      </c>
    </row>
    <row r="582" customFormat="false" ht="11.25" hidden="false" customHeight="false" outlineLevel="0" collapsed="false">
      <c r="A582" s="500" t="n">
        <v>581</v>
      </c>
      <c r="B582" s="500" t="s">
        <v>75</v>
      </c>
      <c r="C582" s="500" t="s">
        <v>75</v>
      </c>
      <c r="D582" s="500" t="s">
        <v>76</v>
      </c>
      <c r="E582" s="500" t="s">
        <v>1643</v>
      </c>
      <c r="F582" s="500" t="s">
        <v>1644</v>
      </c>
      <c r="G582" s="500" t="s">
        <v>1645</v>
      </c>
    </row>
    <row r="583" customFormat="false" ht="11.25" hidden="false" customHeight="false" outlineLevel="0" collapsed="false">
      <c r="A583" s="500" t="n">
        <v>582</v>
      </c>
      <c r="B583" s="500" t="s">
        <v>75</v>
      </c>
      <c r="C583" s="500" t="s">
        <v>75</v>
      </c>
      <c r="D583" s="500" t="s">
        <v>76</v>
      </c>
      <c r="E583" s="500" t="s">
        <v>1138</v>
      </c>
      <c r="F583" s="500" t="s">
        <v>1139</v>
      </c>
      <c r="G583" s="500" t="s">
        <v>48</v>
      </c>
    </row>
    <row r="584" customFormat="false" ht="11.25" hidden="false" customHeight="false" outlineLevel="0" collapsed="false">
      <c r="A584" s="500" t="n">
        <v>583</v>
      </c>
      <c r="B584" s="500" t="s">
        <v>75</v>
      </c>
      <c r="C584" s="500" t="s">
        <v>75</v>
      </c>
      <c r="D584" s="500" t="s">
        <v>1334</v>
      </c>
      <c r="E584" s="500" t="s">
        <v>1138</v>
      </c>
      <c r="F584" s="500" t="s">
        <v>1139</v>
      </c>
      <c r="G584" s="500" t="s">
        <v>48</v>
      </c>
    </row>
    <row r="585" customFormat="false" ht="11.25" hidden="false" customHeight="false" outlineLevel="0" collapsed="false">
      <c r="A585" s="500" t="n">
        <v>584</v>
      </c>
      <c r="B585" s="500" t="s">
        <v>75</v>
      </c>
      <c r="C585" s="500" t="s">
        <v>75</v>
      </c>
      <c r="D585" s="500" t="s">
        <v>76</v>
      </c>
      <c r="E585" s="500" t="s">
        <v>1646</v>
      </c>
      <c r="F585" s="500" t="s">
        <v>1647</v>
      </c>
      <c r="G585" s="500" t="s">
        <v>1469</v>
      </c>
    </row>
    <row r="586" customFormat="false" ht="11.25" hidden="false" customHeight="false" outlineLevel="0" collapsed="false">
      <c r="A586" s="500" t="n">
        <v>585</v>
      </c>
      <c r="B586" s="500" t="s">
        <v>75</v>
      </c>
      <c r="C586" s="500" t="s">
        <v>75</v>
      </c>
      <c r="D586" s="500" t="s">
        <v>76</v>
      </c>
      <c r="E586" s="500" t="s">
        <v>1648</v>
      </c>
      <c r="F586" s="500" t="s">
        <v>1259</v>
      </c>
      <c r="G586" s="500" t="s">
        <v>1642</v>
      </c>
    </row>
    <row r="587" customFormat="false" ht="11.25" hidden="false" customHeight="false" outlineLevel="0" collapsed="false">
      <c r="A587" s="500" t="n">
        <v>586</v>
      </c>
      <c r="B587" s="500" t="s">
        <v>31</v>
      </c>
      <c r="C587" s="500" t="s">
        <v>1649</v>
      </c>
      <c r="D587" s="500" t="s">
        <v>1650</v>
      </c>
      <c r="E587" s="500" t="s">
        <v>1174</v>
      </c>
      <c r="F587" s="500" t="s">
        <v>1175</v>
      </c>
      <c r="G587" s="500" t="s">
        <v>94</v>
      </c>
    </row>
    <row r="588" customFormat="false" ht="11.25" hidden="false" customHeight="false" outlineLevel="0" collapsed="false">
      <c r="A588" s="500" t="n">
        <v>587</v>
      </c>
      <c r="B588" s="500" t="s">
        <v>31</v>
      </c>
      <c r="C588" s="500" t="s">
        <v>1649</v>
      </c>
      <c r="D588" s="500" t="s">
        <v>1650</v>
      </c>
      <c r="E588" s="500" t="s">
        <v>1651</v>
      </c>
      <c r="F588" s="500" t="s">
        <v>1652</v>
      </c>
      <c r="G588" s="500" t="s">
        <v>35</v>
      </c>
    </row>
    <row r="589" customFormat="false" ht="11.25" hidden="false" customHeight="false" outlineLevel="0" collapsed="false">
      <c r="A589" s="500" t="n">
        <v>588</v>
      </c>
      <c r="B589" s="500" t="s">
        <v>31</v>
      </c>
      <c r="C589" s="500" t="s">
        <v>1649</v>
      </c>
      <c r="D589" s="500" t="s">
        <v>1650</v>
      </c>
      <c r="E589" s="500" t="s">
        <v>1282</v>
      </c>
      <c r="F589" s="500" t="s">
        <v>1263</v>
      </c>
      <c r="G589" s="500" t="s">
        <v>1283</v>
      </c>
    </row>
    <row r="590" customFormat="false" ht="11.25" hidden="false" customHeight="false" outlineLevel="0" collapsed="false">
      <c r="A590" s="500" t="n">
        <v>589</v>
      </c>
      <c r="B590" s="500" t="s">
        <v>31</v>
      </c>
      <c r="C590" s="500" t="s">
        <v>1649</v>
      </c>
      <c r="D590" s="500" t="s">
        <v>1650</v>
      </c>
      <c r="E590" s="500" t="s">
        <v>984</v>
      </c>
      <c r="F590" s="500" t="s">
        <v>985</v>
      </c>
      <c r="G590" s="500" t="s">
        <v>986</v>
      </c>
    </row>
    <row r="591" customFormat="false" ht="11.25" hidden="false" customHeight="false" outlineLevel="0" collapsed="false">
      <c r="A591" s="500" t="n">
        <v>590</v>
      </c>
      <c r="B591" s="500" t="s">
        <v>31</v>
      </c>
      <c r="C591" s="500" t="s">
        <v>1649</v>
      </c>
      <c r="D591" s="500" t="s">
        <v>1650</v>
      </c>
      <c r="E591" s="500" t="s">
        <v>791</v>
      </c>
      <c r="F591" s="500" t="s">
        <v>792</v>
      </c>
      <c r="G591" s="500" t="s">
        <v>793</v>
      </c>
    </row>
    <row r="592" customFormat="false" ht="11.25" hidden="false" customHeight="false" outlineLevel="0" collapsed="false">
      <c r="A592" s="500" t="n">
        <v>591</v>
      </c>
      <c r="B592" s="500" t="s">
        <v>31</v>
      </c>
      <c r="C592" s="500" t="s">
        <v>1649</v>
      </c>
      <c r="D592" s="500" t="s">
        <v>1650</v>
      </c>
      <c r="E592" s="500" t="s">
        <v>1138</v>
      </c>
      <c r="F592" s="500" t="s">
        <v>1139</v>
      </c>
      <c r="G592" s="500" t="s">
        <v>48</v>
      </c>
    </row>
    <row r="593" customFormat="false" ht="11.25" hidden="false" customHeight="false" outlineLevel="0" collapsed="false">
      <c r="A593" s="500" t="n">
        <v>592</v>
      </c>
      <c r="B593" s="500" t="s">
        <v>31</v>
      </c>
      <c r="C593" s="500" t="s">
        <v>53</v>
      </c>
      <c r="D593" s="500" t="s">
        <v>54</v>
      </c>
      <c r="E593" s="500" t="s">
        <v>1653</v>
      </c>
      <c r="F593" s="500" t="s">
        <v>1654</v>
      </c>
      <c r="G593" s="500" t="s">
        <v>35</v>
      </c>
    </row>
    <row r="594" customFormat="false" ht="11.25" hidden="false" customHeight="false" outlineLevel="0" collapsed="false">
      <c r="A594" s="500" t="n">
        <v>593</v>
      </c>
      <c r="B594" s="500" t="s">
        <v>31</v>
      </c>
      <c r="C594" s="500" t="s">
        <v>53</v>
      </c>
      <c r="D594" s="500" t="s">
        <v>54</v>
      </c>
      <c r="E594" s="500" t="s">
        <v>55</v>
      </c>
      <c r="F594" s="500" t="s">
        <v>56</v>
      </c>
      <c r="G594" s="500" t="s">
        <v>35</v>
      </c>
    </row>
    <row r="595" customFormat="false" ht="11.25" hidden="false" customHeight="false" outlineLevel="0" collapsed="false">
      <c r="A595" s="500" t="n">
        <v>594</v>
      </c>
      <c r="B595" s="500" t="s">
        <v>31</v>
      </c>
      <c r="C595" s="500" t="s">
        <v>53</v>
      </c>
      <c r="D595" s="500" t="s">
        <v>54</v>
      </c>
      <c r="E595" s="500" t="s">
        <v>1282</v>
      </c>
      <c r="F595" s="500" t="s">
        <v>1263</v>
      </c>
      <c r="G595" s="500" t="s">
        <v>1283</v>
      </c>
    </row>
    <row r="596" customFormat="false" ht="11.25" hidden="false" customHeight="false" outlineLevel="0" collapsed="false">
      <c r="A596" s="500" t="n">
        <v>595</v>
      </c>
      <c r="B596" s="500" t="s">
        <v>31</v>
      </c>
      <c r="C596" s="500" t="s">
        <v>53</v>
      </c>
      <c r="D596" s="500" t="s">
        <v>54</v>
      </c>
      <c r="E596" s="500" t="s">
        <v>984</v>
      </c>
      <c r="F596" s="500" t="s">
        <v>985</v>
      </c>
      <c r="G596" s="500" t="s">
        <v>986</v>
      </c>
    </row>
    <row r="597" customFormat="false" ht="11.25" hidden="false" customHeight="false" outlineLevel="0" collapsed="false">
      <c r="A597" s="500" t="n">
        <v>596</v>
      </c>
      <c r="B597" s="500" t="s">
        <v>31</v>
      </c>
      <c r="C597" s="500" t="s">
        <v>53</v>
      </c>
      <c r="D597" s="500" t="s">
        <v>54</v>
      </c>
      <c r="E597" s="500" t="s">
        <v>1655</v>
      </c>
      <c r="F597" s="500" t="s">
        <v>1656</v>
      </c>
      <c r="G597" s="500" t="s">
        <v>1657</v>
      </c>
    </row>
    <row r="598" customFormat="false" ht="11.25" hidden="false" customHeight="false" outlineLevel="0" collapsed="false">
      <c r="A598" s="500" t="n">
        <v>597</v>
      </c>
      <c r="B598" s="500" t="s">
        <v>31</v>
      </c>
      <c r="C598" s="500" t="s">
        <v>53</v>
      </c>
      <c r="D598" s="500" t="s">
        <v>54</v>
      </c>
      <c r="E598" s="500" t="s">
        <v>791</v>
      </c>
      <c r="F598" s="500" t="s">
        <v>792</v>
      </c>
      <c r="G598" s="500" t="s">
        <v>793</v>
      </c>
    </row>
    <row r="599" customFormat="false" ht="11.25" hidden="false" customHeight="false" outlineLevel="0" collapsed="false">
      <c r="A599" s="500" t="n">
        <v>598</v>
      </c>
      <c r="B599" s="500" t="s">
        <v>31</v>
      </c>
      <c r="C599" s="500" t="s">
        <v>53</v>
      </c>
      <c r="D599" s="500" t="s">
        <v>54</v>
      </c>
      <c r="E599" s="500" t="s">
        <v>1138</v>
      </c>
      <c r="F599" s="500" t="s">
        <v>1139</v>
      </c>
      <c r="G599" s="500" t="s">
        <v>48</v>
      </c>
    </row>
    <row r="600" customFormat="false" ht="11.25" hidden="false" customHeight="false" outlineLevel="0" collapsed="false">
      <c r="A600" s="500" t="n">
        <v>599</v>
      </c>
      <c r="B600" s="500" t="s">
        <v>31</v>
      </c>
      <c r="C600" s="500" t="s">
        <v>31</v>
      </c>
      <c r="D600" s="500" t="s">
        <v>32</v>
      </c>
      <c r="E600" s="500" t="s">
        <v>1174</v>
      </c>
      <c r="F600" s="500" t="s">
        <v>1175</v>
      </c>
      <c r="G600" s="500" t="s">
        <v>94</v>
      </c>
    </row>
    <row r="601" customFormat="false" ht="11.25" hidden="false" customHeight="false" outlineLevel="0" collapsed="false">
      <c r="A601" s="500" t="n">
        <v>600</v>
      </c>
      <c r="B601" s="500" t="s">
        <v>31</v>
      </c>
      <c r="C601" s="500" t="s">
        <v>31</v>
      </c>
      <c r="D601" s="500" t="s">
        <v>32</v>
      </c>
      <c r="E601" s="500" t="s">
        <v>1658</v>
      </c>
      <c r="F601" s="500" t="s">
        <v>1659</v>
      </c>
      <c r="G601" s="500" t="s">
        <v>1219</v>
      </c>
    </row>
    <row r="602" customFormat="false" ht="11.25" hidden="false" customHeight="false" outlineLevel="0" collapsed="false">
      <c r="A602" s="500" t="n">
        <v>601</v>
      </c>
      <c r="B602" s="500" t="s">
        <v>31</v>
      </c>
      <c r="C602" s="500" t="s">
        <v>31</v>
      </c>
      <c r="D602" s="500" t="s">
        <v>32</v>
      </c>
      <c r="E602" s="500" t="s">
        <v>1660</v>
      </c>
      <c r="F602" s="500" t="s">
        <v>1661</v>
      </c>
      <c r="G602" s="500" t="s">
        <v>35</v>
      </c>
    </row>
    <row r="603" customFormat="false" ht="11.25" hidden="false" customHeight="false" outlineLevel="0" collapsed="false">
      <c r="A603" s="500" t="n">
        <v>602</v>
      </c>
      <c r="B603" s="500" t="s">
        <v>31</v>
      </c>
      <c r="C603" s="500" t="s">
        <v>31</v>
      </c>
      <c r="D603" s="500" t="s">
        <v>32</v>
      </c>
      <c r="E603" s="500" t="s">
        <v>1662</v>
      </c>
      <c r="F603" s="500" t="s">
        <v>1663</v>
      </c>
      <c r="G603" s="500" t="s">
        <v>35</v>
      </c>
    </row>
    <row r="604" customFormat="false" ht="11.25" hidden="false" customHeight="false" outlineLevel="0" collapsed="false">
      <c r="A604" s="500" t="n">
        <v>603</v>
      </c>
      <c r="B604" s="500" t="s">
        <v>31</v>
      </c>
      <c r="C604" s="500" t="s">
        <v>31</v>
      </c>
      <c r="D604" s="500" t="s">
        <v>32</v>
      </c>
      <c r="E604" s="500" t="s">
        <v>1664</v>
      </c>
      <c r="F604" s="500" t="s">
        <v>1665</v>
      </c>
      <c r="G604" s="500" t="s">
        <v>35</v>
      </c>
    </row>
    <row r="605" customFormat="false" ht="11.25" hidden="false" customHeight="false" outlineLevel="0" collapsed="false">
      <c r="A605" s="500" t="n">
        <v>604</v>
      </c>
      <c r="B605" s="500" t="s">
        <v>31</v>
      </c>
      <c r="C605" s="500" t="s">
        <v>31</v>
      </c>
      <c r="D605" s="500" t="s">
        <v>32</v>
      </c>
      <c r="E605" s="500" t="s">
        <v>1666</v>
      </c>
      <c r="F605" s="500" t="s">
        <v>1667</v>
      </c>
      <c r="G605" s="500" t="s">
        <v>35</v>
      </c>
    </row>
    <row r="606" customFormat="false" ht="11.25" hidden="false" customHeight="false" outlineLevel="0" collapsed="false">
      <c r="A606" s="500" t="n">
        <v>605</v>
      </c>
      <c r="B606" s="500" t="s">
        <v>31</v>
      </c>
      <c r="C606" s="500" t="s">
        <v>31</v>
      </c>
      <c r="D606" s="500" t="s">
        <v>32</v>
      </c>
      <c r="E606" s="500" t="s">
        <v>1668</v>
      </c>
      <c r="F606" s="500" t="s">
        <v>1669</v>
      </c>
      <c r="G606" s="500" t="s">
        <v>35</v>
      </c>
    </row>
    <row r="607" customFormat="false" ht="11.25" hidden="false" customHeight="false" outlineLevel="0" collapsed="false">
      <c r="A607" s="500" t="n">
        <v>606</v>
      </c>
      <c r="B607" s="500" t="s">
        <v>31</v>
      </c>
      <c r="C607" s="500" t="s">
        <v>31</v>
      </c>
      <c r="D607" s="500" t="s">
        <v>32</v>
      </c>
      <c r="E607" s="500" t="s">
        <v>1670</v>
      </c>
      <c r="F607" s="500" t="s">
        <v>1671</v>
      </c>
      <c r="G607" s="500" t="s">
        <v>35</v>
      </c>
    </row>
    <row r="608" customFormat="false" ht="11.25" hidden="false" customHeight="false" outlineLevel="0" collapsed="false">
      <c r="A608" s="500" t="n">
        <v>607</v>
      </c>
      <c r="B608" s="500" t="s">
        <v>31</v>
      </c>
      <c r="C608" s="500" t="s">
        <v>31</v>
      </c>
      <c r="D608" s="500" t="s">
        <v>32</v>
      </c>
      <c r="E608" s="500" t="s">
        <v>1672</v>
      </c>
      <c r="F608" s="500" t="s">
        <v>1673</v>
      </c>
      <c r="G608" s="500" t="s">
        <v>35</v>
      </c>
    </row>
    <row r="609" customFormat="false" ht="11.25" hidden="false" customHeight="false" outlineLevel="0" collapsed="false">
      <c r="A609" s="500" t="n">
        <v>608</v>
      </c>
      <c r="B609" s="500" t="s">
        <v>31</v>
      </c>
      <c r="C609" s="500" t="s">
        <v>31</v>
      </c>
      <c r="D609" s="500" t="s">
        <v>32</v>
      </c>
      <c r="E609" s="500" t="s">
        <v>1282</v>
      </c>
      <c r="F609" s="500" t="s">
        <v>1263</v>
      </c>
      <c r="G609" s="500" t="s">
        <v>1283</v>
      </c>
    </row>
    <row r="610" customFormat="false" ht="11.25" hidden="false" customHeight="false" outlineLevel="0" collapsed="false">
      <c r="A610" s="500" t="n">
        <v>609</v>
      </c>
      <c r="B610" s="500" t="s">
        <v>31</v>
      </c>
      <c r="C610" s="500" t="s">
        <v>31</v>
      </c>
      <c r="D610" s="500" t="s">
        <v>1674</v>
      </c>
      <c r="E610" s="500" t="s">
        <v>1282</v>
      </c>
      <c r="F610" s="500" t="s">
        <v>1263</v>
      </c>
      <c r="G610" s="500" t="s">
        <v>1283</v>
      </c>
    </row>
    <row r="611" customFormat="false" ht="11.25" hidden="false" customHeight="false" outlineLevel="0" collapsed="false">
      <c r="A611" s="500" t="n">
        <v>610</v>
      </c>
      <c r="B611" s="500" t="s">
        <v>31</v>
      </c>
      <c r="C611" s="500" t="s">
        <v>31</v>
      </c>
      <c r="D611" s="500" t="s">
        <v>32</v>
      </c>
      <c r="E611" s="500" t="s">
        <v>984</v>
      </c>
      <c r="F611" s="500" t="s">
        <v>985</v>
      </c>
      <c r="G611" s="500" t="s">
        <v>986</v>
      </c>
    </row>
    <row r="612" customFormat="false" ht="11.25" hidden="false" customHeight="false" outlineLevel="0" collapsed="false">
      <c r="A612" s="500" t="n">
        <v>611</v>
      </c>
      <c r="B612" s="500" t="s">
        <v>31</v>
      </c>
      <c r="C612" s="500" t="s">
        <v>31</v>
      </c>
      <c r="D612" s="500" t="s">
        <v>1674</v>
      </c>
      <c r="E612" s="500" t="s">
        <v>984</v>
      </c>
      <c r="F612" s="500" t="s">
        <v>985</v>
      </c>
      <c r="G612" s="500" t="s">
        <v>986</v>
      </c>
    </row>
    <row r="613" customFormat="false" ht="11.25" hidden="false" customHeight="false" outlineLevel="0" collapsed="false">
      <c r="A613" s="500" t="n">
        <v>612</v>
      </c>
      <c r="B613" s="500" t="s">
        <v>31</v>
      </c>
      <c r="C613" s="500" t="s">
        <v>31</v>
      </c>
      <c r="D613" s="500" t="s">
        <v>32</v>
      </c>
      <c r="E613" s="500" t="s">
        <v>1675</v>
      </c>
      <c r="F613" s="500" t="s">
        <v>1676</v>
      </c>
      <c r="G613" s="500" t="s">
        <v>35</v>
      </c>
    </row>
    <row r="614" customFormat="false" ht="11.25" hidden="false" customHeight="false" outlineLevel="0" collapsed="false">
      <c r="A614" s="500" t="n">
        <v>613</v>
      </c>
      <c r="B614" s="500" t="s">
        <v>31</v>
      </c>
      <c r="C614" s="500" t="s">
        <v>31</v>
      </c>
      <c r="D614" s="500" t="s">
        <v>32</v>
      </c>
      <c r="E614" s="500" t="s">
        <v>1677</v>
      </c>
      <c r="F614" s="500" t="s">
        <v>1678</v>
      </c>
      <c r="G614" s="500" t="s">
        <v>35</v>
      </c>
    </row>
    <row r="615" customFormat="false" ht="11.25" hidden="false" customHeight="false" outlineLevel="0" collapsed="false">
      <c r="A615" s="500" t="n">
        <v>614</v>
      </c>
      <c r="B615" s="500" t="s">
        <v>31</v>
      </c>
      <c r="C615" s="500" t="s">
        <v>31</v>
      </c>
      <c r="D615" s="500" t="s">
        <v>32</v>
      </c>
      <c r="E615" s="500" t="s">
        <v>791</v>
      </c>
      <c r="F615" s="500" t="s">
        <v>792</v>
      </c>
      <c r="G615" s="500" t="s">
        <v>793</v>
      </c>
    </row>
    <row r="616" customFormat="false" ht="11.25" hidden="false" customHeight="false" outlineLevel="0" collapsed="false">
      <c r="A616" s="500" t="n">
        <v>615</v>
      </c>
      <c r="B616" s="500" t="s">
        <v>31</v>
      </c>
      <c r="C616" s="500" t="s">
        <v>31</v>
      </c>
      <c r="D616" s="500" t="s">
        <v>1674</v>
      </c>
      <c r="E616" s="500" t="s">
        <v>791</v>
      </c>
      <c r="F616" s="500" t="s">
        <v>792</v>
      </c>
      <c r="G616" s="500" t="s">
        <v>793</v>
      </c>
    </row>
    <row r="617" customFormat="false" ht="11.25" hidden="false" customHeight="false" outlineLevel="0" collapsed="false">
      <c r="A617" s="500" t="n">
        <v>616</v>
      </c>
      <c r="B617" s="500" t="s">
        <v>31</v>
      </c>
      <c r="C617" s="500" t="s">
        <v>31</v>
      </c>
      <c r="D617" s="500" t="s">
        <v>32</v>
      </c>
      <c r="E617" s="500" t="s">
        <v>1138</v>
      </c>
      <c r="F617" s="500" t="s">
        <v>1139</v>
      </c>
      <c r="G617" s="500" t="s">
        <v>48</v>
      </c>
    </row>
    <row r="618" customFormat="false" ht="11.25" hidden="false" customHeight="false" outlineLevel="0" collapsed="false">
      <c r="A618" s="500" t="n">
        <v>617</v>
      </c>
      <c r="B618" s="500" t="s">
        <v>31</v>
      </c>
      <c r="C618" s="500" t="s">
        <v>31</v>
      </c>
      <c r="D618" s="500" t="s">
        <v>1674</v>
      </c>
      <c r="E618" s="500" t="s">
        <v>1138</v>
      </c>
      <c r="F618" s="500" t="s">
        <v>1139</v>
      </c>
      <c r="G618" s="500" t="s">
        <v>48</v>
      </c>
    </row>
    <row r="619" customFormat="false" ht="11.25" hidden="false" customHeight="false" outlineLevel="0" collapsed="false">
      <c r="A619" s="500" t="n">
        <v>618</v>
      </c>
      <c r="B619" s="500" t="s">
        <v>31</v>
      </c>
      <c r="C619" s="500" t="s">
        <v>1679</v>
      </c>
      <c r="D619" s="500" t="s">
        <v>1680</v>
      </c>
      <c r="E619" s="500" t="s">
        <v>1174</v>
      </c>
      <c r="F619" s="500" t="s">
        <v>1175</v>
      </c>
      <c r="G619" s="500" t="s">
        <v>94</v>
      </c>
    </row>
    <row r="620" customFormat="false" ht="11.25" hidden="false" customHeight="false" outlineLevel="0" collapsed="false">
      <c r="A620" s="500" t="n">
        <v>619</v>
      </c>
      <c r="B620" s="500" t="s">
        <v>31</v>
      </c>
      <c r="C620" s="500" t="s">
        <v>1679</v>
      </c>
      <c r="D620" s="500" t="s">
        <v>1680</v>
      </c>
      <c r="E620" s="500" t="s">
        <v>1681</v>
      </c>
      <c r="F620" s="500" t="s">
        <v>1682</v>
      </c>
      <c r="G620" s="500" t="s">
        <v>35</v>
      </c>
    </row>
    <row r="621" customFormat="false" ht="11.25" hidden="false" customHeight="false" outlineLevel="0" collapsed="false">
      <c r="A621" s="500" t="n">
        <v>620</v>
      </c>
      <c r="B621" s="500" t="s">
        <v>31</v>
      </c>
      <c r="C621" s="500" t="s">
        <v>1679</v>
      </c>
      <c r="D621" s="500" t="s">
        <v>1680</v>
      </c>
      <c r="E621" s="500" t="s">
        <v>1683</v>
      </c>
      <c r="F621" s="500" t="s">
        <v>1684</v>
      </c>
      <c r="G621" s="500" t="s">
        <v>35</v>
      </c>
    </row>
    <row r="622" customFormat="false" ht="11.25" hidden="false" customHeight="false" outlineLevel="0" collapsed="false">
      <c r="A622" s="500" t="n">
        <v>621</v>
      </c>
      <c r="B622" s="500" t="s">
        <v>31</v>
      </c>
      <c r="C622" s="500" t="s">
        <v>1679</v>
      </c>
      <c r="D622" s="500" t="s">
        <v>1680</v>
      </c>
      <c r="E622" s="500" t="s">
        <v>1282</v>
      </c>
      <c r="F622" s="500" t="s">
        <v>1263</v>
      </c>
      <c r="G622" s="500" t="s">
        <v>1283</v>
      </c>
    </row>
    <row r="623" customFormat="false" ht="11.25" hidden="false" customHeight="false" outlineLevel="0" collapsed="false">
      <c r="A623" s="500" t="n">
        <v>622</v>
      </c>
      <c r="B623" s="500" t="s">
        <v>31</v>
      </c>
      <c r="C623" s="500" t="s">
        <v>1679</v>
      </c>
      <c r="D623" s="500" t="s">
        <v>1680</v>
      </c>
      <c r="E623" s="500" t="s">
        <v>984</v>
      </c>
      <c r="F623" s="500" t="s">
        <v>985</v>
      </c>
      <c r="G623" s="500" t="s">
        <v>986</v>
      </c>
    </row>
    <row r="624" customFormat="false" ht="11.25" hidden="false" customHeight="false" outlineLevel="0" collapsed="false">
      <c r="A624" s="500" t="n">
        <v>623</v>
      </c>
      <c r="B624" s="500" t="s">
        <v>31</v>
      </c>
      <c r="C624" s="500" t="s">
        <v>1679</v>
      </c>
      <c r="D624" s="500" t="s">
        <v>1680</v>
      </c>
      <c r="E624" s="500" t="s">
        <v>791</v>
      </c>
      <c r="F624" s="500" t="s">
        <v>792</v>
      </c>
      <c r="G624" s="500" t="s">
        <v>793</v>
      </c>
    </row>
    <row r="625" customFormat="false" ht="11.25" hidden="false" customHeight="false" outlineLevel="0" collapsed="false">
      <c r="A625" s="500" t="n">
        <v>624</v>
      </c>
      <c r="B625" s="500" t="s">
        <v>31</v>
      </c>
      <c r="C625" s="500" t="s">
        <v>1679</v>
      </c>
      <c r="D625" s="500" t="s">
        <v>1680</v>
      </c>
      <c r="E625" s="500" t="s">
        <v>1138</v>
      </c>
      <c r="F625" s="500" t="s">
        <v>1139</v>
      </c>
      <c r="G625" s="500" t="s">
        <v>48</v>
      </c>
    </row>
    <row r="626" customFormat="false" ht="11.25" hidden="false" customHeight="false" outlineLevel="0" collapsed="false">
      <c r="A626" s="500" t="n">
        <v>625</v>
      </c>
      <c r="B626" s="500" t="s">
        <v>31</v>
      </c>
      <c r="C626" s="500" t="s">
        <v>1685</v>
      </c>
      <c r="D626" s="500" t="s">
        <v>1686</v>
      </c>
      <c r="E626" s="500" t="s">
        <v>1174</v>
      </c>
      <c r="F626" s="500" t="s">
        <v>1175</v>
      </c>
      <c r="G626" s="500" t="s">
        <v>94</v>
      </c>
    </row>
    <row r="627" customFormat="false" ht="11.25" hidden="false" customHeight="false" outlineLevel="0" collapsed="false">
      <c r="A627" s="500" t="n">
        <v>626</v>
      </c>
      <c r="B627" s="500" t="s">
        <v>31</v>
      </c>
      <c r="C627" s="500" t="s">
        <v>1685</v>
      </c>
      <c r="D627" s="500" t="s">
        <v>1686</v>
      </c>
      <c r="E627" s="500" t="s">
        <v>1282</v>
      </c>
      <c r="F627" s="500" t="s">
        <v>1263</v>
      </c>
      <c r="G627" s="500" t="s">
        <v>1283</v>
      </c>
    </row>
    <row r="628" customFormat="false" ht="11.25" hidden="false" customHeight="false" outlineLevel="0" collapsed="false">
      <c r="A628" s="500" t="n">
        <v>627</v>
      </c>
      <c r="B628" s="500" t="s">
        <v>31</v>
      </c>
      <c r="C628" s="500" t="s">
        <v>1685</v>
      </c>
      <c r="D628" s="500" t="s">
        <v>1686</v>
      </c>
      <c r="E628" s="500" t="s">
        <v>984</v>
      </c>
      <c r="F628" s="500" t="s">
        <v>985</v>
      </c>
      <c r="G628" s="500" t="s">
        <v>986</v>
      </c>
    </row>
    <row r="629" customFormat="false" ht="11.25" hidden="false" customHeight="false" outlineLevel="0" collapsed="false">
      <c r="A629" s="500" t="n">
        <v>628</v>
      </c>
      <c r="B629" s="500" t="s">
        <v>31</v>
      </c>
      <c r="C629" s="500" t="s">
        <v>1685</v>
      </c>
      <c r="D629" s="500" t="s">
        <v>1686</v>
      </c>
      <c r="E629" s="500" t="s">
        <v>791</v>
      </c>
      <c r="F629" s="500" t="s">
        <v>792</v>
      </c>
      <c r="G629" s="500" t="s">
        <v>793</v>
      </c>
    </row>
    <row r="630" customFormat="false" ht="11.25" hidden="false" customHeight="false" outlineLevel="0" collapsed="false">
      <c r="A630" s="500" t="n">
        <v>629</v>
      </c>
      <c r="B630" s="500" t="s">
        <v>31</v>
      </c>
      <c r="C630" s="500" t="s">
        <v>1685</v>
      </c>
      <c r="D630" s="500" t="s">
        <v>1686</v>
      </c>
      <c r="E630" s="500" t="s">
        <v>1138</v>
      </c>
      <c r="F630" s="500" t="s">
        <v>1139</v>
      </c>
      <c r="G630" s="500" t="s">
        <v>48</v>
      </c>
    </row>
    <row r="631" customFormat="false" ht="11.25" hidden="false" customHeight="false" outlineLevel="0" collapsed="false">
      <c r="A631" s="500" t="n">
        <v>630</v>
      </c>
      <c r="B631" s="500" t="s">
        <v>31</v>
      </c>
      <c r="C631" s="500" t="s">
        <v>1687</v>
      </c>
      <c r="D631" s="500" t="s">
        <v>1688</v>
      </c>
      <c r="E631" s="500" t="s">
        <v>1174</v>
      </c>
      <c r="F631" s="500" t="s">
        <v>1175</v>
      </c>
      <c r="G631" s="500" t="s">
        <v>94</v>
      </c>
    </row>
    <row r="632" customFormat="false" ht="11.25" hidden="false" customHeight="false" outlineLevel="0" collapsed="false">
      <c r="A632" s="500" t="n">
        <v>631</v>
      </c>
      <c r="B632" s="500" t="s">
        <v>31</v>
      </c>
      <c r="C632" s="500" t="s">
        <v>1687</v>
      </c>
      <c r="D632" s="500" t="s">
        <v>1688</v>
      </c>
      <c r="E632" s="500" t="s">
        <v>1664</v>
      </c>
      <c r="F632" s="500" t="s">
        <v>1665</v>
      </c>
      <c r="G632" s="500" t="s">
        <v>35</v>
      </c>
    </row>
    <row r="633" customFormat="false" ht="11.25" hidden="false" customHeight="false" outlineLevel="0" collapsed="false">
      <c r="A633" s="500" t="n">
        <v>632</v>
      </c>
      <c r="B633" s="500" t="s">
        <v>31</v>
      </c>
      <c r="C633" s="500" t="s">
        <v>1687</v>
      </c>
      <c r="D633" s="500" t="s">
        <v>1688</v>
      </c>
      <c r="E633" s="500" t="s">
        <v>1282</v>
      </c>
      <c r="F633" s="500" t="s">
        <v>1263</v>
      </c>
      <c r="G633" s="500" t="s">
        <v>1283</v>
      </c>
    </row>
    <row r="634" customFormat="false" ht="11.25" hidden="false" customHeight="false" outlineLevel="0" collapsed="false">
      <c r="A634" s="500" t="n">
        <v>633</v>
      </c>
      <c r="B634" s="500" t="s">
        <v>31</v>
      </c>
      <c r="C634" s="500" t="s">
        <v>1687</v>
      </c>
      <c r="D634" s="500" t="s">
        <v>1688</v>
      </c>
      <c r="E634" s="500" t="s">
        <v>1144</v>
      </c>
      <c r="F634" s="500" t="s">
        <v>1139</v>
      </c>
      <c r="G634" s="500" t="s">
        <v>1145</v>
      </c>
    </row>
    <row r="635" customFormat="false" ht="11.25" hidden="false" customHeight="false" outlineLevel="0" collapsed="false">
      <c r="A635" s="500" t="n">
        <v>634</v>
      </c>
      <c r="B635" s="500" t="s">
        <v>31</v>
      </c>
      <c r="C635" s="500" t="s">
        <v>1687</v>
      </c>
      <c r="D635" s="500" t="s">
        <v>1688</v>
      </c>
      <c r="E635" s="500" t="s">
        <v>984</v>
      </c>
      <c r="F635" s="500" t="s">
        <v>985</v>
      </c>
      <c r="G635" s="500" t="s">
        <v>986</v>
      </c>
    </row>
    <row r="636" customFormat="false" ht="11.25" hidden="false" customHeight="false" outlineLevel="0" collapsed="false">
      <c r="A636" s="500" t="n">
        <v>635</v>
      </c>
      <c r="B636" s="500" t="s">
        <v>31</v>
      </c>
      <c r="C636" s="500" t="s">
        <v>1687</v>
      </c>
      <c r="D636" s="500" t="s">
        <v>1688</v>
      </c>
      <c r="E636" s="500" t="s">
        <v>791</v>
      </c>
      <c r="F636" s="500" t="s">
        <v>792</v>
      </c>
      <c r="G636" s="500" t="s">
        <v>793</v>
      </c>
    </row>
    <row r="637" customFormat="false" ht="11.25" hidden="false" customHeight="false" outlineLevel="0" collapsed="false">
      <c r="A637" s="500" t="n">
        <v>636</v>
      </c>
      <c r="B637" s="500" t="s">
        <v>31</v>
      </c>
      <c r="C637" s="500" t="s">
        <v>1687</v>
      </c>
      <c r="D637" s="500" t="s">
        <v>1688</v>
      </c>
      <c r="E637" s="500" t="s">
        <v>1138</v>
      </c>
      <c r="F637" s="500" t="s">
        <v>1139</v>
      </c>
      <c r="G637" s="500" t="s">
        <v>48</v>
      </c>
    </row>
    <row r="638" customFormat="false" ht="11.25" hidden="false" customHeight="false" outlineLevel="0" collapsed="false">
      <c r="A638" s="500" t="n">
        <v>637</v>
      </c>
      <c r="B638" s="500" t="s">
        <v>31</v>
      </c>
      <c r="C638" s="500" t="s">
        <v>1689</v>
      </c>
      <c r="D638" s="500" t="s">
        <v>1690</v>
      </c>
      <c r="E638" s="500" t="s">
        <v>1174</v>
      </c>
      <c r="F638" s="500" t="s">
        <v>1175</v>
      </c>
      <c r="G638" s="500" t="s">
        <v>94</v>
      </c>
    </row>
    <row r="639" customFormat="false" ht="11.25" hidden="false" customHeight="false" outlineLevel="0" collapsed="false">
      <c r="A639" s="500" t="n">
        <v>638</v>
      </c>
      <c r="B639" s="500" t="s">
        <v>31</v>
      </c>
      <c r="C639" s="500" t="s">
        <v>1689</v>
      </c>
      <c r="D639" s="500" t="s">
        <v>1690</v>
      </c>
      <c r="E639" s="500" t="s">
        <v>1691</v>
      </c>
      <c r="F639" s="500" t="s">
        <v>1692</v>
      </c>
      <c r="G639" s="500" t="s">
        <v>35</v>
      </c>
    </row>
    <row r="640" customFormat="false" ht="11.25" hidden="false" customHeight="false" outlineLevel="0" collapsed="false">
      <c r="A640" s="500" t="n">
        <v>639</v>
      </c>
      <c r="B640" s="500" t="s">
        <v>31</v>
      </c>
      <c r="C640" s="500" t="s">
        <v>1689</v>
      </c>
      <c r="D640" s="500" t="s">
        <v>1690</v>
      </c>
      <c r="E640" s="500" t="s">
        <v>1693</v>
      </c>
      <c r="F640" s="500" t="s">
        <v>1694</v>
      </c>
      <c r="G640" s="500" t="s">
        <v>35</v>
      </c>
    </row>
    <row r="641" customFormat="false" ht="11.25" hidden="false" customHeight="false" outlineLevel="0" collapsed="false">
      <c r="A641" s="500" t="n">
        <v>640</v>
      </c>
      <c r="B641" s="500" t="s">
        <v>31</v>
      </c>
      <c r="C641" s="500" t="s">
        <v>1689</v>
      </c>
      <c r="D641" s="500" t="s">
        <v>1690</v>
      </c>
      <c r="E641" s="500" t="s">
        <v>1282</v>
      </c>
      <c r="F641" s="500" t="s">
        <v>1263</v>
      </c>
      <c r="G641" s="500" t="s">
        <v>1283</v>
      </c>
    </row>
    <row r="642" customFormat="false" ht="11.25" hidden="false" customHeight="false" outlineLevel="0" collapsed="false">
      <c r="A642" s="500" t="n">
        <v>641</v>
      </c>
      <c r="B642" s="500" t="s">
        <v>31</v>
      </c>
      <c r="C642" s="500" t="s">
        <v>1689</v>
      </c>
      <c r="D642" s="500" t="s">
        <v>1690</v>
      </c>
      <c r="E642" s="500" t="s">
        <v>984</v>
      </c>
      <c r="F642" s="500" t="s">
        <v>985</v>
      </c>
      <c r="G642" s="500" t="s">
        <v>986</v>
      </c>
    </row>
    <row r="643" customFormat="false" ht="11.25" hidden="false" customHeight="false" outlineLevel="0" collapsed="false">
      <c r="A643" s="500" t="n">
        <v>642</v>
      </c>
      <c r="B643" s="500" t="s">
        <v>31</v>
      </c>
      <c r="C643" s="500" t="s">
        <v>1689</v>
      </c>
      <c r="D643" s="500" t="s">
        <v>1690</v>
      </c>
      <c r="E643" s="500" t="s">
        <v>1695</v>
      </c>
      <c r="F643" s="500" t="s">
        <v>1696</v>
      </c>
      <c r="G643" s="500" t="s">
        <v>35</v>
      </c>
    </row>
    <row r="644" customFormat="false" ht="11.25" hidden="false" customHeight="false" outlineLevel="0" collapsed="false">
      <c r="A644" s="500" t="n">
        <v>643</v>
      </c>
      <c r="B644" s="500" t="s">
        <v>31</v>
      </c>
      <c r="C644" s="500" t="s">
        <v>1689</v>
      </c>
      <c r="D644" s="500" t="s">
        <v>1690</v>
      </c>
      <c r="E644" s="500" t="s">
        <v>791</v>
      </c>
      <c r="F644" s="500" t="s">
        <v>792</v>
      </c>
      <c r="G644" s="500" t="s">
        <v>793</v>
      </c>
    </row>
    <row r="645" customFormat="false" ht="11.25" hidden="false" customHeight="false" outlineLevel="0" collapsed="false">
      <c r="A645" s="500" t="n">
        <v>644</v>
      </c>
      <c r="B645" s="500" t="s">
        <v>31</v>
      </c>
      <c r="C645" s="500" t="s">
        <v>1689</v>
      </c>
      <c r="D645" s="500" t="s">
        <v>1690</v>
      </c>
      <c r="E645" s="500" t="s">
        <v>1138</v>
      </c>
      <c r="F645" s="500" t="s">
        <v>1139</v>
      </c>
      <c r="G645" s="500" t="s">
        <v>48</v>
      </c>
    </row>
    <row r="646" customFormat="false" ht="11.25" hidden="false" customHeight="false" outlineLevel="0" collapsed="false">
      <c r="A646" s="500" t="n">
        <v>645</v>
      </c>
      <c r="B646" s="500" t="s">
        <v>31</v>
      </c>
      <c r="C646" s="500" t="s">
        <v>1697</v>
      </c>
      <c r="D646" s="500" t="s">
        <v>1698</v>
      </c>
      <c r="E646" s="500" t="s">
        <v>1174</v>
      </c>
      <c r="F646" s="500" t="s">
        <v>1175</v>
      </c>
      <c r="G646" s="500" t="s">
        <v>94</v>
      </c>
    </row>
    <row r="647" customFormat="false" ht="11.25" hidden="false" customHeight="false" outlineLevel="0" collapsed="false">
      <c r="A647" s="500" t="n">
        <v>646</v>
      </c>
      <c r="B647" s="500" t="s">
        <v>31</v>
      </c>
      <c r="C647" s="500" t="s">
        <v>1697</v>
      </c>
      <c r="D647" s="500" t="s">
        <v>1698</v>
      </c>
      <c r="E647" s="500" t="s">
        <v>1282</v>
      </c>
      <c r="F647" s="500" t="s">
        <v>1263</v>
      </c>
      <c r="G647" s="500" t="s">
        <v>1283</v>
      </c>
    </row>
    <row r="648" customFormat="false" ht="11.25" hidden="false" customHeight="false" outlineLevel="0" collapsed="false">
      <c r="A648" s="500" t="n">
        <v>647</v>
      </c>
      <c r="B648" s="500" t="s">
        <v>31</v>
      </c>
      <c r="C648" s="500" t="s">
        <v>1697</v>
      </c>
      <c r="D648" s="500" t="s">
        <v>1698</v>
      </c>
      <c r="E648" s="500" t="s">
        <v>984</v>
      </c>
      <c r="F648" s="500" t="s">
        <v>985</v>
      </c>
      <c r="G648" s="500" t="s">
        <v>986</v>
      </c>
    </row>
    <row r="649" customFormat="false" ht="11.25" hidden="false" customHeight="false" outlineLevel="0" collapsed="false">
      <c r="A649" s="500" t="n">
        <v>648</v>
      </c>
      <c r="B649" s="500" t="s">
        <v>31</v>
      </c>
      <c r="C649" s="500" t="s">
        <v>1697</v>
      </c>
      <c r="D649" s="500" t="s">
        <v>1698</v>
      </c>
      <c r="E649" s="500" t="s">
        <v>791</v>
      </c>
      <c r="F649" s="500" t="s">
        <v>792</v>
      </c>
      <c r="G649" s="500" t="s">
        <v>793</v>
      </c>
    </row>
    <row r="650" customFormat="false" ht="11.25" hidden="false" customHeight="false" outlineLevel="0" collapsed="false">
      <c r="A650" s="500" t="n">
        <v>649</v>
      </c>
      <c r="B650" s="500" t="s">
        <v>31</v>
      </c>
      <c r="C650" s="500" t="s">
        <v>1697</v>
      </c>
      <c r="D650" s="500" t="s">
        <v>1698</v>
      </c>
      <c r="E650" s="500" t="s">
        <v>1138</v>
      </c>
      <c r="F650" s="500" t="s">
        <v>1139</v>
      </c>
      <c r="G650" s="500" t="s">
        <v>48</v>
      </c>
    </row>
    <row r="651" customFormat="false" ht="11.25" hidden="false" customHeight="false" outlineLevel="0" collapsed="false">
      <c r="A651" s="500" t="n">
        <v>650</v>
      </c>
      <c r="B651" s="500" t="s">
        <v>31</v>
      </c>
      <c r="C651" s="500" t="s">
        <v>1699</v>
      </c>
      <c r="D651" s="500" t="s">
        <v>1700</v>
      </c>
      <c r="E651" s="500" t="s">
        <v>1701</v>
      </c>
      <c r="F651" s="500" t="s">
        <v>1702</v>
      </c>
      <c r="G651" s="500" t="s">
        <v>35</v>
      </c>
    </row>
    <row r="652" customFormat="false" ht="11.25" hidden="false" customHeight="false" outlineLevel="0" collapsed="false">
      <c r="A652" s="500" t="n">
        <v>651</v>
      </c>
      <c r="B652" s="500" t="s">
        <v>31</v>
      </c>
      <c r="C652" s="500" t="s">
        <v>1699</v>
      </c>
      <c r="D652" s="500" t="s">
        <v>1700</v>
      </c>
      <c r="E652" s="500" t="s">
        <v>1282</v>
      </c>
      <c r="F652" s="500" t="s">
        <v>1263</v>
      </c>
      <c r="G652" s="500" t="s">
        <v>1283</v>
      </c>
    </row>
    <row r="653" customFormat="false" ht="11.25" hidden="false" customHeight="false" outlineLevel="0" collapsed="false">
      <c r="A653" s="500" t="n">
        <v>652</v>
      </c>
      <c r="B653" s="500" t="s">
        <v>31</v>
      </c>
      <c r="C653" s="500" t="s">
        <v>1699</v>
      </c>
      <c r="D653" s="500" t="s">
        <v>1700</v>
      </c>
      <c r="E653" s="500" t="s">
        <v>984</v>
      </c>
      <c r="F653" s="500" t="s">
        <v>985</v>
      </c>
      <c r="G653" s="500" t="s">
        <v>986</v>
      </c>
    </row>
    <row r="654" customFormat="false" ht="11.25" hidden="false" customHeight="false" outlineLevel="0" collapsed="false">
      <c r="A654" s="500" t="n">
        <v>653</v>
      </c>
      <c r="B654" s="500" t="s">
        <v>31</v>
      </c>
      <c r="C654" s="500" t="s">
        <v>1699</v>
      </c>
      <c r="D654" s="500" t="s">
        <v>1700</v>
      </c>
      <c r="E654" s="500" t="s">
        <v>791</v>
      </c>
      <c r="F654" s="500" t="s">
        <v>792</v>
      </c>
      <c r="G654" s="500" t="s">
        <v>793</v>
      </c>
    </row>
    <row r="655" customFormat="false" ht="11.25" hidden="false" customHeight="false" outlineLevel="0" collapsed="false">
      <c r="A655" s="500" t="n">
        <v>654</v>
      </c>
      <c r="B655" s="500" t="s">
        <v>31</v>
      </c>
      <c r="C655" s="500" t="s">
        <v>1699</v>
      </c>
      <c r="D655" s="500" t="s">
        <v>1700</v>
      </c>
      <c r="E655" s="500" t="s">
        <v>1138</v>
      </c>
      <c r="F655" s="500" t="s">
        <v>1139</v>
      </c>
      <c r="G655" s="500" t="s">
        <v>48</v>
      </c>
    </row>
    <row r="656" customFormat="false" ht="11.25" hidden="false" customHeight="false" outlineLevel="0" collapsed="false">
      <c r="A656" s="500" t="n">
        <v>655</v>
      </c>
      <c r="B656" s="500" t="s">
        <v>31</v>
      </c>
      <c r="C656" s="500" t="s">
        <v>1703</v>
      </c>
      <c r="D656" s="500" t="s">
        <v>1704</v>
      </c>
      <c r="E656" s="500" t="s">
        <v>1705</v>
      </c>
      <c r="F656" s="500" t="s">
        <v>1706</v>
      </c>
      <c r="G656" s="500" t="s">
        <v>35</v>
      </c>
    </row>
    <row r="657" customFormat="false" ht="11.25" hidden="false" customHeight="false" outlineLevel="0" collapsed="false">
      <c r="A657" s="500" t="n">
        <v>656</v>
      </c>
      <c r="B657" s="500" t="s">
        <v>31</v>
      </c>
      <c r="C657" s="500" t="s">
        <v>1703</v>
      </c>
      <c r="D657" s="500" t="s">
        <v>1704</v>
      </c>
      <c r="E657" s="500" t="s">
        <v>1282</v>
      </c>
      <c r="F657" s="500" t="s">
        <v>1263</v>
      </c>
      <c r="G657" s="500" t="s">
        <v>1283</v>
      </c>
    </row>
    <row r="658" customFormat="false" ht="11.25" hidden="false" customHeight="false" outlineLevel="0" collapsed="false">
      <c r="A658" s="500" t="n">
        <v>657</v>
      </c>
      <c r="B658" s="500" t="s">
        <v>31</v>
      </c>
      <c r="C658" s="500" t="s">
        <v>1703</v>
      </c>
      <c r="D658" s="500" t="s">
        <v>1704</v>
      </c>
      <c r="E658" s="500" t="s">
        <v>984</v>
      </c>
      <c r="F658" s="500" t="s">
        <v>985</v>
      </c>
      <c r="G658" s="500" t="s">
        <v>986</v>
      </c>
    </row>
    <row r="659" customFormat="false" ht="11.25" hidden="false" customHeight="false" outlineLevel="0" collapsed="false">
      <c r="A659" s="500" t="n">
        <v>658</v>
      </c>
      <c r="B659" s="500" t="s">
        <v>31</v>
      </c>
      <c r="C659" s="500" t="s">
        <v>1703</v>
      </c>
      <c r="D659" s="500" t="s">
        <v>1704</v>
      </c>
      <c r="E659" s="500" t="s">
        <v>791</v>
      </c>
      <c r="F659" s="500" t="s">
        <v>792</v>
      </c>
      <c r="G659" s="500" t="s">
        <v>793</v>
      </c>
    </row>
    <row r="660" customFormat="false" ht="11.25" hidden="false" customHeight="false" outlineLevel="0" collapsed="false">
      <c r="A660" s="500" t="n">
        <v>659</v>
      </c>
      <c r="B660" s="500" t="s">
        <v>31</v>
      </c>
      <c r="C660" s="500" t="s">
        <v>1703</v>
      </c>
      <c r="D660" s="500" t="s">
        <v>1704</v>
      </c>
      <c r="E660" s="500" t="s">
        <v>1138</v>
      </c>
      <c r="F660" s="500" t="s">
        <v>1139</v>
      </c>
      <c r="G660" s="500" t="s">
        <v>48</v>
      </c>
    </row>
    <row r="661" customFormat="false" ht="11.25" hidden="false" customHeight="false" outlineLevel="0" collapsed="false">
      <c r="A661" s="500" t="n">
        <v>660</v>
      </c>
      <c r="B661" s="500" t="s">
        <v>31</v>
      </c>
      <c r="C661" s="500" t="s">
        <v>1707</v>
      </c>
      <c r="D661" s="500" t="s">
        <v>1708</v>
      </c>
      <c r="E661" s="500" t="s">
        <v>1709</v>
      </c>
      <c r="F661" s="500" t="s">
        <v>1710</v>
      </c>
      <c r="G661" s="500" t="s">
        <v>35</v>
      </c>
    </row>
    <row r="662" customFormat="false" ht="11.25" hidden="false" customHeight="false" outlineLevel="0" collapsed="false">
      <c r="A662" s="500" t="n">
        <v>661</v>
      </c>
      <c r="B662" s="500" t="s">
        <v>31</v>
      </c>
      <c r="C662" s="500" t="s">
        <v>1707</v>
      </c>
      <c r="D662" s="500" t="s">
        <v>1708</v>
      </c>
      <c r="E662" s="500" t="s">
        <v>1282</v>
      </c>
      <c r="F662" s="500" t="s">
        <v>1263</v>
      </c>
      <c r="G662" s="500" t="s">
        <v>1283</v>
      </c>
    </row>
    <row r="663" customFormat="false" ht="11.25" hidden="false" customHeight="false" outlineLevel="0" collapsed="false">
      <c r="A663" s="500" t="n">
        <v>662</v>
      </c>
      <c r="B663" s="500" t="s">
        <v>31</v>
      </c>
      <c r="C663" s="500" t="s">
        <v>1707</v>
      </c>
      <c r="D663" s="500" t="s">
        <v>1708</v>
      </c>
      <c r="E663" s="500" t="s">
        <v>984</v>
      </c>
      <c r="F663" s="500" t="s">
        <v>985</v>
      </c>
      <c r="G663" s="500" t="s">
        <v>986</v>
      </c>
    </row>
    <row r="664" customFormat="false" ht="11.25" hidden="false" customHeight="false" outlineLevel="0" collapsed="false">
      <c r="A664" s="500" t="n">
        <v>663</v>
      </c>
      <c r="B664" s="500" t="s">
        <v>31</v>
      </c>
      <c r="C664" s="500" t="s">
        <v>1707</v>
      </c>
      <c r="D664" s="500" t="s">
        <v>1708</v>
      </c>
      <c r="E664" s="500" t="s">
        <v>1711</v>
      </c>
      <c r="F664" s="500" t="s">
        <v>1712</v>
      </c>
      <c r="G664" s="500" t="s">
        <v>35</v>
      </c>
    </row>
    <row r="665" customFormat="false" ht="11.25" hidden="false" customHeight="false" outlineLevel="0" collapsed="false">
      <c r="A665" s="500" t="n">
        <v>664</v>
      </c>
      <c r="B665" s="500" t="s">
        <v>31</v>
      </c>
      <c r="C665" s="500" t="s">
        <v>1707</v>
      </c>
      <c r="D665" s="500" t="s">
        <v>1708</v>
      </c>
      <c r="E665" s="500" t="s">
        <v>791</v>
      </c>
      <c r="F665" s="500" t="s">
        <v>792</v>
      </c>
      <c r="G665" s="500" t="s">
        <v>793</v>
      </c>
    </row>
    <row r="666" customFormat="false" ht="11.25" hidden="false" customHeight="false" outlineLevel="0" collapsed="false">
      <c r="A666" s="500" t="n">
        <v>665</v>
      </c>
      <c r="B666" s="500" t="s">
        <v>31</v>
      </c>
      <c r="C666" s="500" t="s">
        <v>1707</v>
      </c>
      <c r="D666" s="500" t="s">
        <v>1708</v>
      </c>
      <c r="E666" s="500" t="s">
        <v>1138</v>
      </c>
      <c r="F666" s="500" t="s">
        <v>1139</v>
      </c>
      <c r="G666" s="500" t="s">
        <v>48</v>
      </c>
    </row>
    <row r="667" customFormat="false" ht="11.25" hidden="false" customHeight="false" outlineLevel="0" collapsed="false">
      <c r="A667" s="500" t="n">
        <v>666</v>
      </c>
      <c r="B667" s="500" t="s">
        <v>31</v>
      </c>
      <c r="C667" s="500" t="s">
        <v>1713</v>
      </c>
      <c r="D667" s="500" t="s">
        <v>1714</v>
      </c>
      <c r="E667" s="500" t="s">
        <v>1262</v>
      </c>
      <c r="F667" s="500" t="s">
        <v>1263</v>
      </c>
      <c r="G667" s="500" t="s">
        <v>1264</v>
      </c>
    </row>
    <row r="668" customFormat="false" ht="11.25" hidden="false" customHeight="false" outlineLevel="0" collapsed="false">
      <c r="A668" s="500" t="n">
        <v>667</v>
      </c>
      <c r="B668" s="500" t="s">
        <v>31</v>
      </c>
      <c r="C668" s="500" t="s">
        <v>1713</v>
      </c>
      <c r="D668" s="500" t="s">
        <v>1714</v>
      </c>
      <c r="E668" s="500" t="s">
        <v>1715</v>
      </c>
      <c r="F668" s="500" t="s">
        <v>1716</v>
      </c>
      <c r="G668" s="500" t="s">
        <v>35</v>
      </c>
    </row>
    <row r="669" customFormat="false" ht="11.25" hidden="false" customHeight="false" outlineLevel="0" collapsed="false">
      <c r="A669" s="500" t="n">
        <v>668</v>
      </c>
      <c r="B669" s="500" t="s">
        <v>31</v>
      </c>
      <c r="C669" s="500" t="s">
        <v>1713</v>
      </c>
      <c r="D669" s="500" t="s">
        <v>1714</v>
      </c>
      <c r="E669" s="500" t="s">
        <v>1282</v>
      </c>
      <c r="F669" s="500" t="s">
        <v>1263</v>
      </c>
      <c r="G669" s="500" t="s">
        <v>1283</v>
      </c>
    </row>
    <row r="670" customFormat="false" ht="11.25" hidden="false" customHeight="false" outlineLevel="0" collapsed="false">
      <c r="A670" s="500" t="n">
        <v>669</v>
      </c>
      <c r="B670" s="500" t="s">
        <v>31</v>
      </c>
      <c r="C670" s="500" t="s">
        <v>1713</v>
      </c>
      <c r="D670" s="500" t="s">
        <v>1714</v>
      </c>
      <c r="E670" s="500" t="s">
        <v>984</v>
      </c>
      <c r="F670" s="500" t="s">
        <v>985</v>
      </c>
      <c r="G670" s="500" t="s">
        <v>986</v>
      </c>
    </row>
    <row r="671" customFormat="false" ht="11.25" hidden="false" customHeight="false" outlineLevel="0" collapsed="false">
      <c r="A671" s="500" t="n">
        <v>670</v>
      </c>
      <c r="B671" s="500" t="s">
        <v>31</v>
      </c>
      <c r="C671" s="500" t="s">
        <v>1713</v>
      </c>
      <c r="D671" s="500" t="s">
        <v>1714</v>
      </c>
      <c r="E671" s="500" t="s">
        <v>791</v>
      </c>
      <c r="F671" s="500" t="s">
        <v>792</v>
      </c>
      <c r="G671" s="500" t="s">
        <v>793</v>
      </c>
    </row>
    <row r="672" customFormat="false" ht="11.25" hidden="false" customHeight="false" outlineLevel="0" collapsed="false">
      <c r="A672" s="500" t="n">
        <v>671</v>
      </c>
      <c r="B672" s="500" t="s">
        <v>31</v>
      </c>
      <c r="C672" s="500" t="s">
        <v>1713</v>
      </c>
      <c r="D672" s="500" t="s">
        <v>1714</v>
      </c>
      <c r="E672" s="500" t="s">
        <v>1138</v>
      </c>
      <c r="F672" s="500" t="s">
        <v>1139</v>
      </c>
      <c r="G672" s="500" t="s">
        <v>48</v>
      </c>
    </row>
    <row r="673" customFormat="false" ht="11.25" hidden="false" customHeight="false" outlineLevel="0" collapsed="false">
      <c r="A673" s="500" t="n">
        <v>672</v>
      </c>
      <c r="B673" s="500" t="s">
        <v>31</v>
      </c>
      <c r="C673" s="500" t="s">
        <v>1717</v>
      </c>
      <c r="D673" s="500" t="s">
        <v>1718</v>
      </c>
      <c r="E673" s="500" t="s">
        <v>33</v>
      </c>
      <c r="F673" s="500" t="s">
        <v>34</v>
      </c>
      <c r="G673" s="500" t="s">
        <v>35</v>
      </c>
    </row>
    <row r="674" customFormat="false" ht="11.25" hidden="false" customHeight="false" outlineLevel="0" collapsed="false">
      <c r="A674" s="500" t="n">
        <v>673</v>
      </c>
      <c r="B674" s="500" t="s">
        <v>31</v>
      </c>
      <c r="C674" s="500" t="s">
        <v>1717</v>
      </c>
      <c r="D674" s="500" t="s">
        <v>1718</v>
      </c>
      <c r="E674" s="500" t="s">
        <v>1282</v>
      </c>
      <c r="F674" s="500" t="s">
        <v>1263</v>
      </c>
      <c r="G674" s="500" t="s">
        <v>1283</v>
      </c>
    </row>
    <row r="675" customFormat="false" ht="11.25" hidden="false" customHeight="false" outlineLevel="0" collapsed="false">
      <c r="A675" s="500" t="n">
        <v>674</v>
      </c>
      <c r="B675" s="500" t="s">
        <v>31</v>
      </c>
      <c r="C675" s="500" t="s">
        <v>1717</v>
      </c>
      <c r="D675" s="500" t="s">
        <v>1718</v>
      </c>
      <c r="E675" s="500" t="s">
        <v>1144</v>
      </c>
      <c r="F675" s="500" t="s">
        <v>1139</v>
      </c>
      <c r="G675" s="500" t="s">
        <v>1145</v>
      </c>
    </row>
    <row r="676" customFormat="false" ht="11.25" hidden="false" customHeight="false" outlineLevel="0" collapsed="false">
      <c r="A676" s="500" t="n">
        <v>675</v>
      </c>
      <c r="B676" s="500" t="s">
        <v>31</v>
      </c>
      <c r="C676" s="500" t="s">
        <v>1717</v>
      </c>
      <c r="D676" s="500" t="s">
        <v>1718</v>
      </c>
      <c r="E676" s="500" t="s">
        <v>984</v>
      </c>
      <c r="F676" s="500" t="s">
        <v>985</v>
      </c>
      <c r="G676" s="500" t="s">
        <v>986</v>
      </c>
    </row>
    <row r="677" customFormat="false" ht="11.25" hidden="false" customHeight="false" outlineLevel="0" collapsed="false">
      <c r="A677" s="500" t="n">
        <v>676</v>
      </c>
      <c r="B677" s="500" t="s">
        <v>31</v>
      </c>
      <c r="C677" s="500" t="s">
        <v>1717</v>
      </c>
      <c r="D677" s="500" t="s">
        <v>1718</v>
      </c>
      <c r="E677" s="500" t="s">
        <v>791</v>
      </c>
      <c r="F677" s="500" t="s">
        <v>792</v>
      </c>
      <c r="G677" s="500" t="s">
        <v>793</v>
      </c>
    </row>
    <row r="678" customFormat="false" ht="11.25" hidden="false" customHeight="false" outlineLevel="0" collapsed="false">
      <c r="A678" s="500" t="n">
        <v>677</v>
      </c>
      <c r="B678" s="500" t="s">
        <v>31</v>
      </c>
      <c r="C678" s="500" t="s">
        <v>1717</v>
      </c>
      <c r="D678" s="500" t="s">
        <v>1718</v>
      </c>
      <c r="E678" s="500" t="s">
        <v>1138</v>
      </c>
      <c r="F678" s="500" t="s">
        <v>1139</v>
      </c>
      <c r="G678" s="500" t="s">
        <v>48</v>
      </c>
    </row>
    <row r="679" customFormat="false" ht="11.25" hidden="false" customHeight="false" outlineLevel="0" collapsed="false">
      <c r="A679" s="500" t="n">
        <v>678</v>
      </c>
      <c r="B679" s="500" t="s">
        <v>1719</v>
      </c>
      <c r="C679" s="500" t="s">
        <v>1720</v>
      </c>
      <c r="D679" s="500" t="s">
        <v>1721</v>
      </c>
      <c r="E679" s="500" t="s">
        <v>791</v>
      </c>
      <c r="F679" s="500" t="s">
        <v>792</v>
      </c>
      <c r="G679" s="500" t="s">
        <v>793</v>
      </c>
    </row>
    <row r="680" customFormat="false" ht="11.25" hidden="false" customHeight="false" outlineLevel="0" collapsed="false">
      <c r="A680" s="500" t="n">
        <v>679</v>
      </c>
      <c r="B680" s="500" t="s">
        <v>1719</v>
      </c>
      <c r="C680" s="500" t="s">
        <v>1720</v>
      </c>
      <c r="D680" s="500" t="s">
        <v>1721</v>
      </c>
      <c r="E680" s="500" t="s">
        <v>1138</v>
      </c>
      <c r="F680" s="500" t="s">
        <v>1139</v>
      </c>
      <c r="G680" s="500" t="s">
        <v>48</v>
      </c>
    </row>
    <row r="681" customFormat="false" ht="11.25" hidden="false" customHeight="false" outlineLevel="0" collapsed="false">
      <c r="A681" s="500" t="n">
        <v>680</v>
      </c>
      <c r="B681" s="500" t="s">
        <v>1719</v>
      </c>
      <c r="C681" s="500" t="s">
        <v>1722</v>
      </c>
      <c r="D681" s="500" t="s">
        <v>1723</v>
      </c>
      <c r="E681" s="500" t="s">
        <v>791</v>
      </c>
      <c r="F681" s="500" t="s">
        <v>792</v>
      </c>
      <c r="G681" s="500" t="s">
        <v>793</v>
      </c>
    </row>
    <row r="682" customFormat="false" ht="11.25" hidden="false" customHeight="false" outlineLevel="0" collapsed="false">
      <c r="A682" s="500" t="n">
        <v>681</v>
      </c>
      <c r="B682" s="500" t="s">
        <v>1719</v>
      </c>
      <c r="C682" s="500" t="s">
        <v>1722</v>
      </c>
      <c r="D682" s="500" t="s">
        <v>1723</v>
      </c>
      <c r="E682" s="500" t="s">
        <v>1138</v>
      </c>
      <c r="F682" s="500" t="s">
        <v>1139</v>
      </c>
      <c r="G682" s="500" t="s">
        <v>48</v>
      </c>
    </row>
    <row r="683" customFormat="false" ht="11.25" hidden="false" customHeight="false" outlineLevel="0" collapsed="false">
      <c r="A683" s="500" t="n">
        <v>682</v>
      </c>
      <c r="B683" s="500" t="s">
        <v>1719</v>
      </c>
      <c r="C683" s="500" t="s">
        <v>1719</v>
      </c>
      <c r="D683" s="500" t="s">
        <v>1724</v>
      </c>
      <c r="E683" s="500" t="s">
        <v>1725</v>
      </c>
      <c r="F683" s="500" t="s">
        <v>1726</v>
      </c>
      <c r="G683" s="500" t="s">
        <v>1727</v>
      </c>
    </row>
    <row r="684" customFormat="false" ht="11.25" hidden="false" customHeight="false" outlineLevel="0" collapsed="false">
      <c r="A684" s="500" t="n">
        <v>683</v>
      </c>
      <c r="B684" s="500" t="s">
        <v>1719</v>
      </c>
      <c r="C684" s="500" t="s">
        <v>1719</v>
      </c>
      <c r="D684" s="500" t="s">
        <v>1724</v>
      </c>
      <c r="E684" s="500" t="s">
        <v>1728</v>
      </c>
      <c r="F684" s="500" t="s">
        <v>1729</v>
      </c>
      <c r="G684" s="500" t="s">
        <v>1219</v>
      </c>
    </row>
    <row r="685" customFormat="false" ht="11.25" hidden="false" customHeight="false" outlineLevel="0" collapsed="false">
      <c r="A685" s="500" t="n">
        <v>684</v>
      </c>
      <c r="B685" s="500" t="s">
        <v>1719</v>
      </c>
      <c r="C685" s="500" t="s">
        <v>1719</v>
      </c>
      <c r="D685" s="500" t="s">
        <v>1724</v>
      </c>
      <c r="E685" s="500" t="s">
        <v>1730</v>
      </c>
      <c r="F685" s="500" t="s">
        <v>1731</v>
      </c>
      <c r="G685" s="500" t="s">
        <v>1727</v>
      </c>
    </row>
    <row r="686" customFormat="false" ht="11.25" hidden="false" customHeight="false" outlineLevel="0" collapsed="false">
      <c r="A686" s="500" t="n">
        <v>685</v>
      </c>
      <c r="B686" s="500" t="s">
        <v>1719</v>
      </c>
      <c r="C686" s="500" t="s">
        <v>1719</v>
      </c>
      <c r="D686" s="500" t="s">
        <v>1724</v>
      </c>
      <c r="E686" s="500" t="s">
        <v>1732</v>
      </c>
      <c r="F686" s="500" t="s">
        <v>1733</v>
      </c>
      <c r="G686" s="500" t="s">
        <v>1727</v>
      </c>
    </row>
    <row r="687" customFormat="false" ht="11.25" hidden="false" customHeight="false" outlineLevel="0" collapsed="false">
      <c r="A687" s="500" t="n">
        <v>686</v>
      </c>
      <c r="B687" s="500" t="s">
        <v>1719</v>
      </c>
      <c r="C687" s="500" t="s">
        <v>1719</v>
      </c>
      <c r="D687" s="500" t="s">
        <v>1724</v>
      </c>
      <c r="E687" s="500" t="s">
        <v>1734</v>
      </c>
      <c r="F687" s="500" t="s">
        <v>1735</v>
      </c>
      <c r="G687" s="500" t="s">
        <v>1727</v>
      </c>
    </row>
    <row r="688" customFormat="false" ht="11.25" hidden="false" customHeight="false" outlineLevel="0" collapsed="false">
      <c r="A688" s="500" t="n">
        <v>687</v>
      </c>
      <c r="B688" s="500" t="s">
        <v>1719</v>
      </c>
      <c r="C688" s="500" t="s">
        <v>1719</v>
      </c>
      <c r="D688" s="500" t="s">
        <v>1724</v>
      </c>
      <c r="E688" s="500" t="s">
        <v>1736</v>
      </c>
      <c r="F688" s="500" t="s">
        <v>1737</v>
      </c>
      <c r="G688" s="500" t="s">
        <v>1727</v>
      </c>
    </row>
    <row r="689" customFormat="false" ht="11.25" hidden="false" customHeight="false" outlineLevel="0" collapsed="false">
      <c r="A689" s="500" t="n">
        <v>688</v>
      </c>
      <c r="B689" s="500" t="s">
        <v>1719</v>
      </c>
      <c r="C689" s="500" t="s">
        <v>1719</v>
      </c>
      <c r="D689" s="500" t="s">
        <v>1724</v>
      </c>
      <c r="E689" s="500" t="s">
        <v>1738</v>
      </c>
      <c r="F689" s="500" t="s">
        <v>1739</v>
      </c>
      <c r="G689" s="500" t="s">
        <v>1727</v>
      </c>
    </row>
    <row r="690" customFormat="false" ht="11.25" hidden="false" customHeight="false" outlineLevel="0" collapsed="false">
      <c r="A690" s="500" t="n">
        <v>689</v>
      </c>
      <c r="B690" s="500" t="s">
        <v>1719</v>
      </c>
      <c r="C690" s="500" t="s">
        <v>1719</v>
      </c>
      <c r="D690" s="500" t="s">
        <v>1724</v>
      </c>
      <c r="E690" s="500" t="s">
        <v>1740</v>
      </c>
      <c r="F690" s="500" t="s">
        <v>1741</v>
      </c>
      <c r="G690" s="500" t="s">
        <v>1727</v>
      </c>
    </row>
    <row r="691" customFormat="false" ht="11.25" hidden="false" customHeight="false" outlineLevel="0" collapsed="false">
      <c r="A691" s="500" t="n">
        <v>690</v>
      </c>
      <c r="B691" s="500" t="s">
        <v>1719</v>
      </c>
      <c r="C691" s="500" t="s">
        <v>1719</v>
      </c>
      <c r="D691" s="500" t="s">
        <v>1724</v>
      </c>
      <c r="E691" s="500" t="s">
        <v>1742</v>
      </c>
      <c r="F691" s="500" t="s">
        <v>1743</v>
      </c>
      <c r="G691" s="500" t="s">
        <v>1727</v>
      </c>
    </row>
    <row r="692" customFormat="false" ht="11.25" hidden="false" customHeight="false" outlineLevel="0" collapsed="false">
      <c r="A692" s="500" t="n">
        <v>691</v>
      </c>
      <c r="B692" s="500" t="s">
        <v>1719</v>
      </c>
      <c r="C692" s="500" t="s">
        <v>1719</v>
      </c>
      <c r="D692" s="500" t="s">
        <v>1724</v>
      </c>
      <c r="E692" s="500" t="s">
        <v>1744</v>
      </c>
      <c r="F692" s="500" t="s">
        <v>1745</v>
      </c>
      <c r="G692" s="500" t="s">
        <v>1727</v>
      </c>
    </row>
    <row r="693" customFormat="false" ht="11.25" hidden="false" customHeight="false" outlineLevel="0" collapsed="false">
      <c r="A693" s="500" t="n">
        <v>692</v>
      </c>
      <c r="B693" s="500" t="s">
        <v>1719</v>
      </c>
      <c r="C693" s="500" t="s">
        <v>1719</v>
      </c>
      <c r="D693" s="500" t="s">
        <v>1724</v>
      </c>
      <c r="E693" s="500" t="s">
        <v>1746</v>
      </c>
      <c r="F693" s="500" t="s">
        <v>1747</v>
      </c>
      <c r="G693" s="500" t="s">
        <v>1748</v>
      </c>
    </row>
    <row r="694" customFormat="false" ht="11.25" hidden="false" customHeight="false" outlineLevel="0" collapsed="false">
      <c r="A694" s="500" t="n">
        <v>693</v>
      </c>
      <c r="B694" s="500" t="s">
        <v>1719</v>
      </c>
      <c r="C694" s="500" t="s">
        <v>1719</v>
      </c>
      <c r="D694" s="500" t="s">
        <v>1724</v>
      </c>
      <c r="E694" s="500" t="s">
        <v>791</v>
      </c>
      <c r="F694" s="500" t="s">
        <v>792</v>
      </c>
      <c r="G694" s="500" t="s">
        <v>793</v>
      </c>
    </row>
    <row r="695" customFormat="false" ht="11.25" hidden="false" customHeight="false" outlineLevel="0" collapsed="false">
      <c r="A695" s="500" t="n">
        <v>694</v>
      </c>
      <c r="B695" s="500" t="s">
        <v>1719</v>
      </c>
      <c r="C695" s="500" t="s">
        <v>1719</v>
      </c>
      <c r="D695" s="500" t="s">
        <v>1749</v>
      </c>
      <c r="E695" s="500" t="s">
        <v>791</v>
      </c>
      <c r="F695" s="500" t="s">
        <v>792</v>
      </c>
      <c r="G695" s="500" t="s">
        <v>793</v>
      </c>
    </row>
    <row r="696" customFormat="false" ht="11.25" hidden="false" customHeight="false" outlineLevel="0" collapsed="false">
      <c r="A696" s="500" t="n">
        <v>695</v>
      </c>
      <c r="B696" s="500" t="s">
        <v>1719</v>
      </c>
      <c r="C696" s="500" t="s">
        <v>1719</v>
      </c>
      <c r="D696" s="500" t="s">
        <v>1724</v>
      </c>
      <c r="E696" s="500" t="s">
        <v>1138</v>
      </c>
      <c r="F696" s="500" t="s">
        <v>1139</v>
      </c>
      <c r="G696" s="500" t="s">
        <v>48</v>
      </c>
    </row>
    <row r="697" customFormat="false" ht="11.25" hidden="false" customHeight="false" outlineLevel="0" collapsed="false">
      <c r="A697" s="500" t="n">
        <v>696</v>
      </c>
      <c r="B697" s="500" t="s">
        <v>1719</v>
      </c>
      <c r="C697" s="500" t="s">
        <v>1719</v>
      </c>
      <c r="D697" s="500" t="s">
        <v>1749</v>
      </c>
      <c r="E697" s="500" t="s">
        <v>1138</v>
      </c>
      <c r="F697" s="500" t="s">
        <v>1139</v>
      </c>
      <c r="G697" s="500" t="s">
        <v>48</v>
      </c>
    </row>
    <row r="698" customFormat="false" ht="11.25" hidden="false" customHeight="false" outlineLevel="0" collapsed="false">
      <c r="A698" s="500" t="n">
        <v>697</v>
      </c>
      <c r="B698" s="500" t="s">
        <v>1719</v>
      </c>
      <c r="C698" s="500" t="s">
        <v>1750</v>
      </c>
      <c r="D698" s="500" t="s">
        <v>1751</v>
      </c>
      <c r="E698" s="500" t="s">
        <v>791</v>
      </c>
      <c r="F698" s="500" t="s">
        <v>792</v>
      </c>
      <c r="G698" s="500" t="s">
        <v>793</v>
      </c>
    </row>
    <row r="699" customFormat="false" ht="11.25" hidden="false" customHeight="false" outlineLevel="0" collapsed="false">
      <c r="A699" s="500" t="n">
        <v>698</v>
      </c>
      <c r="B699" s="500" t="s">
        <v>1719</v>
      </c>
      <c r="C699" s="500" t="s">
        <v>1750</v>
      </c>
      <c r="D699" s="500" t="s">
        <v>1751</v>
      </c>
      <c r="E699" s="500" t="s">
        <v>1138</v>
      </c>
      <c r="F699" s="500" t="s">
        <v>1139</v>
      </c>
      <c r="G699" s="500" t="s">
        <v>48</v>
      </c>
    </row>
    <row r="700" customFormat="false" ht="11.25" hidden="false" customHeight="false" outlineLevel="0" collapsed="false">
      <c r="A700" s="500" t="n">
        <v>699</v>
      </c>
      <c r="B700" s="500" t="s">
        <v>1719</v>
      </c>
      <c r="C700" s="500" t="s">
        <v>1752</v>
      </c>
      <c r="D700" s="500" t="s">
        <v>1753</v>
      </c>
      <c r="E700" s="500" t="s">
        <v>791</v>
      </c>
      <c r="F700" s="500" t="s">
        <v>792</v>
      </c>
      <c r="G700" s="500" t="s">
        <v>793</v>
      </c>
    </row>
    <row r="701" customFormat="false" ht="11.25" hidden="false" customHeight="false" outlineLevel="0" collapsed="false">
      <c r="A701" s="500" t="n">
        <v>700</v>
      </c>
      <c r="B701" s="500" t="s">
        <v>1719</v>
      </c>
      <c r="C701" s="500" t="s">
        <v>1752</v>
      </c>
      <c r="D701" s="500" t="s">
        <v>1753</v>
      </c>
      <c r="E701" s="500" t="s">
        <v>1138</v>
      </c>
      <c r="F701" s="500" t="s">
        <v>1139</v>
      </c>
      <c r="G701" s="500" t="s">
        <v>48</v>
      </c>
    </row>
    <row r="702" customFormat="false" ht="11.25" hidden="false" customHeight="false" outlineLevel="0" collapsed="false">
      <c r="A702" s="500" t="n">
        <v>701</v>
      </c>
      <c r="B702" s="500" t="s">
        <v>1719</v>
      </c>
      <c r="C702" s="500" t="s">
        <v>1754</v>
      </c>
      <c r="D702" s="500" t="s">
        <v>1755</v>
      </c>
      <c r="E702" s="500" t="s">
        <v>791</v>
      </c>
      <c r="F702" s="500" t="s">
        <v>792</v>
      </c>
      <c r="G702" s="500" t="s">
        <v>793</v>
      </c>
    </row>
    <row r="703" customFormat="false" ht="11.25" hidden="false" customHeight="false" outlineLevel="0" collapsed="false">
      <c r="A703" s="500" t="n">
        <v>702</v>
      </c>
      <c r="B703" s="500" t="s">
        <v>1719</v>
      </c>
      <c r="C703" s="500" t="s">
        <v>1754</v>
      </c>
      <c r="D703" s="500" t="s">
        <v>1755</v>
      </c>
      <c r="E703" s="500" t="s">
        <v>1138</v>
      </c>
      <c r="F703" s="500" t="s">
        <v>1139</v>
      </c>
      <c r="G703" s="500" t="s">
        <v>48</v>
      </c>
    </row>
    <row r="704" customFormat="false" ht="11.25" hidden="false" customHeight="false" outlineLevel="0" collapsed="false">
      <c r="A704" s="500" t="n">
        <v>703</v>
      </c>
      <c r="B704" s="500" t="s">
        <v>1719</v>
      </c>
      <c r="C704" s="500" t="s">
        <v>1756</v>
      </c>
      <c r="D704" s="500" t="s">
        <v>1757</v>
      </c>
      <c r="E704" s="500" t="s">
        <v>1758</v>
      </c>
      <c r="F704" s="500" t="s">
        <v>1759</v>
      </c>
      <c r="G704" s="500" t="s">
        <v>1727</v>
      </c>
    </row>
    <row r="705" customFormat="false" ht="11.25" hidden="false" customHeight="false" outlineLevel="0" collapsed="false">
      <c r="A705" s="500" t="n">
        <v>704</v>
      </c>
      <c r="B705" s="500" t="s">
        <v>1719</v>
      </c>
      <c r="C705" s="500" t="s">
        <v>1756</v>
      </c>
      <c r="D705" s="500" t="s">
        <v>1757</v>
      </c>
      <c r="E705" s="500" t="s">
        <v>791</v>
      </c>
      <c r="F705" s="500" t="s">
        <v>792</v>
      </c>
      <c r="G705" s="500" t="s">
        <v>793</v>
      </c>
    </row>
    <row r="706" customFormat="false" ht="11.25" hidden="false" customHeight="false" outlineLevel="0" collapsed="false">
      <c r="A706" s="500" t="n">
        <v>705</v>
      </c>
      <c r="B706" s="500" t="s">
        <v>1719</v>
      </c>
      <c r="C706" s="500" t="s">
        <v>1756</v>
      </c>
      <c r="D706" s="500" t="s">
        <v>1757</v>
      </c>
      <c r="E706" s="500" t="s">
        <v>1138</v>
      </c>
      <c r="F706" s="500" t="s">
        <v>1139</v>
      </c>
      <c r="G706" s="500" t="s">
        <v>48</v>
      </c>
    </row>
    <row r="707" customFormat="false" ht="11.25" hidden="false" customHeight="false" outlineLevel="0" collapsed="false">
      <c r="A707" s="500" t="n">
        <v>706</v>
      </c>
      <c r="B707" s="500" t="s">
        <v>1719</v>
      </c>
      <c r="C707" s="500" t="s">
        <v>1760</v>
      </c>
      <c r="D707" s="500" t="s">
        <v>1761</v>
      </c>
      <c r="E707" s="500" t="s">
        <v>1762</v>
      </c>
      <c r="F707" s="500" t="s">
        <v>1763</v>
      </c>
      <c r="G707" s="500" t="s">
        <v>1727</v>
      </c>
    </row>
    <row r="708" customFormat="false" ht="11.25" hidden="false" customHeight="false" outlineLevel="0" collapsed="false">
      <c r="A708" s="500" t="n">
        <v>707</v>
      </c>
      <c r="B708" s="500" t="s">
        <v>1719</v>
      </c>
      <c r="C708" s="500" t="s">
        <v>1760</v>
      </c>
      <c r="D708" s="500" t="s">
        <v>1761</v>
      </c>
      <c r="E708" s="500" t="s">
        <v>1144</v>
      </c>
      <c r="F708" s="500" t="s">
        <v>1139</v>
      </c>
      <c r="G708" s="500" t="s">
        <v>1145</v>
      </c>
    </row>
    <row r="709" customFormat="false" ht="11.25" hidden="false" customHeight="false" outlineLevel="0" collapsed="false">
      <c r="A709" s="500" t="n">
        <v>708</v>
      </c>
      <c r="B709" s="500" t="s">
        <v>1719</v>
      </c>
      <c r="C709" s="500" t="s">
        <v>1760</v>
      </c>
      <c r="D709" s="500" t="s">
        <v>1761</v>
      </c>
      <c r="E709" s="500" t="s">
        <v>791</v>
      </c>
      <c r="F709" s="500" t="s">
        <v>792</v>
      </c>
      <c r="G709" s="500" t="s">
        <v>793</v>
      </c>
    </row>
    <row r="710" customFormat="false" ht="11.25" hidden="false" customHeight="false" outlineLevel="0" collapsed="false">
      <c r="A710" s="500" t="n">
        <v>709</v>
      </c>
      <c r="B710" s="500" t="s">
        <v>1719</v>
      </c>
      <c r="C710" s="500" t="s">
        <v>1760</v>
      </c>
      <c r="D710" s="500" t="s">
        <v>1761</v>
      </c>
      <c r="E710" s="500" t="s">
        <v>1138</v>
      </c>
      <c r="F710" s="500" t="s">
        <v>1139</v>
      </c>
      <c r="G710" s="500" t="s">
        <v>48</v>
      </c>
    </row>
    <row r="711" customFormat="false" ht="11.25" hidden="false" customHeight="false" outlineLevel="0" collapsed="false">
      <c r="A711" s="500" t="n">
        <v>710</v>
      </c>
      <c r="B711" s="500" t="s">
        <v>1719</v>
      </c>
      <c r="C711" s="500" t="s">
        <v>1764</v>
      </c>
      <c r="D711" s="500" t="s">
        <v>1765</v>
      </c>
      <c r="E711" s="500" t="s">
        <v>791</v>
      </c>
      <c r="F711" s="500" t="s">
        <v>792</v>
      </c>
      <c r="G711" s="500" t="s">
        <v>793</v>
      </c>
    </row>
    <row r="712" customFormat="false" ht="11.25" hidden="false" customHeight="false" outlineLevel="0" collapsed="false">
      <c r="A712" s="500" t="n">
        <v>711</v>
      </c>
      <c r="B712" s="500" t="s">
        <v>1719</v>
      </c>
      <c r="C712" s="500" t="s">
        <v>1764</v>
      </c>
      <c r="D712" s="500" t="s">
        <v>1765</v>
      </c>
      <c r="E712" s="500" t="s">
        <v>1138</v>
      </c>
      <c r="F712" s="500" t="s">
        <v>1139</v>
      </c>
      <c r="G712" s="500" t="s">
        <v>48</v>
      </c>
    </row>
    <row r="713" customFormat="false" ht="11.25" hidden="false" customHeight="false" outlineLevel="0" collapsed="false">
      <c r="A713" s="500" t="n">
        <v>712</v>
      </c>
      <c r="B713" s="500" t="s">
        <v>1719</v>
      </c>
      <c r="C713" s="500" t="s">
        <v>1766</v>
      </c>
      <c r="D713" s="500" t="s">
        <v>1767</v>
      </c>
      <c r="E713" s="500" t="s">
        <v>1144</v>
      </c>
      <c r="F713" s="500" t="s">
        <v>1139</v>
      </c>
      <c r="G713" s="500" t="s">
        <v>1145</v>
      </c>
    </row>
    <row r="714" customFormat="false" ht="11.25" hidden="false" customHeight="false" outlineLevel="0" collapsed="false">
      <c r="A714" s="500" t="n">
        <v>713</v>
      </c>
      <c r="B714" s="500" t="s">
        <v>1719</v>
      </c>
      <c r="C714" s="500" t="s">
        <v>1766</v>
      </c>
      <c r="D714" s="500" t="s">
        <v>1767</v>
      </c>
      <c r="E714" s="500" t="s">
        <v>791</v>
      </c>
      <c r="F714" s="500" t="s">
        <v>792</v>
      </c>
      <c r="G714" s="500" t="s">
        <v>793</v>
      </c>
    </row>
    <row r="715" customFormat="false" ht="11.25" hidden="false" customHeight="false" outlineLevel="0" collapsed="false">
      <c r="A715" s="500" t="n">
        <v>714</v>
      </c>
      <c r="B715" s="500" t="s">
        <v>1719</v>
      </c>
      <c r="C715" s="500" t="s">
        <v>1766</v>
      </c>
      <c r="D715" s="500" t="s">
        <v>1767</v>
      </c>
      <c r="E715" s="500" t="s">
        <v>1138</v>
      </c>
      <c r="F715" s="500" t="s">
        <v>1139</v>
      </c>
      <c r="G715" s="500" t="s">
        <v>48</v>
      </c>
    </row>
    <row r="716" customFormat="false" ht="11.25" hidden="false" customHeight="false" outlineLevel="0" collapsed="false">
      <c r="A716" s="500" t="n">
        <v>715</v>
      </c>
      <c r="B716" s="500" t="s">
        <v>1719</v>
      </c>
      <c r="C716" s="500" t="s">
        <v>1768</v>
      </c>
      <c r="D716" s="500" t="s">
        <v>1769</v>
      </c>
      <c r="E716" s="500" t="s">
        <v>791</v>
      </c>
      <c r="F716" s="500" t="s">
        <v>792</v>
      </c>
      <c r="G716" s="500" t="s">
        <v>793</v>
      </c>
    </row>
    <row r="717" customFormat="false" ht="11.25" hidden="false" customHeight="false" outlineLevel="0" collapsed="false">
      <c r="A717" s="500" t="n">
        <v>716</v>
      </c>
      <c r="B717" s="500" t="s">
        <v>1719</v>
      </c>
      <c r="C717" s="500" t="s">
        <v>1768</v>
      </c>
      <c r="D717" s="500" t="s">
        <v>1769</v>
      </c>
      <c r="E717" s="500" t="s">
        <v>1138</v>
      </c>
      <c r="F717" s="500" t="s">
        <v>1139</v>
      </c>
      <c r="G717" s="500" t="s">
        <v>48</v>
      </c>
    </row>
    <row r="718" customFormat="false" ht="11.25" hidden="false" customHeight="false" outlineLevel="0" collapsed="false">
      <c r="A718" s="500" t="n">
        <v>717</v>
      </c>
      <c r="B718" s="500" t="s">
        <v>1770</v>
      </c>
      <c r="C718" s="500" t="s">
        <v>1771</v>
      </c>
      <c r="D718" s="500" t="s">
        <v>1772</v>
      </c>
      <c r="E718" s="500" t="s">
        <v>1773</v>
      </c>
      <c r="F718" s="500" t="s">
        <v>1774</v>
      </c>
      <c r="G718" s="500" t="s">
        <v>1775</v>
      </c>
    </row>
    <row r="719" customFormat="false" ht="11.25" hidden="false" customHeight="false" outlineLevel="0" collapsed="false">
      <c r="A719" s="500" t="n">
        <v>718</v>
      </c>
      <c r="B719" s="500" t="s">
        <v>1770</v>
      </c>
      <c r="C719" s="500" t="s">
        <v>1771</v>
      </c>
      <c r="D719" s="500" t="s">
        <v>1772</v>
      </c>
      <c r="E719" s="500" t="s">
        <v>1776</v>
      </c>
      <c r="F719" s="500" t="s">
        <v>1777</v>
      </c>
      <c r="G719" s="500" t="s">
        <v>1775</v>
      </c>
    </row>
    <row r="720" customFormat="false" ht="11.25" hidden="false" customHeight="false" outlineLevel="0" collapsed="false">
      <c r="A720" s="500" t="n">
        <v>719</v>
      </c>
      <c r="B720" s="500" t="s">
        <v>1770</v>
      </c>
      <c r="C720" s="500" t="s">
        <v>1229</v>
      </c>
      <c r="D720" s="500" t="s">
        <v>1778</v>
      </c>
      <c r="E720" s="500" t="s">
        <v>1773</v>
      </c>
      <c r="F720" s="500" t="s">
        <v>1774</v>
      </c>
      <c r="G720" s="500" t="s">
        <v>1775</v>
      </c>
    </row>
    <row r="721" customFormat="false" ht="11.25" hidden="false" customHeight="false" outlineLevel="0" collapsed="false">
      <c r="A721" s="500" t="n">
        <v>720</v>
      </c>
      <c r="B721" s="500" t="s">
        <v>1770</v>
      </c>
      <c r="C721" s="500" t="s">
        <v>1229</v>
      </c>
      <c r="D721" s="500" t="s">
        <v>1778</v>
      </c>
      <c r="E721" s="500" t="s">
        <v>1776</v>
      </c>
      <c r="F721" s="500" t="s">
        <v>1777</v>
      </c>
      <c r="G721" s="500" t="s">
        <v>1775</v>
      </c>
    </row>
    <row r="722" customFormat="false" ht="11.25" hidden="false" customHeight="false" outlineLevel="0" collapsed="false">
      <c r="A722" s="500" t="n">
        <v>721</v>
      </c>
      <c r="B722" s="500" t="s">
        <v>1770</v>
      </c>
      <c r="C722" s="500" t="s">
        <v>1770</v>
      </c>
      <c r="D722" s="500" t="s">
        <v>1779</v>
      </c>
      <c r="E722" s="500" t="s">
        <v>1780</v>
      </c>
      <c r="F722" s="500" t="s">
        <v>1781</v>
      </c>
      <c r="G722" s="500" t="s">
        <v>1775</v>
      </c>
    </row>
    <row r="723" customFormat="false" ht="11.25" hidden="false" customHeight="false" outlineLevel="0" collapsed="false">
      <c r="A723" s="500" t="n">
        <v>722</v>
      </c>
      <c r="B723" s="500" t="s">
        <v>1770</v>
      </c>
      <c r="C723" s="500" t="s">
        <v>1770</v>
      </c>
      <c r="D723" s="500" t="s">
        <v>1779</v>
      </c>
      <c r="E723" s="500" t="s">
        <v>981</v>
      </c>
      <c r="F723" s="500" t="s">
        <v>1782</v>
      </c>
      <c r="G723" s="500" t="s">
        <v>1775</v>
      </c>
    </row>
    <row r="724" customFormat="false" ht="11.25" hidden="false" customHeight="false" outlineLevel="0" collapsed="false">
      <c r="A724" s="500" t="n">
        <v>723</v>
      </c>
      <c r="B724" s="500" t="s">
        <v>1770</v>
      </c>
      <c r="C724" s="500" t="s">
        <v>1770</v>
      </c>
      <c r="D724" s="500" t="s">
        <v>1779</v>
      </c>
      <c r="E724" s="500" t="s">
        <v>1773</v>
      </c>
      <c r="F724" s="500" t="s">
        <v>1774</v>
      </c>
      <c r="G724" s="500" t="s">
        <v>1775</v>
      </c>
    </row>
    <row r="725" customFormat="false" ht="11.25" hidden="false" customHeight="false" outlineLevel="0" collapsed="false">
      <c r="A725" s="500" t="n">
        <v>724</v>
      </c>
      <c r="B725" s="500" t="s">
        <v>1770</v>
      </c>
      <c r="C725" s="500" t="s">
        <v>1770</v>
      </c>
      <c r="D725" s="500" t="s">
        <v>1783</v>
      </c>
      <c r="E725" s="500" t="s">
        <v>1773</v>
      </c>
      <c r="F725" s="500" t="s">
        <v>1774</v>
      </c>
      <c r="G725" s="500" t="s">
        <v>1775</v>
      </c>
    </row>
    <row r="726" customFormat="false" ht="11.25" hidden="false" customHeight="false" outlineLevel="0" collapsed="false">
      <c r="A726" s="500" t="n">
        <v>725</v>
      </c>
      <c r="B726" s="500" t="s">
        <v>1770</v>
      </c>
      <c r="C726" s="500" t="s">
        <v>1770</v>
      </c>
      <c r="D726" s="500" t="s">
        <v>1779</v>
      </c>
      <c r="E726" s="500" t="s">
        <v>1784</v>
      </c>
      <c r="F726" s="500" t="s">
        <v>1785</v>
      </c>
      <c r="G726" s="500" t="s">
        <v>1775</v>
      </c>
    </row>
    <row r="727" customFormat="false" ht="11.25" hidden="false" customHeight="false" outlineLevel="0" collapsed="false">
      <c r="A727" s="500" t="n">
        <v>726</v>
      </c>
      <c r="B727" s="500" t="s">
        <v>1770</v>
      </c>
      <c r="C727" s="500" t="s">
        <v>1770</v>
      </c>
      <c r="D727" s="500" t="s">
        <v>1779</v>
      </c>
      <c r="E727" s="500" t="s">
        <v>1776</v>
      </c>
      <c r="F727" s="500" t="s">
        <v>1777</v>
      </c>
      <c r="G727" s="500" t="s">
        <v>1775</v>
      </c>
    </row>
    <row r="728" customFormat="false" ht="11.25" hidden="false" customHeight="false" outlineLevel="0" collapsed="false">
      <c r="A728" s="500" t="n">
        <v>727</v>
      </c>
      <c r="B728" s="500" t="s">
        <v>1770</v>
      </c>
      <c r="C728" s="500" t="s">
        <v>1770</v>
      </c>
      <c r="D728" s="500" t="s">
        <v>1783</v>
      </c>
      <c r="E728" s="500" t="s">
        <v>1776</v>
      </c>
      <c r="F728" s="500" t="s">
        <v>1777</v>
      </c>
      <c r="G728" s="500" t="s">
        <v>1775</v>
      </c>
    </row>
    <row r="729" customFormat="false" ht="11.25" hidden="false" customHeight="false" outlineLevel="0" collapsed="false">
      <c r="A729" s="500" t="n">
        <v>728</v>
      </c>
      <c r="B729" s="500" t="s">
        <v>1770</v>
      </c>
      <c r="C729" s="500" t="s">
        <v>1770</v>
      </c>
      <c r="D729" s="500" t="s">
        <v>1779</v>
      </c>
      <c r="E729" s="500" t="s">
        <v>1786</v>
      </c>
      <c r="F729" s="500" t="s">
        <v>1787</v>
      </c>
      <c r="G729" s="500" t="s">
        <v>1775</v>
      </c>
    </row>
    <row r="730" customFormat="false" ht="11.25" hidden="false" customHeight="false" outlineLevel="0" collapsed="false">
      <c r="A730" s="500" t="n">
        <v>729</v>
      </c>
      <c r="B730" s="500" t="s">
        <v>1770</v>
      </c>
      <c r="C730" s="500" t="s">
        <v>1770</v>
      </c>
      <c r="D730" s="500" t="s">
        <v>1779</v>
      </c>
      <c r="E730" s="500" t="s">
        <v>1788</v>
      </c>
      <c r="F730" s="500" t="s">
        <v>1789</v>
      </c>
      <c r="G730" s="500" t="s">
        <v>1775</v>
      </c>
    </row>
    <row r="731" customFormat="false" ht="11.25" hidden="false" customHeight="false" outlineLevel="0" collapsed="false">
      <c r="A731" s="500" t="n">
        <v>730</v>
      </c>
      <c r="B731" s="500" t="s">
        <v>1770</v>
      </c>
      <c r="C731" s="500" t="s">
        <v>1790</v>
      </c>
      <c r="D731" s="500" t="s">
        <v>1791</v>
      </c>
      <c r="E731" s="500" t="s">
        <v>1773</v>
      </c>
      <c r="F731" s="500" t="s">
        <v>1774</v>
      </c>
      <c r="G731" s="500" t="s">
        <v>1775</v>
      </c>
    </row>
    <row r="732" customFormat="false" ht="11.25" hidden="false" customHeight="false" outlineLevel="0" collapsed="false">
      <c r="A732" s="500" t="n">
        <v>731</v>
      </c>
      <c r="B732" s="500" t="s">
        <v>1770</v>
      </c>
      <c r="C732" s="500" t="s">
        <v>1790</v>
      </c>
      <c r="D732" s="500" t="s">
        <v>1791</v>
      </c>
      <c r="E732" s="500" t="s">
        <v>1776</v>
      </c>
      <c r="F732" s="500" t="s">
        <v>1777</v>
      </c>
      <c r="G732" s="500" t="s">
        <v>1775</v>
      </c>
    </row>
    <row r="733" customFormat="false" ht="11.25" hidden="false" customHeight="false" outlineLevel="0" collapsed="false">
      <c r="A733" s="500" t="n">
        <v>732</v>
      </c>
      <c r="B733" s="500" t="s">
        <v>1770</v>
      </c>
      <c r="C733" s="500" t="s">
        <v>1792</v>
      </c>
      <c r="D733" s="500" t="s">
        <v>1793</v>
      </c>
      <c r="E733" s="500" t="s">
        <v>1773</v>
      </c>
      <c r="F733" s="500" t="s">
        <v>1774</v>
      </c>
      <c r="G733" s="500" t="s">
        <v>1775</v>
      </c>
    </row>
    <row r="734" customFormat="false" ht="11.25" hidden="false" customHeight="false" outlineLevel="0" collapsed="false">
      <c r="A734" s="500" t="n">
        <v>733</v>
      </c>
      <c r="B734" s="500" t="s">
        <v>1770</v>
      </c>
      <c r="C734" s="500" t="s">
        <v>1792</v>
      </c>
      <c r="D734" s="500" t="s">
        <v>1793</v>
      </c>
      <c r="E734" s="500" t="s">
        <v>1776</v>
      </c>
      <c r="F734" s="500" t="s">
        <v>1777</v>
      </c>
      <c r="G734" s="500" t="s">
        <v>1775</v>
      </c>
    </row>
    <row r="735" customFormat="false" ht="11.25" hidden="false" customHeight="false" outlineLevel="0" collapsed="false">
      <c r="A735" s="500" t="n">
        <v>734</v>
      </c>
      <c r="B735" s="500" t="s">
        <v>1770</v>
      </c>
      <c r="C735" s="500" t="s">
        <v>1794</v>
      </c>
      <c r="D735" s="500" t="s">
        <v>1795</v>
      </c>
      <c r="E735" s="500" t="s">
        <v>1773</v>
      </c>
      <c r="F735" s="500" t="s">
        <v>1774</v>
      </c>
      <c r="G735" s="500" t="s">
        <v>1775</v>
      </c>
    </row>
    <row r="736" customFormat="false" ht="11.25" hidden="false" customHeight="false" outlineLevel="0" collapsed="false">
      <c r="A736" s="500" t="n">
        <v>735</v>
      </c>
      <c r="B736" s="500" t="s">
        <v>1770</v>
      </c>
      <c r="C736" s="500" t="s">
        <v>1794</v>
      </c>
      <c r="D736" s="500" t="s">
        <v>1795</v>
      </c>
      <c r="E736" s="500" t="s">
        <v>1776</v>
      </c>
      <c r="F736" s="500" t="s">
        <v>1777</v>
      </c>
      <c r="G736" s="500" t="s">
        <v>1775</v>
      </c>
    </row>
    <row r="737" customFormat="false" ht="11.25" hidden="false" customHeight="false" outlineLevel="0" collapsed="false">
      <c r="A737" s="500" t="n">
        <v>736</v>
      </c>
      <c r="B737" s="500" t="s">
        <v>1770</v>
      </c>
      <c r="C737" s="500" t="s">
        <v>1796</v>
      </c>
      <c r="D737" s="500" t="s">
        <v>1797</v>
      </c>
      <c r="E737" s="500" t="s">
        <v>1773</v>
      </c>
      <c r="F737" s="500" t="s">
        <v>1774</v>
      </c>
      <c r="G737" s="500" t="s">
        <v>1775</v>
      </c>
    </row>
    <row r="738" customFormat="false" ht="11.25" hidden="false" customHeight="false" outlineLevel="0" collapsed="false">
      <c r="A738" s="500" t="n">
        <v>737</v>
      </c>
      <c r="B738" s="500" t="s">
        <v>1770</v>
      </c>
      <c r="C738" s="500" t="s">
        <v>1796</v>
      </c>
      <c r="D738" s="500" t="s">
        <v>1797</v>
      </c>
      <c r="E738" s="500" t="s">
        <v>1776</v>
      </c>
      <c r="F738" s="500" t="s">
        <v>1777</v>
      </c>
      <c r="G738" s="500" t="s">
        <v>1775</v>
      </c>
    </row>
    <row r="739" customFormat="false" ht="11.25" hidden="false" customHeight="false" outlineLevel="0" collapsed="false">
      <c r="A739" s="500" t="n">
        <v>738</v>
      </c>
      <c r="B739" s="500" t="s">
        <v>1770</v>
      </c>
      <c r="C739" s="500" t="s">
        <v>1796</v>
      </c>
      <c r="D739" s="500" t="s">
        <v>1797</v>
      </c>
      <c r="E739" s="500" t="s">
        <v>1798</v>
      </c>
      <c r="F739" s="500" t="s">
        <v>1799</v>
      </c>
      <c r="G739" s="500" t="s">
        <v>1775</v>
      </c>
    </row>
    <row r="740" customFormat="false" ht="11.25" hidden="false" customHeight="false" outlineLevel="0" collapsed="false">
      <c r="A740" s="500" t="n">
        <v>739</v>
      </c>
      <c r="B740" s="500" t="s">
        <v>1800</v>
      </c>
      <c r="C740" s="500" t="s">
        <v>1801</v>
      </c>
      <c r="D740" s="500" t="s">
        <v>1802</v>
      </c>
      <c r="E740" s="500" t="s">
        <v>1803</v>
      </c>
      <c r="F740" s="500" t="s">
        <v>1804</v>
      </c>
      <c r="G740" s="500" t="s">
        <v>1805</v>
      </c>
    </row>
    <row r="741" customFormat="false" ht="11.25" hidden="false" customHeight="false" outlineLevel="0" collapsed="false">
      <c r="A741" s="500" t="n">
        <v>740</v>
      </c>
      <c r="B741" s="500" t="s">
        <v>1800</v>
      </c>
      <c r="C741" s="500" t="s">
        <v>1800</v>
      </c>
      <c r="D741" s="500" t="s">
        <v>1806</v>
      </c>
      <c r="E741" s="500" t="s">
        <v>1807</v>
      </c>
      <c r="F741" s="500" t="s">
        <v>1808</v>
      </c>
      <c r="G741" s="500" t="s">
        <v>1809</v>
      </c>
    </row>
    <row r="742" customFormat="false" ht="11.25" hidden="false" customHeight="false" outlineLevel="0" collapsed="false">
      <c r="A742" s="500" t="n">
        <v>741</v>
      </c>
      <c r="B742" s="500" t="s">
        <v>1800</v>
      </c>
      <c r="C742" s="500" t="s">
        <v>1800</v>
      </c>
      <c r="D742" s="500" t="s">
        <v>1806</v>
      </c>
      <c r="E742" s="500" t="s">
        <v>1810</v>
      </c>
      <c r="F742" s="500" t="s">
        <v>1811</v>
      </c>
      <c r="G742" s="500" t="s">
        <v>1805</v>
      </c>
    </row>
    <row r="743" customFormat="false" ht="11.25" hidden="false" customHeight="false" outlineLevel="0" collapsed="false">
      <c r="A743" s="500" t="n">
        <v>742</v>
      </c>
      <c r="B743" s="500" t="s">
        <v>1800</v>
      </c>
      <c r="C743" s="500" t="s">
        <v>1800</v>
      </c>
      <c r="D743" s="500" t="s">
        <v>1806</v>
      </c>
      <c r="E743" s="500" t="s">
        <v>1812</v>
      </c>
      <c r="F743" s="500" t="s">
        <v>1813</v>
      </c>
      <c r="G743" s="500" t="s">
        <v>1805</v>
      </c>
    </row>
    <row r="744" customFormat="false" ht="11.25" hidden="false" customHeight="false" outlineLevel="0" collapsed="false">
      <c r="A744" s="500" t="n">
        <v>743</v>
      </c>
      <c r="B744" s="500" t="s">
        <v>1800</v>
      </c>
      <c r="C744" s="500" t="s">
        <v>1800</v>
      </c>
      <c r="D744" s="500" t="s">
        <v>1806</v>
      </c>
      <c r="E744" s="500" t="s">
        <v>1814</v>
      </c>
      <c r="F744" s="500" t="s">
        <v>1815</v>
      </c>
      <c r="G744" s="500" t="s">
        <v>1805</v>
      </c>
    </row>
    <row r="745" customFormat="false" ht="11.25" hidden="false" customHeight="false" outlineLevel="0" collapsed="false">
      <c r="A745" s="500" t="n">
        <v>744</v>
      </c>
      <c r="B745" s="500" t="s">
        <v>1800</v>
      </c>
      <c r="C745" s="500" t="s">
        <v>1816</v>
      </c>
      <c r="D745" s="500" t="s">
        <v>1817</v>
      </c>
      <c r="E745" s="500" t="s">
        <v>1818</v>
      </c>
      <c r="F745" s="500" t="s">
        <v>1819</v>
      </c>
      <c r="G745" s="500" t="s">
        <v>1820</v>
      </c>
    </row>
    <row r="746" customFormat="false" ht="11.25" hidden="false" customHeight="false" outlineLevel="0" collapsed="false">
      <c r="A746" s="500" t="n">
        <v>745</v>
      </c>
      <c r="B746" s="500" t="s">
        <v>25</v>
      </c>
      <c r="C746" s="500" t="s">
        <v>1821</v>
      </c>
      <c r="D746" s="500" t="s">
        <v>1822</v>
      </c>
      <c r="E746" s="500" t="s">
        <v>1174</v>
      </c>
      <c r="F746" s="500" t="s">
        <v>1175</v>
      </c>
      <c r="G746" s="500" t="s">
        <v>94</v>
      </c>
    </row>
    <row r="747" customFormat="false" ht="11.25" hidden="false" customHeight="false" outlineLevel="0" collapsed="false">
      <c r="A747" s="500" t="n">
        <v>746</v>
      </c>
      <c r="B747" s="500" t="s">
        <v>25</v>
      </c>
      <c r="C747" s="500" t="s">
        <v>1821</v>
      </c>
      <c r="D747" s="500" t="s">
        <v>1822</v>
      </c>
      <c r="E747" s="500" t="s">
        <v>1823</v>
      </c>
      <c r="F747" s="500" t="s">
        <v>1824</v>
      </c>
      <c r="G747" s="500" t="s">
        <v>29</v>
      </c>
    </row>
    <row r="748" customFormat="false" ht="11.25" hidden="false" customHeight="false" outlineLevel="0" collapsed="false">
      <c r="A748" s="500" t="n">
        <v>747</v>
      </c>
      <c r="B748" s="500" t="s">
        <v>25</v>
      </c>
      <c r="C748" s="500" t="s">
        <v>1821</v>
      </c>
      <c r="D748" s="500" t="s">
        <v>1822</v>
      </c>
      <c r="E748" s="500" t="s">
        <v>791</v>
      </c>
      <c r="F748" s="500" t="s">
        <v>792</v>
      </c>
      <c r="G748" s="500" t="s">
        <v>793</v>
      </c>
    </row>
    <row r="749" customFormat="false" ht="11.25" hidden="false" customHeight="false" outlineLevel="0" collapsed="false">
      <c r="A749" s="500" t="n">
        <v>748</v>
      </c>
      <c r="B749" s="500" t="s">
        <v>25</v>
      </c>
      <c r="C749" s="500" t="s">
        <v>1825</v>
      </c>
      <c r="D749" s="500" t="s">
        <v>1826</v>
      </c>
      <c r="E749" s="500" t="s">
        <v>1174</v>
      </c>
      <c r="F749" s="500" t="s">
        <v>1175</v>
      </c>
      <c r="G749" s="500" t="s">
        <v>94</v>
      </c>
    </row>
    <row r="750" customFormat="false" ht="11.25" hidden="false" customHeight="false" outlineLevel="0" collapsed="false">
      <c r="A750" s="500" t="n">
        <v>749</v>
      </c>
      <c r="B750" s="500" t="s">
        <v>25</v>
      </c>
      <c r="C750" s="500" t="s">
        <v>1825</v>
      </c>
      <c r="D750" s="500" t="s">
        <v>1826</v>
      </c>
      <c r="E750" s="500" t="s">
        <v>791</v>
      </c>
      <c r="F750" s="500" t="s">
        <v>792</v>
      </c>
      <c r="G750" s="500" t="s">
        <v>793</v>
      </c>
    </row>
    <row r="751" customFormat="false" ht="11.25" hidden="false" customHeight="false" outlineLevel="0" collapsed="false">
      <c r="A751" s="500" t="n">
        <v>750</v>
      </c>
      <c r="B751" s="500" t="s">
        <v>25</v>
      </c>
      <c r="C751" s="500" t="s">
        <v>1827</v>
      </c>
      <c r="D751" s="500" t="s">
        <v>1828</v>
      </c>
      <c r="E751" s="500" t="s">
        <v>1174</v>
      </c>
      <c r="F751" s="500" t="s">
        <v>1175</v>
      </c>
      <c r="G751" s="500" t="s">
        <v>94</v>
      </c>
    </row>
    <row r="752" customFormat="false" ht="11.25" hidden="false" customHeight="false" outlineLevel="0" collapsed="false">
      <c r="A752" s="500" t="n">
        <v>751</v>
      </c>
      <c r="B752" s="500" t="s">
        <v>25</v>
      </c>
      <c r="C752" s="500" t="s">
        <v>1827</v>
      </c>
      <c r="D752" s="500" t="s">
        <v>1828</v>
      </c>
      <c r="E752" s="500" t="s">
        <v>1829</v>
      </c>
      <c r="F752" s="500" t="s">
        <v>1830</v>
      </c>
      <c r="G752" s="500" t="s">
        <v>29</v>
      </c>
    </row>
    <row r="753" customFormat="false" ht="11.25" hidden="false" customHeight="false" outlineLevel="0" collapsed="false">
      <c r="A753" s="500" t="n">
        <v>752</v>
      </c>
      <c r="B753" s="500" t="s">
        <v>25</v>
      </c>
      <c r="C753" s="500" t="s">
        <v>1827</v>
      </c>
      <c r="D753" s="500" t="s">
        <v>1828</v>
      </c>
      <c r="E753" s="500" t="s">
        <v>791</v>
      </c>
      <c r="F753" s="500" t="s">
        <v>792</v>
      </c>
      <c r="G753" s="500" t="s">
        <v>793</v>
      </c>
    </row>
    <row r="754" customFormat="false" ht="11.25" hidden="false" customHeight="false" outlineLevel="0" collapsed="false">
      <c r="A754" s="500" t="n">
        <v>753</v>
      </c>
      <c r="B754" s="500" t="s">
        <v>25</v>
      </c>
      <c r="C754" s="500" t="s">
        <v>25</v>
      </c>
      <c r="D754" s="500" t="s">
        <v>26</v>
      </c>
      <c r="E754" s="500" t="s">
        <v>1174</v>
      </c>
      <c r="F754" s="500" t="s">
        <v>1175</v>
      </c>
      <c r="G754" s="500" t="s">
        <v>94</v>
      </c>
    </row>
    <row r="755" customFormat="false" ht="11.25" hidden="false" customHeight="false" outlineLevel="0" collapsed="false">
      <c r="A755" s="500" t="n">
        <v>754</v>
      </c>
      <c r="B755" s="500" t="s">
        <v>25</v>
      </c>
      <c r="C755" s="500" t="s">
        <v>25</v>
      </c>
      <c r="D755" s="500" t="s">
        <v>26</v>
      </c>
      <c r="E755" s="500" t="s">
        <v>1831</v>
      </c>
      <c r="F755" s="500" t="s">
        <v>1832</v>
      </c>
      <c r="G755" s="500" t="s">
        <v>29</v>
      </c>
    </row>
    <row r="756" customFormat="false" ht="11.25" hidden="false" customHeight="false" outlineLevel="0" collapsed="false">
      <c r="A756" s="500" t="n">
        <v>755</v>
      </c>
      <c r="B756" s="500" t="s">
        <v>25</v>
      </c>
      <c r="C756" s="500" t="s">
        <v>25</v>
      </c>
      <c r="D756" s="500" t="s">
        <v>26</v>
      </c>
      <c r="E756" s="500" t="s">
        <v>27</v>
      </c>
      <c r="F756" s="500" t="s">
        <v>28</v>
      </c>
      <c r="G756" s="500" t="s">
        <v>29</v>
      </c>
    </row>
    <row r="757" customFormat="false" ht="11.25" hidden="false" customHeight="false" outlineLevel="0" collapsed="false">
      <c r="A757" s="500" t="n">
        <v>756</v>
      </c>
      <c r="B757" s="500" t="s">
        <v>25</v>
      </c>
      <c r="C757" s="500" t="s">
        <v>25</v>
      </c>
      <c r="D757" s="500" t="s">
        <v>26</v>
      </c>
      <c r="E757" s="500" t="s">
        <v>791</v>
      </c>
      <c r="F757" s="500" t="s">
        <v>792</v>
      </c>
      <c r="G757" s="500" t="s">
        <v>793</v>
      </c>
    </row>
    <row r="758" customFormat="false" ht="11.25" hidden="false" customHeight="false" outlineLevel="0" collapsed="false">
      <c r="A758" s="500" t="n">
        <v>757</v>
      </c>
      <c r="B758" s="500" t="s">
        <v>25</v>
      </c>
      <c r="C758" s="500" t="s">
        <v>1833</v>
      </c>
      <c r="D758" s="500" t="s">
        <v>1834</v>
      </c>
      <c r="E758" s="500" t="s">
        <v>1174</v>
      </c>
      <c r="F758" s="500" t="s">
        <v>1175</v>
      </c>
      <c r="G758" s="500" t="s">
        <v>94</v>
      </c>
    </row>
    <row r="759" customFormat="false" ht="11.25" hidden="false" customHeight="false" outlineLevel="0" collapsed="false">
      <c r="A759" s="500" t="n">
        <v>758</v>
      </c>
      <c r="B759" s="500" t="s">
        <v>25</v>
      </c>
      <c r="C759" s="500" t="s">
        <v>1833</v>
      </c>
      <c r="D759" s="500" t="s">
        <v>1834</v>
      </c>
      <c r="E759" s="500" t="s">
        <v>1829</v>
      </c>
      <c r="F759" s="500" t="s">
        <v>1830</v>
      </c>
      <c r="G759" s="500" t="s">
        <v>29</v>
      </c>
    </row>
    <row r="760" customFormat="false" ht="11.25" hidden="false" customHeight="false" outlineLevel="0" collapsed="false">
      <c r="A760" s="500" t="n">
        <v>759</v>
      </c>
      <c r="B760" s="500" t="s">
        <v>25</v>
      </c>
      <c r="C760" s="500" t="s">
        <v>1833</v>
      </c>
      <c r="D760" s="500" t="s">
        <v>1834</v>
      </c>
      <c r="E760" s="500" t="s">
        <v>791</v>
      </c>
      <c r="F760" s="500" t="s">
        <v>792</v>
      </c>
      <c r="G760" s="500" t="s">
        <v>793</v>
      </c>
    </row>
    <row r="761" customFormat="false" ht="11.25" hidden="false" customHeight="false" outlineLevel="0" collapsed="false">
      <c r="A761" s="500" t="n">
        <v>760</v>
      </c>
      <c r="B761" s="500" t="s">
        <v>25</v>
      </c>
      <c r="C761" s="500" t="s">
        <v>1835</v>
      </c>
      <c r="D761" s="500" t="s">
        <v>1836</v>
      </c>
      <c r="E761" s="500" t="s">
        <v>1174</v>
      </c>
      <c r="F761" s="500" t="s">
        <v>1175</v>
      </c>
      <c r="G761" s="500" t="s">
        <v>94</v>
      </c>
    </row>
    <row r="762" customFormat="false" ht="11.25" hidden="false" customHeight="false" outlineLevel="0" collapsed="false">
      <c r="A762" s="500" t="n">
        <v>761</v>
      </c>
      <c r="B762" s="500" t="s">
        <v>25</v>
      </c>
      <c r="C762" s="500" t="s">
        <v>1835</v>
      </c>
      <c r="D762" s="500" t="s">
        <v>1836</v>
      </c>
      <c r="E762" s="500" t="s">
        <v>1837</v>
      </c>
      <c r="F762" s="500" t="s">
        <v>1838</v>
      </c>
      <c r="G762" s="500" t="s">
        <v>29</v>
      </c>
    </row>
    <row r="763" customFormat="false" ht="11.25" hidden="false" customHeight="false" outlineLevel="0" collapsed="false">
      <c r="A763" s="500" t="n">
        <v>762</v>
      </c>
      <c r="B763" s="500" t="s">
        <v>25</v>
      </c>
      <c r="C763" s="500" t="s">
        <v>1835</v>
      </c>
      <c r="D763" s="500" t="s">
        <v>1836</v>
      </c>
      <c r="E763" s="500" t="s">
        <v>1839</v>
      </c>
      <c r="F763" s="500" t="s">
        <v>1840</v>
      </c>
      <c r="G763" s="500" t="s">
        <v>29</v>
      </c>
    </row>
    <row r="764" customFormat="false" ht="11.25" hidden="false" customHeight="false" outlineLevel="0" collapsed="false">
      <c r="A764" s="500" t="n">
        <v>763</v>
      </c>
      <c r="B764" s="500" t="s">
        <v>25</v>
      </c>
      <c r="C764" s="500" t="s">
        <v>1835</v>
      </c>
      <c r="D764" s="500" t="s">
        <v>1836</v>
      </c>
      <c r="E764" s="500" t="s">
        <v>791</v>
      </c>
      <c r="F764" s="500" t="s">
        <v>792</v>
      </c>
      <c r="G764" s="500" t="s">
        <v>793</v>
      </c>
    </row>
    <row r="765" customFormat="false" ht="11.25" hidden="false" customHeight="false" outlineLevel="0" collapsed="false">
      <c r="A765" s="500" t="n">
        <v>764</v>
      </c>
      <c r="B765" s="500" t="s">
        <v>25</v>
      </c>
      <c r="C765" s="500" t="s">
        <v>1841</v>
      </c>
      <c r="D765" s="500" t="s">
        <v>1842</v>
      </c>
      <c r="E765" s="500" t="s">
        <v>1174</v>
      </c>
      <c r="F765" s="500" t="s">
        <v>1175</v>
      </c>
      <c r="G765" s="500" t="s">
        <v>94</v>
      </c>
    </row>
    <row r="766" customFormat="false" ht="11.25" hidden="false" customHeight="false" outlineLevel="0" collapsed="false">
      <c r="A766" s="500" t="n">
        <v>765</v>
      </c>
      <c r="B766" s="500" t="s">
        <v>25</v>
      </c>
      <c r="C766" s="500" t="s">
        <v>1841</v>
      </c>
      <c r="D766" s="500" t="s">
        <v>1842</v>
      </c>
      <c r="E766" s="500" t="s">
        <v>1843</v>
      </c>
      <c r="F766" s="500" t="s">
        <v>1844</v>
      </c>
      <c r="G766" s="500" t="s">
        <v>29</v>
      </c>
    </row>
    <row r="767" customFormat="false" ht="11.25" hidden="false" customHeight="false" outlineLevel="0" collapsed="false">
      <c r="A767" s="500" t="n">
        <v>766</v>
      </c>
      <c r="B767" s="500" t="s">
        <v>25</v>
      </c>
      <c r="C767" s="500" t="s">
        <v>1841</v>
      </c>
      <c r="D767" s="500" t="s">
        <v>1842</v>
      </c>
      <c r="E767" s="500" t="s">
        <v>791</v>
      </c>
      <c r="F767" s="500" t="s">
        <v>792</v>
      </c>
      <c r="G767" s="500" t="s">
        <v>793</v>
      </c>
    </row>
    <row r="768" customFormat="false" ht="11.25" hidden="false" customHeight="false" outlineLevel="0" collapsed="false">
      <c r="A768" s="500" t="n">
        <v>767</v>
      </c>
      <c r="B768" s="500" t="s">
        <v>1845</v>
      </c>
      <c r="C768" s="500" t="s">
        <v>1846</v>
      </c>
      <c r="D768" s="500" t="s">
        <v>1847</v>
      </c>
      <c r="E768" s="500" t="s">
        <v>1491</v>
      </c>
      <c r="F768" s="500" t="s">
        <v>1492</v>
      </c>
      <c r="G768" s="500" t="s">
        <v>1420</v>
      </c>
    </row>
    <row r="769" customFormat="false" ht="11.25" hidden="false" customHeight="false" outlineLevel="0" collapsed="false">
      <c r="A769" s="500" t="n">
        <v>768</v>
      </c>
      <c r="B769" s="500" t="s">
        <v>1845</v>
      </c>
      <c r="C769" s="500" t="s">
        <v>1846</v>
      </c>
      <c r="D769" s="500" t="s">
        <v>1847</v>
      </c>
      <c r="E769" s="500" t="s">
        <v>791</v>
      </c>
      <c r="F769" s="500" t="s">
        <v>792</v>
      </c>
      <c r="G769" s="500" t="s">
        <v>793</v>
      </c>
    </row>
    <row r="770" customFormat="false" ht="11.25" hidden="false" customHeight="false" outlineLevel="0" collapsed="false">
      <c r="A770" s="500" t="n">
        <v>769</v>
      </c>
      <c r="B770" s="500" t="s">
        <v>1845</v>
      </c>
      <c r="C770" s="500" t="s">
        <v>1845</v>
      </c>
      <c r="D770" s="500" t="s">
        <v>1848</v>
      </c>
      <c r="E770" s="500" t="s">
        <v>1849</v>
      </c>
      <c r="F770" s="500" t="s">
        <v>1850</v>
      </c>
      <c r="G770" s="500" t="s">
        <v>1851</v>
      </c>
    </row>
    <row r="771" customFormat="false" ht="11.25" hidden="false" customHeight="false" outlineLevel="0" collapsed="false">
      <c r="A771" s="500" t="n">
        <v>770</v>
      </c>
      <c r="B771" s="500" t="s">
        <v>1845</v>
      </c>
      <c r="C771" s="500" t="s">
        <v>1845</v>
      </c>
      <c r="D771" s="500" t="s">
        <v>1848</v>
      </c>
      <c r="E771" s="500" t="s">
        <v>1852</v>
      </c>
      <c r="F771" s="500" t="s">
        <v>1853</v>
      </c>
      <c r="G771" s="500" t="s">
        <v>94</v>
      </c>
    </row>
    <row r="772" customFormat="false" ht="11.25" hidden="false" customHeight="false" outlineLevel="0" collapsed="false">
      <c r="A772" s="500" t="n">
        <v>771</v>
      </c>
      <c r="B772" s="500" t="s">
        <v>1845</v>
      </c>
      <c r="C772" s="500" t="s">
        <v>1845</v>
      </c>
      <c r="D772" s="500" t="s">
        <v>1848</v>
      </c>
      <c r="E772" s="500" t="s">
        <v>1854</v>
      </c>
      <c r="F772" s="500" t="s">
        <v>1855</v>
      </c>
      <c r="G772" s="500" t="s">
        <v>1851</v>
      </c>
    </row>
    <row r="773" customFormat="false" ht="11.25" hidden="false" customHeight="false" outlineLevel="0" collapsed="false">
      <c r="A773" s="500" t="n">
        <v>772</v>
      </c>
      <c r="B773" s="500" t="s">
        <v>1845</v>
      </c>
      <c r="C773" s="500" t="s">
        <v>1845</v>
      </c>
      <c r="D773" s="500" t="s">
        <v>1848</v>
      </c>
      <c r="E773" s="500" t="s">
        <v>1856</v>
      </c>
      <c r="F773" s="500" t="s">
        <v>1857</v>
      </c>
      <c r="G773" s="500" t="s">
        <v>1851</v>
      </c>
    </row>
    <row r="774" customFormat="false" ht="11.25" hidden="false" customHeight="false" outlineLevel="0" collapsed="false">
      <c r="A774" s="500" t="n">
        <v>773</v>
      </c>
      <c r="B774" s="500" t="s">
        <v>1845</v>
      </c>
      <c r="C774" s="500" t="s">
        <v>1845</v>
      </c>
      <c r="D774" s="500" t="s">
        <v>1848</v>
      </c>
      <c r="E774" s="500" t="s">
        <v>1858</v>
      </c>
      <c r="F774" s="500" t="s">
        <v>1859</v>
      </c>
      <c r="G774" s="500" t="s">
        <v>1851</v>
      </c>
    </row>
    <row r="775" customFormat="false" ht="11.25" hidden="false" customHeight="false" outlineLevel="0" collapsed="false">
      <c r="A775" s="500" t="n">
        <v>774</v>
      </c>
      <c r="B775" s="500" t="s">
        <v>1845</v>
      </c>
      <c r="C775" s="500" t="s">
        <v>1845</v>
      </c>
      <c r="D775" s="500" t="s">
        <v>1848</v>
      </c>
      <c r="E775" s="500" t="s">
        <v>1491</v>
      </c>
      <c r="F775" s="500" t="s">
        <v>1492</v>
      </c>
      <c r="G775" s="500" t="s">
        <v>1420</v>
      </c>
    </row>
    <row r="776" customFormat="false" ht="11.25" hidden="false" customHeight="false" outlineLevel="0" collapsed="false">
      <c r="A776" s="500" t="n">
        <v>775</v>
      </c>
      <c r="B776" s="500" t="s">
        <v>1845</v>
      </c>
      <c r="C776" s="500" t="s">
        <v>1845</v>
      </c>
      <c r="D776" s="500" t="s">
        <v>1860</v>
      </c>
      <c r="E776" s="500" t="s">
        <v>1491</v>
      </c>
      <c r="F776" s="500" t="s">
        <v>1492</v>
      </c>
      <c r="G776" s="500" t="s">
        <v>1420</v>
      </c>
    </row>
    <row r="777" customFormat="false" ht="11.25" hidden="false" customHeight="false" outlineLevel="0" collapsed="false">
      <c r="A777" s="500" t="n">
        <v>776</v>
      </c>
      <c r="B777" s="500" t="s">
        <v>1845</v>
      </c>
      <c r="C777" s="500" t="s">
        <v>1845</v>
      </c>
      <c r="D777" s="500" t="s">
        <v>1848</v>
      </c>
      <c r="E777" s="500" t="s">
        <v>1861</v>
      </c>
      <c r="F777" s="500" t="s">
        <v>1862</v>
      </c>
      <c r="G777" s="500" t="s">
        <v>1851</v>
      </c>
    </row>
    <row r="778" customFormat="false" ht="11.25" hidden="false" customHeight="false" outlineLevel="0" collapsed="false">
      <c r="A778" s="500" t="n">
        <v>777</v>
      </c>
      <c r="B778" s="500" t="s">
        <v>1845</v>
      </c>
      <c r="C778" s="500" t="s">
        <v>1845</v>
      </c>
      <c r="D778" s="500" t="s">
        <v>1848</v>
      </c>
      <c r="E778" s="500" t="s">
        <v>1863</v>
      </c>
      <c r="F778" s="500" t="s">
        <v>1864</v>
      </c>
      <c r="G778" s="500" t="s">
        <v>1851</v>
      </c>
    </row>
    <row r="779" customFormat="false" ht="11.25" hidden="false" customHeight="false" outlineLevel="0" collapsed="false">
      <c r="A779" s="500" t="n">
        <v>778</v>
      </c>
      <c r="B779" s="500" t="s">
        <v>1845</v>
      </c>
      <c r="C779" s="500" t="s">
        <v>1845</v>
      </c>
      <c r="D779" s="500" t="s">
        <v>1848</v>
      </c>
      <c r="E779" s="500" t="s">
        <v>1865</v>
      </c>
      <c r="F779" s="500" t="s">
        <v>1866</v>
      </c>
      <c r="G779" s="500" t="s">
        <v>1851</v>
      </c>
    </row>
    <row r="780" customFormat="false" ht="11.25" hidden="false" customHeight="false" outlineLevel="0" collapsed="false">
      <c r="A780" s="500" t="n">
        <v>779</v>
      </c>
      <c r="B780" s="500" t="s">
        <v>1845</v>
      </c>
      <c r="C780" s="500" t="s">
        <v>1845</v>
      </c>
      <c r="D780" s="500" t="s">
        <v>1848</v>
      </c>
      <c r="E780" s="500" t="s">
        <v>1867</v>
      </c>
      <c r="F780" s="500" t="s">
        <v>1868</v>
      </c>
      <c r="G780" s="500" t="s">
        <v>1851</v>
      </c>
    </row>
    <row r="781" customFormat="false" ht="11.25" hidden="false" customHeight="false" outlineLevel="0" collapsed="false">
      <c r="A781" s="500" t="n">
        <v>780</v>
      </c>
      <c r="B781" s="500" t="s">
        <v>1845</v>
      </c>
      <c r="C781" s="500" t="s">
        <v>1845</v>
      </c>
      <c r="D781" s="500" t="s">
        <v>1848</v>
      </c>
      <c r="E781" s="500" t="s">
        <v>1869</v>
      </c>
      <c r="F781" s="500" t="s">
        <v>1870</v>
      </c>
      <c r="G781" s="500" t="s">
        <v>983</v>
      </c>
    </row>
    <row r="782" customFormat="false" ht="11.25" hidden="false" customHeight="false" outlineLevel="0" collapsed="false">
      <c r="A782" s="500" t="n">
        <v>781</v>
      </c>
      <c r="B782" s="500" t="s">
        <v>1845</v>
      </c>
      <c r="C782" s="500" t="s">
        <v>1845</v>
      </c>
      <c r="D782" s="500" t="s">
        <v>1848</v>
      </c>
      <c r="E782" s="500" t="s">
        <v>1871</v>
      </c>
      <c r="F782" s="500" t="s">
        <v>1872</v>
      </c>
      <c r="G782" s="500" t="s">
        <v>1851</v>
      </c>
    </row>
    <row r="783" customFormat="false" ht="11.25" hidden="false" customHeight="false" outlineLevel="0" collapsed="false">
      <c r="A783" s="500" t="n">
        <v>782</v>
      </c>
      <c r="B783" s="500" t="s">
        <v>1845</v>
      </c>
      <c r="C783" s="500" t="s">
        <v>1845</v>
      </c>
      <c r="D783" s="500" t="s">
        <v>1848</v>
      </c>
      <c r="E783" s="500" t="s">
        <v>791</v>
      </c>
      <c r="F783" s="500" t="s">
        <v>792</v>
      </c>
      <c r="G783" s="500" t="s">
        <v>793</v>
      </c>
    </row>
    <row r="784" customFormat="false" ht="11.25" hidden="false" customHeight="false" outlineLevel="0" collapsed="false">
      <c r="A784" s="500" t="n">
        <v>783</v>
      </c>
      <c r="B784" s="500" t="s">
        <v>1845</v>
      </c>
      <c r="C784" s="500" t="s">
        <v>1845</v>
      </c>
      <c r="D784" s="500" t="s">
        <v>1860</v>
      </c>
      <c r="E784" s="500" t="s">
        <v>791</v>
      </c>
      <c r="F784" s="500" t="s">
        <v>792</v>
      </c>
      <c r="G784" s="500" t="s">
        <v>793</v>
      </c>
    </row>
    <row r="785" customFormat="false" ht="11.25" hidden="false" customHeight="false" outlineLevel="0" collapsed="false">
      <c r="A785" s="500" t="n">
        <v>784</v>
      </c>
      <c r="B785" s="500" t="s">
        <v>1845</v>
      </c>
      <c r="C785" s="500" t="s">
        <v>1873</v>
      </c>
      <c r="D785" s="500" t="s">
        <v>1874</v>
      </c>
      <c r="E785" s="500" t="s">
        <v>1491</v>
      </c>
      <c r="F785" s="500" t="s">
        <v>1492</v>
      </c>
      <c r="G785" s="500" t="s">
        <v>1420</v>
      </c>
    </row>
    <row r="786" customFormat="false" ht="11.25" hidden="false" customHeight="false" outlineLevel="0" collapsed="false">
      <c r="A786" s="500" t="n">
        <v>785</v>
      </c>
      <c r="B786" s="500" t="s">
        <v>1845</v>
      </c>
      <c r="C786" s="500" t="s">
        <v>1873</v>
      </c>
      <c r="D786" s="500" t="s">
        <v>1874</v>
      </c>
      <c r="E786" s="500" t="s">
        <v>791</v>
      </c>
      <c r="F786" s="500" t="s">
        <v>792</v>
      </c>
      <c r="G786" s="500" t="s">
        <v>793</v>
      </c>
    </row>
    <row r="787" customFormat="false" ht="11.25" hidden="false" customHeight="false" outlineLevel="0" collapsed="false">
      <c r="A787" s="500" t="n">
        <v>786</v>
      </c>
      <c r="B787" s="500" t="s">
        <v>1845</v>
      </c>
      <c r="C787" s="500" t="s">
        <v>1875</v>
      </c>
      <c r="D787" s="500" t="s">
        <v>1876</v>
      </c>
      <c r="E787" s="500" t="s">
        <v>1491</v>
      </c>
      <c r="F787" s="500" t="s">
        <v>1492</v>
      </c>
      <c r="G787" s="500" t="s">
        <v>1420</v>
      </c>
    </row>
    <row r="788" customFormat="false" ht="11.25" hidden="false" customHeight="false" outlineLevel="0" collapsed="false">
      <c r="A788" s="500" t="n">
        <v>787</v>
      </c>
      <c r="B788" s="500" t="s">
        <v>1845</v>
      </c>
      <c r="C788" s="500" t="s">
        <v>1875</v>
      </c>
      <c r="D788" s="500" t="s">
        <v>1876</v>
      </c>
      <c r="E788" s="500" t="s">
        <v>1877</v>
      </c>
      <c r="F788" s="500" t="s">
        <v>1878</v>
      </c>
      <c r="G788" s="500" t="s">
        <v>1851</v>
      </c>
    </row>
    <row r="789" customFormat="false" ht="11.25" hidden="false" customHeight="false" outlineLevel="0" collapsed="false">
      <c r="A789" s="500" t="n">
        <v>788</v>
      </c>
      <c r="B789" s="500" t="s">
        <v>1845</v>
      </c>
      <c r="C789" s="500" t="s">
        <v>1875</v>
      </c>
      <c r="D789" s="500" t="s">
        <v>1876</v>
      </c>
      <c r="E789" s="500" t="s">
        <v>791</v>
      </c>
      <c r="F789" s="500" t="s">
        <v>792</v>
      </c>
      <c r="G789" s="500" t="s">
        <v>793</v>
      </c>
    </row>
    <row r="790" customFormat="false" ht="11.25" hidden="false" customHeight="false" outlineLevel="0" collapsed="false">
      <c r="A790" s="500" t="n">
        <v>789</v>
      </c>
      <c r="B790" s="500" t="s">
        <v>1845</v>
      </c>
      <c r="C790" s="500" t="s">
        <v>1879</v>
      </c>
      <c r="D790" s="500" t="s">
        <v>1880</v>
      </c>
      <c r="E790" s="500" t="s">
        <v>1881</v>
      </c>
      <c r="F790" s="500" t="s">
        <v>1882</v>
      </c>
      <c r="G790" s="500" t="s">
        <v>1851</v>
      </c>
    </row>
    <row r="791" customFormat="false" ht="11.25" hidden="false" customHeight="false" outlineLevel="0" collapsed="false">
      <c r="A791" s="500" t="n">
        <v>790</v>
      </c>
      <c r="B791" s="500" t="s">
        <v>1845</v>
      </c>
      <c r="C791" s="500" t="s">
        <v>1879</v>
      </c>
      <c r="D791" s="500" t="s">
        <v>1880</v>
      </c>
      <c r="E791" s="500" t="s">
        <v>1491</v>
      </c>
      <c r="F791" s="500" t="s">
        <v>1492</v>
      </c>
      <c r="G791" s="500" t="s">
        <v>1420</v>
      </c>
    </row>
    <row r="792" customFormat="false" ht="11.25" hidden="false" customHeight="false" outlineLevel="0" collapsed="false">
      <c r="A792" s="500" t="n">
        <v>791</v>
      </c>
      <c r="B792" s="500" t="s">
        <v>1845</v>
      </c>
      <c r="C792" s="500" t="s">
        <v>1879</v>
      </c>
      <c r="D792" s="500" t="s">
        <v>1880</v>
      </c>
      <c r="E792" s="500" t="s">
        <v>791</v>
      </c>
      <c r="F792" s="500" t="s">
        <v>792</v>
      </c>
      <c r="G792" s="500" t="s">
        <v>793</v>
      </c>
    </row>
    <row r="793" customFormat="false" ht="11.25" hidden="false" customHeight="false" outlineLevel="0" collapsed="false">
      <c r="A793" s="500" t="n">
        <v>792</v>
      </c>
      <c r="B793" s="500" t="s">
        <v>1845</v>
      </c>
      <c r="C793" s="500" t="s">
        <v>1883</v>
      </c>
      <c r="D793" s="500" t="s">
        <v>1884</v>
      </c>
      <c r="E793" s="500" t="s">
        <v>1885</v>
      </c>
      <c r="F793" s="500" t="s">
        <v>1886</v>
      </c>
      <c r="G793" s="500" t="s">
        <v>1851</v>
      </c>
    </row>
    <row r="794" customFormat="false" ht="11.25" hidden="false" customHeight="false" outlineLevel="0" collapsed="false">
      <c r="A794" s="500" t="n">
        <v>793</v>
      </c>
      <c r="B794" s="500" t="s">
        <v>1845</v>
      </c>
      <c r="C794" s="500" t="s">
        <v>1883</v>
      </c>
      <c r="D794" s="500" t="s">
        <v>1884</v>
      </c>
      <c r="E794" s="500" t="s">
        <v>1491</v>
      </c>
      <c r="F794" s="500" t="s">
        <v>1492</v>
      </c>
      <c r="G794" s="500" t="s">
        <v>1420</v>
      </c>
    </row>
    <row r="795" customFormat="false" ht="11.25" hidden="false" customHeight="false" outlineLevel="0" collapsed="false">
      <c r="A795" s="500" t="n">
        <v>794</v>
      </c>
      <c r="B795" s="500" t="s">
        <v>1845</v>
      </c>
      <c r="C795" s="500" t="s">
        <v>1883</v>
      </c>
      <c r="D795" s="500" t="s">
        <v>1884</v>
      </c>
      <c r="E795" s="500" t="s">
        <v>791</v>
      </c>
      <c r="F795" s="500" t="s">
        <v>792</v>
      </c>
      <c r="G795" s="500" t="s">
        <v>793</v>
      </c>
    </row>
    <row r="796" customFormat="false" ht="11.25" hidden="false" customHeight="false" outlineLevel="0" collapsed="false">
      <c r="A796" s="500" t="n">
        <v>795</v>
      </c>
      <c r="B796" s="500" t="s">
        <v>1845</v>
      </c>
      <c r="C796" s="500" t="s">
        <v>1887</v>
      </c>
      <c r="D796" s="500" t="s">
        <v>1888</v>
      </c>
      <c r="E796" s="500" t="s">
        <v>1491</v>
      </c>
      <c r="F796" s="500" t="s">
        <v>1492</v>
      </c>
      <c r="G796" s="500" t="s">
        <v>1420</v>
      </c>
    </row>
    <row r="797" customFormat="false" ht="11.25" hidden="false" customHeight="false" outlineLevel="0" collapsed="false">
      <c r="A797" s="500" t="n">
        <v>796</v>
      </c>
      <c r="B797" s="500" t="s">
        <v>1845</v>
      </c>
      <c r="C797" s="500" t="s">
        <v>1887</v>
      </c>
      <c r="D797" s="500" t="s">
        <v>1888</v>
      </c>
      <c r="E797" s="500" t="s">
        <v>791</v>
      </c>
      <c r="F797" s="500" t="s">
        <v>792</v>
      </c>
      <c r="G797" s="500" t="s">
        <v>793</v>
      </c>
    </row>
    <row r="798" customFormat="false" ht="11.25" hidden="false" customHeight="false" outlineLevel="0" collapsed="false">
      <c r="A798" s="500" t="n">
        <v>797</v>
      </c>
      <c r="B798" s="500" t="s">
        <v>1889</v>
      </c>
      <c r="C798" s="500" t="s">
        <v>1890</v>
      </c>
      <c r="D798" s="500" t="s">
        <v>1891</v>
      </c>
      <c r="E798" s="500" t="s">
        <v>791</v>
      </c>
      <c r="F798" s="500" t="s">
        <v>792</v>
      </c>
      <c r="G798" s="500" t="s">
        <v>793</v>
      </c>
    </row>
    <row r="799" customFormat="false" ht="11.25" hidden="false" customHeight="false" outlineLevel="0" collapsed="false">
      <c r="A799" s="500" t="n">
        <v>798</v>
      </c>
      <c r="B799" s="500" t="s">
        <v>1889</v>
      </c>
      <c r="C799" s="500" t="s">
        <v>1892</v>
      </c>
      <c r="D799" s="500" t="s">
        <v>1893</v>
      </c>
      <c r="E799" s="500" t="s">
        <v>791</v>
      </c>
      <c r="F799" s="500" t="s">
        <v>792</v>
      </c>
      <c r="G799" s="500" t="s">
        <v>793</v>
      </c>
    </row>
    <row r="800" customFormat="false" ht="11.25" hidden="false" customHeight="false" outlineLevel="0" collapsed="false">
      <c r="A800" s="500" t="n">
        <v>799</v>
      </c>
      <c r="B800" s="500" t="s">
        <v>1889</v>
      </c>
      <c r="C800" s="500" t="s">
        <v>1894</v>
      </c>
      <c r="D800" s="500" t="s">
        <v>1895</v>
      </c>
      <c r="E800" s="500" t="s">
        <v>791</v>
      </c>
      <c r="F800" s="500" t="s">
        <v>792</v>
      </c>
      <c r="G800" s="500" t="s">
        <v>793</v>
      </c>
    </row>
    <row r="801" customFormat="false" ht="11.25" hidden="false" customHeight="false" outlineLevel="0" collapsed="false">
      <c r="A801" s="500" t="n">
        <v>800</v>
      </c>
      <c r="B801" s="500" t="s">
        <v>1889</v>
      </c>
      <c r="C801" s="500" t="s">
        <v>1896</v>
      </c>
      <c r="D801" s="500" t="s">
        <v>1897</v>
      </c>
      <c r="E801" s="500" t="s">
        <v>791</v>
      </c>
      <c r="F801" s="500" t="s">
        <v>792</v>
      </c>
      <c r="G801" s="500" t="s">
        <v>793</v>
      </c>
    </row>
    <row r="802" customFormat="false" ht="11.25" hidden="false" customHeight="false" outlineLevel="0" collapsed="false">
      <c r="A802" s="500" t="n">
        <v>801</v>
      </c>
      <c r="B802" s="500" t="s">
        <v>1889</v>
      </c>
      <c r="C802" s="500" t="s">
        <v>1889</v>
      </c>
      <c r="D802" s="500" t="s">
        <v>1898</v>
      </c>
      <c r="E802" s="500" t="s">
        <v>1899</v>
      </c>
      <c r="F802" s="500" t="s">
        <v>1900</v>
      </c>
      <c r="G802" s="500" t="s">
        <v>1901</v>
      </c>
    </row>
    <row r="803" customFormat="false" ht="11.25" hidden="false" customHeight="false" outlineLevel="0" collapsed="false">
      <c r="A803" s="500" t="n">
        <v>802</v>
      </c>
      <c r="B803" s="500" t="s">
        <v>1889</v>
      </c>
      <c r="C803" s="500" t="s">
        <v>1889</v>
      </c>
      <c r="D803" s="500" t="s">
        <v>1898</v>
      </c>
      <c r="E803" s="500" t="s">
        <v>791</v>
      </c>
      <c r="F803" s="500" t="s">
        <v>792</v>
      </c>
      <c r="G803" s="500" t="s">
        <v>793</v>
      </c>
    </row>
    <row r="804" customFormat="false" ht="11.25" hidden="false" customHeight="false" outlineLevel="0" collapsed="false">
      <c r="A804" s="500" t="n">
        <v>803</v>
      </c>
      <c r="B804" s="500" t="s">
        <v>1889</v>
      </c>
      <c r="C804" s="500" t="s">
        <v>1902</v>
      </c>
      <c r="D804" s="500" t="s">
        <v>1903</v>
      </c>
      <c r="E804" s="500" t="s">
        <v>791</v>
      </c>
      <c r="F804" s="500" t="s">
        <v>792</v>
      </c>
      <c r="G804" s="500" t="s">
        <v>793</v>
      </c>
    </row>
    <row r="805" customFormat="false" ht="11.25" hidden="false" customHeight="false" outlineLevel="0" collapsed="false">
      <c r="A805" s="500" t="n">
        <v>804</v>
      </c>
      <c r="B805" s="500" t="s">
        <v>1889</v>
      </c>
      <c r="C805" s="500" t="s">
        <v>1904</v>
      </c>
      <c r="D805" s="500" t="s">
        <v>1905</v>
      </c>
      <c r="E805" s="500" t="s">
        <v>791</v>
      </c>
      <c r="F805" s="500" t="s">
        <v>792</v>
      </c>
      <c r="G805" s="500" t="s">
        <v>793</v>
      </c>
    </row>
    <row r="806" customFormat="false" ht="11.25" hidden="false" customHeight="false" outlineLevel="0" collapsed="false">
      <c r="A806" s="500" t="n">
        <v>805</v>
      </c>
      <c r="B806" s="500" t="s">
        <v>1889</v>
      </c>
      <c r="C806" s="500" t="s">
        <v>1906</v>
      </c>
      <c r="D806" s="500" t="s">
        <v>1907</v>
      </c>
      <c r="E806" s="500" t="s">
        <v>791</v>
      </c>
      <c r="F806" s="500" t="s">
        <v>792</v>
      </c>
      <c r="G806" s="500" t="s">
        <v>793</v>
      </c>
    </row>
    <row r="807" customFormat="false" ht="11.25" hidden="false" customHeight="false" outlineLevel="0" collapsed="false">
      <c r="A807" s="500" t="n">
        <v>806</v>
      </c>
      <c r="B807" s="500" t="s">
        <v>1889</v>
      </c>
      <c r="C807" s="500" t="s">
        <v>1908</v>
      </c>
      <c r="D807" s="500" t="s">
        <v>1909</v>
      </c>
      <c r="E807" s="500" t="s">
        <v>791</v>
      </c>
      <c r="F807" s="500" t="s">
        <v>792</v>
      </c>
      <c r="G807" s="500" t="s">
        <v>793</v>
      </c>
    </row>
    <row r="808" customFormat="false" ht="11.25" hidden="false" customHeight="false" outlineLevel="0" collapsed="false">
      <c r="A808" s="500" t="n">
        <v>807</v>
      </c>
      <c r="B808" s="500" t="s">
        <v>1889</v>
      </c>
      <c r="C808" s="500" t="s">
        <v>1910</v>
      </c>
      <c r="D808" s="500" t="s">
        <v>1911</v>
      </c>
      <c r="E808" s="500" t="s">
        <v>791</v>
      </c>
      <c r="F808" s="500" t="s">
        <v>792</v>
      </c>
      <c r="G808" s="500" t="s">
        <v>793</v>
      </c>
    </row>
    <row r="809" customFormat="false" ht="11.25" hidden="false" customHeight="false" outlineLevel="0" collapsed="false">
      <c r="A809" s="500" t="n">
        <v>808</v>
      </c>
      <c r="B809" s="500" t="s">
        <v>1889</v>
      </c>
      <c r="C809" s="500" t="s">
        <v>1912</v>
      </c>
      <c r="D809" s="500" t="s">
        <v>1913</v>
      </c>
      <c r="E809" s="500" t="s">
        <v>791</v>
      </c>
      <c r="F809" s="500" t="s">
        <v>792</v>
      </c>
      <c r="G809" s="500" t="s">
        <v>793</v>
      </c>
    </row>
    <row r="810" customFormat="false" ht="11.25" hidden="false" customHeight="false" outlineLevel="0" collapsed="false">
      <c r="A810" s="500" t="n">
        <v>809</v>
      </c>
      <c r="B810" s="500" t="s">
        <v>1889</v>
      </c>
      <c r="C810" s="500" t="s">
        <v>1914</v>
      </c>
      <c r="D810" s="500" t="s">
        <v>1915</v>
      </c>
      <c r="E810" s="500" t="s">
        <v>791</v>
      </c>
      <c r="F810" s="500" t="s">
        <v>792</v>
      </c>
      <c r="G810" s="500" t="s">
        <v>793</v>
      </c>
    </row>
    <row r="811" customFormat="false" ht="11.25" hidden="false" customHeight="false" outlineLevel="0" collapsed="false">
      <c r="A811" s="500" t="n">
        <v>810</v>
      </c>
      <c r="B811" s="500" t="s">
        <v>1889</v>
      </c>
      <c r="C811" s="500" t="s">
        <v>1916</v>
      </c>
      <c r="D811" s="500" t="s">
        <v>1917</v>
      </c>
      <c r="E811" s="500" t="s">
        <v>791</v>
      </c>
      <c r="F811" s="500" t="s">
        <v>792</v>
      </c>
      <c r="G811" s="500" t="s">
        <v>793</v>
      </c>
    </row>
    <row r="812" customFormat="false" ht="11.25" hidden="false" customHeight="false" outlineLevel="0" collapsed="false">
      <c r="A812" s="500" t="n">
        <v>811</v>
      </c>
      <c r="B812" s="500" t="s">
        <v>58</v>
      </c>
      <c r="C812" s="500" t="s">
        <v>1918</v>
      </c>
      <c r="D812" s="500" t="s">
        <v>1919</v>
      </c>
      <c r="E812" s="500" t="s">
        <v>786</v>
      </c>
      <c r="F812" s="500" t="s">
        <v>787</v>
      </c>
      <c r="G812" s="500" t="s">
        <v>94</v>
      </c>
    </row>
    <row r="813" customFormat="false" ht="11.25" hidden="false" customHeight="false" outlineLevel="0" collapsed="false">
      <c r="A813" s="500" t="n">
        <v>812</v>
      </c>
      <c r="B813" s="500" t="s">
        <v>58</v>
      </c>
      <c r="C813" s="500" t="s">
        <v>1918</v>
      </c>
      <c r="D813" s="500" t="s">
        <v>1919</v>
      </c>
      <c r="E813" s="500" t="s">
        <v>1920</v>
      </c>
      <c r="F813" s="500" t="s">
        <v>1921</v>
      </c>
      <c r="G813" s="500" t="s">
        <v>63</v>
      </c>
    </row>
    <row r="814" customFormat="false" ht="11.25" hidden="false" customHeight="false" outlineLevel="0" collapsed="false">
      <c r="A814" s="500" t="n">
        <v>813</v>
      </c>
      <c r="B814" s="500" t="s">
        <v>58</v>
      </c>
      <c r="C814" s="500" t="s">
        <v>1918</v>
      </c>
      <c r="D814" s="500" t="s">
        <v>1919</v>
      </c>
      <c r="E814" s="500" t="s">
        <v>1922</v>
      </c>
      <c r="F814" s="500" t="s">
        <v>1923</v>
      </c>
      <c r="G814" s="500" t="s">
        <v>63</v>
      </c>
    </row>
    <row r="815" customFormat="false" ht="11.25" hidden="false" customHeight="false" outlineLevel="0" collapsed="false">
      <c r="A815" s="500" t="n">
        <v>814</v>
      </c>
      <c r="B815" s="500" t="s">
        <v>58</v>
      </c>
      <c r="C815" s="500" t="s">
        <v>1918</v>
      </c>
      <c r="D815" s="500" t="s">
        <v>1919</v>
      </c>
      <c r="E815" s="500" t="s">
        <v>791</v>
      </c>
      <c r="F815" s="500" t="s">
        <v>792</v>
      </c>
      <c r="G815" s="500" t="s">
        <v>793</v>
      </c>
    </row>
    <row r="816" customFormat="false" ht="11.25" hidden="false" customHeight="false" outlineLevel="0" collapsed="false">
      <c r="A816" s="500" t="n">
        <v>815</v>
      </c>
      <c r="B816" s="500" t="s">
        <v>58</v>
      </c>
      <c r="C816" s="500" t="s">
        <v>1918</v>
      </c>
      <c r="D816" s="500" t="s">
        <v>1919</v>
      </c>
      <c r="E816" s="500" t="s">
        <v>1138</v>
      </c>
      <c r="F816" s="500" t="s">
        <v>1139</v>
      </c>
      <c r="G816" s="500" t="s">
        <v>48</v>
      </c>
    </row>
    <row r="817" customFormat="false" ht="11.25" hidden="false" customHeight="false" outlineLevel="0" collapsed="false">
      <c r="A817" s="500" t="n">
        <v>816</v>
      </c>
      <c r="B817" s="500" t="s">
        <v>58</v>
      </c>
      <c r="C817" s="500" t="s">
        <v>1924</v>
      </c>
      <c r="D817" s="500" t="s">
        <v>1925</v>
      </c>
      <c r="E817" s="500" t="s">
        <v>786</v>
      </c>
      <c r="F817" s="500" t="s">
        <v>787</v>
      </c>
      <c r="G817" s="500" t="s">
        <v>94</v>
      </c>
    </row>
    <row r="818" customFormat="false" ht="11.25" hidden="false" customHeight="false" outlineLevel="0" collapsed="false">
      <c r="A818" s="500" t="n">
        <v>817</v>
      </c>
      <c r="B818" s="500" t="s">
        <v>58</v>
      </c>
      <c r="C818" s="500" t="s">
        <v>1924</v>
      </c>
      <c r="D818" s="500" t="s">
        <v>1925</v>
      </c>
      <c r="E818" s="500" t="s">
        <v>1922</v>
      </c>
      <c r="F818" s="500" t="s">
        <v>1923</v>
      </c>
      <c r="G818" s="500" t="s">
        <v>63</v>
      </c>
    </row>
    <row r="819" customFormat="false" ht="11.25" hidden="false" customHeight="false" outlineLevel="0" collapsed="false">
      <c r="A819" s="500" t="n">
        <v>818</v>
      </c>
      <c r="B819" s="500" t="s">
        <v>58</v>
      </c>
      <c r="C819" s="500" t="s">
        <v>1924</v>
      </c>
      <c r="D819" s="500" t="s">
        <v>1925</v>
      </c>
      <c r="E819" s="500" t="s">
        <v>791</v>
      </c>
      <c r="F819" s="500" t="s">
        <v>792</v>
      </c>
      <c r="G819" s="500" t="s">
        <v>793</v>
      </c>
    </row>
    <row r="820" customFormat="false" ht="11.25" hidden="false" customHeight="false" outlineLevel="0" collapsed="false">
      <c r="A820" s="500" t="n">
        <v>819</v>
      </c>
      <c r="B820" s="500" t="s">
        <v>58</v>
      </c>
      <c r="C820" s="500" t="s">
        <v>1924</v>
      </c>
      <c r="D820" s="500" t="s">
        <v>1925</v>
      </c>
      <c r="E820" s="500" t="s">
        <v>1138</v>
      </c>
      <c r="F820" s="500" t="s">
        <v>1139</v>
      </c>
      <c r="G820" s="500" t="s">
        <v>48</v>
      </c>
    </row>
    <row r="821" customFormat="false" ht="11.25" hidden="false" customHeight="false" outlineLevel="0" collapsed="false">
      <c r="A821" s="500" t="n">
        <v>820</v>
      </c>
      <c r="B821" s="500" t="s">
        <v>58</v>
      </c>
      <c r="C821" s="500" t="s">
        <v>1926</v>
      </c>
      <c r="D821" s="500" t="s">
        <v>1927</v>
      </c>
      <c r="E821" s="500" t="s">
        <v>786</v>
      </c>
      <c r="F821" s="500" t="s">
        <v>787</v>
      </c>
      <c r="G821" s="500" t="s">
        <v>94</v>
      </c>
    </row>
    <row r="822" customFormat="false" ht="11.25" hidden="false" customHeight="false" outlineLevel="0" collapsed="false">
      <c r="A822" s="500" t="n">
        <v>821</v>
      </c>
      <c r="B822" s="500" t="s">
        <v>58</v>
      </c>
      <c r="C822" s="500" t="s">
        <v>1926</v>
      </c>
      <c r="D822" s="500" t="s">
        <v>1927</v>
      </c>
      <c r="E822" s="500" t="s">
        <v>1144</v>
      </c>
      <c r="F822" s="500" t="s">
        <v>1139</v>
      </c>
      <c r="G822" s="500" t="s">
        <v>1145</v>
      </c>
    </row>
    <row r="823" customFormat="false" ht="11.25" hidden="false" customHeight="false" outlineLevel="0" collapsed="false">
      <c r="A823" s="500" t="n">
        <v>822</v>
      </c>
      <c r="B823" s="500" t="s">
        <v>58</v>
      </c>
      <c r="C823" s="500" t="s">
        <v>1926</v>
      </c>
      <c r="D823" s="500" t="s">
        <v>1927</v>
      </c>
      <c r="E823" s="500" t="s">
        <v>1922</v>
      </c>
      <c r="F823" s="500" t="s">
        <v>1923</v>
      </c>
      <c r="G823" s="500" t="s">
        <v>63</v>
      </c>
    </row>
    <row r="824" customFormat="false" ht="11.25" hidden="false" customHeight="false" outlineLevel="0" collapsed="false">
      <c r="A824" s="500" t="n">
        <v>823</v>
      </c>
      <c r="B824" s="500" t="s">
        <v>58</v>
      </c>
      <c r="C824" s="500" t="s">
        <v>1926</v>
      </c>
      <c r="D824" s="500" t="s">
        <v>1927</v>
      </c>
      <c r="E824" s="500" t="s">
        <v>791</v>
      </c>
      <c r="F824" s="500" t="s">
        <v>792</v>
      </c>
      <c r="G824" s="500" t="s">
        <v>793</v>
      </c>
    </row>
    <row r="825" customFormat="false" ht="11.25" hidden="false" customHeight="false" outlineLevel="0" collapsed="false">
      <c r="A825" s="500" t="n">
        <v>824</v>
      </c>
      <c r="B825" s="500" t="s">
        <v>58</v>
      </c>
      <c r="C825" s="500" t="s">
        <v>1926</v>
      </c>
      <c r="D825" s="500" t="s">
        <v>1927</v>
      </c>
      <c r="E825" s="500" t="s">
        <v>1138</v>
      </c>
      <c r="F825" s="500" t="s">
        <v>1139</v>
      </c>
      <c r="G825" s="500" t="s">
        <v>48</v>
      </c>
    </row>
    <row r="826" customFormat="false" ht="11.25" hidden="false" customHeight="false" outlineLevel="0" collapsed="false">
      <c r="A826" s="500" t="n">
        <v>825</v>
      </c>
      <c r="B826" s="500" t="s">
        <v>58</v>
      </c>
      <c r="C826" s="500" t="s">
        <v>1928</v>
      </c>
      <c r="D826" s="500" t="s">
        <v>1929</v>
      </c>
      <c r="E826" s="500" t="s">
        <v>786</v>
      </c>
      <c r="F826" s="500" t="s">
        <v>787</v>
      </c>
      <c r="G826" s="500" t="s">
        <v>94</v>
      </c>
    </row>
    <row r="827" customFormat="false" ht="11.25" hidden="false" customHeight="false" outlineLevel="0" collapsed="false">
      <c r="A827" s="500" t="n">
        <v>826</v>
      </c>
      <c r="B827" s="500" t="s">
        <v>58</v>
      </c>
      <c r="C827" s="500" t="s">
        <v>1928</v>
      </c>
      <c r="D827" s="500" t="s">
        <v>1929</v>
      </c>
      <c r="E827" s="500" t="s">
        <v>1922</v>
      </c>
      <c r="F827" s="500" t="s">
        <v>1923</v>
      </c>
      <c r="G827" s="500" t="s">
        <v>63</v>
      </c>
    </row>
    <row r="828" customFormat="false" ht="11.25" hidden="false" customHeight="false" outlineLevel="0" collapsed="false">
      <c r="A828" s="500" t="n">
        <v>827</v>
      </c>
      <c r="B828" s="500" t="s">
        <v>58</v>
      </c>
      <c r="C828" s="500" t="s">
        <v>1928</v>
      </c>
      <c r="D828" s="500" t="s">
        <v>1929</v>
      </c>
      <c r="E828" s="500" t="s">
        <v>791</v>
      </c>
      <c r="F828" s="500" t="s">
        <v>792</v>
      </c>
      <c r="G828" s="500" t="s">
        <v>793</v>
      </c>
    </row>
    <row r="829" customFormat="false" ht="11.25" hidden="false" customHeight="false" outlineLevel="0" collapsed="false">
      <c r="A829" s="500" t="n">
        <v>828</v>
      </c>
      <c r="B829" s="500" t="s">
        <v>58</v>
      </c>
      <c r="C829" s="500" t="s">
        <v>1928</v>
      </c>
      <c r="D829" s="500" t="s">
        <v>1929</v>
      </c>
      <c r="E829" s="500" t="s">
        <v>1138</v>
      </c>
      <c r="F829" s="500" t="s">
        <v>1139</v>
      </c>
      <c r="G829" s="500" t="s">
        <v>48</v>
      </c>
    </row>
    <row r="830" customFormat="false" ht="11.25" hidden="false" customHeight="false" outlineLevel="0" collapsed="false">
      <c r="A830" s="500" t="n">
        <v>829</v>
      </c>
      <c r="B830" s="500" t="s">
        <v>58</v>
      </c>
      <c r="C830" s="500" t="s">
        <v>1930</v>
      </c>
      <c r="D830" s="500" t="s">
        <v>1931</v>
      </c>
      <c r="E830" s="500" t="s">
        <v>786</v>
      </c>
      <c r="F830" s="500" t="s">
        <v>787</v>
      </c>
      <c r="G830" s="500" t="s">
        <v>94</v>
      </c>
    </row>
    <row r="831" customFormat="false" ht="11.25" hidden="false" customHeight="false" outlineLevel="0" collapsed="false">
      <c r="A831" s="500" t="n">
        <v>830</v>
      </c>
      <c r="B831" s="500" t="s">
        <v>58</v>
      </c>
      <c r="C831" s="500" t="s">
        <v>1930</v>
      </c>
      <c r="D831" s="500" t="s">
        <v>1931</v>
      </c>
      <c r="E831" s="500" t="s">
        <v>1922</v>
      </c>
      <c r="F831" s="500" t="s">
        <v>1923</v>
      </c>
      <c r="G831" s="500" t="s">
        <v>63</v>
      </c>
    </row>
    <row r="832" customFormat="false" ht="11.25" hidden="false" customHeight="false" outlineLevel="0" collapsed="false">
      <c r="A832" s="500" t="n">
        <v>831</v>
      </c>
      <c r="B832" s="500" t="s">
        <v>58</v>
      </c>
      <c r="C832" s="500" t="s">
        <v>1930</v>
      </c>
      <c r="D832" s="500" t="s">
        <v>1931</v>
      </c>
      <c r="E832" s="500" t="s">
        <v>791</v>
      </c>
      <c r="F832" s="500" t="s">
        <v>792</v>
      </c>
      <c r="G832" s="500" t="s">
        <v>793</v>
      </c>
    </row>
    <row r="833" customFormat="false" ht="11.25" hidden="false" customHeight="false" outlineLevel="0" collapsed="false">
      <c r="A833" s="500" t="n">
        <v>832</v>
      </c>
      <c r="B833" s="500" t="s">
        <v>58</v>
      </c>
      <c r="C833" s="500" t="s">
        <v>1930</v>
      </c>
      <c r="D833" s="500" t="s">
        <v>1931</v>
      </c>
      <c r="E833" s="500" t="s">
        <v>1138</v>
      </c>
      <c r="F833" s="500" t="s">
        <v>1139</v>
      </c>
      <c r="G833" s="500" t="s">
        <v>48</v>
      </c>
    </row>
    <row r="834" customFormat="false" ht="11.25" hidden="false" customHeight="false" outlineLevel="0" collapsed="false">
      <c r="A834" s="500" t="n">
        <v>833</v>
      </c>
      <c r="B834" s="500" t="s">
        <v>58</v>
      </c>
      <c r="C834" s="500" t="s">
        <v>59</v>
      </c>
      <c r="D834" s="500" t="s">
        <v>60</v>
      </c>
      <c r="E834" s="500" t="s">
        <v>61</v>
      </c>
      <c r="F834" s="500" t="s">
        <v>62</v>
      </c>
      <c r="G834" s="500" t="s">
        <v>63</v>
      </c>
    </row>
    <row r="835" customFormat="false" ht="11.25" hidden="false" customHeight="false" outlineLevel="0" collapsed="false">
      <c r="A835" s="500" t="n">
        <v>834</v>
      </c>
      <c r="B835" s="500" t="s">
        <v>58</v>
      </c>
      <c r="C835" s="500" t="s">
        <v>59</v>
      </c>
      <c r="D835" s="500" t="s">
        <v>60</v>
      </c>
      <c r="E835" s="500" t="s">
        <v>1932</v>
      </c>
      <c r="F835" s="500" t="s">
        <v>1933</v>
      </c>
      <c r="G835" s="500" t="s">
        <v>63</v>
      </c>
    </row>
    <row r="836" customFormat="false" ht="11.25" hidden="false" customHeight="false" outlineLevel="0" collapsed="false">
      <c r="A836" s="500" t="n">
        <v>835</v>
      </c>
      <c r="B836" s="500" t="s">
        <v>58</v>
      </c>
      <c r="C836" s="500" t="s">
        <v>59</v>
      </c>
      <c r="D836" s="500" t="s">
        <v>60</v>
      </c>
      <c r="E836" s="500" t="s">
        <v>786</v>
      </c>
      <c r="F836" s="500" t="s">
        <v>787</v>
      </c>
      <c r="G836" s="500" t="s">
        <v>94</v>
      </c>
    </row>
    <row r="837" customFormat="false" ht="11.25" hidden="false" customHeight="false" outlineLevel="0" collapsed="false">
      <c r="A837" s="500" t="n">
        <v>836</v>
      </c>
      <c r="B837" s="500" t="s">
        <v>58</v>
      </c>
      <c r="C837" s="500" t="s">
        <v>59</v>
      </c>
      <c r="D837" s="500" t="s">
        <v>60</v>
      </c>
      <c r="E837" s="500" t="s">
        <v>1144</v>
      </c>
      <c r="F837" s="500" t="s">
        <v>1139</v>
      </c>
      <c r="G837" s="500" t="s">
        <v>1145</v>
      </c>
    </row>
    <row r="838" customFormat="false" ht="11.25" hidden="false" customHeight="false" outlineLevel="0" collapsed="false">
      <c r="A838" s="500" t="n">
        <v>837</v>
      </c>
      <c r="B838" s="500" t="s">
        <v>58</v>
      </c>
      <c r="C838" s="500" t="s">
        <v>59</v>
      </c>
      <c r="D838" s="500" t="s">
        <v>60</v>
      </c>
      <c r="E838" s="500" t="s">
        <v>99</v>
      </c>
      <c r="F838" s="500" t="s">
        <v>100</v>
      </c>
      <c r="G838" s="500" t="s">
        <v>94</v>
      </c>
    </row>
    <row r="839" customFormat="false" ht="11.25" hidden="false" customHeight="false" outlineLevel="0" collapsed="false">
      <c r="A839" s="500" t="n">
        <v>838</v>
      </c>
      <c r="B839" s="500" t="s">
        <v>58</v>
      </c>
      <c r="C839" s="500" t="s">
        <v>59</v>
      </c>
      <c r="D839" s="500" t="s">
        <v>60</v>
      </c>
      <c r="E839" s="500" t="s">
        <v>1934</v>
      </c>
      <c r="F839" s="500" t="s">
        <v>1935</v>
      </c>
      <c r="G839" s="500" t="s">
        <v>63</v>
      </c>
    </row>
    <row r="840" customFormat="false" ht="11.25" hidden="false" customHeight="false" outlineLevel="0" collapsed="false">
      <c r="A840" s="500" t="n">
        <v>839</v>
      </c>
      <c r="B840" s="500" t="s">
        <v>58</v>
      </c>
      <c r="C840" s="500" t="s">
        <v>59</v>
      </c>
      <c r="D840" s="500" t="s">
        <v>60</v>
      </c>
      <c r="E840" s="500" t="s">
        <v>1922</v>
      </c>
      <c r="F840" s="500" t="s">
        <v>1923</v>
      </c>
      <c r="G840" s="500" t="s">
        <v>63</v>
      </c>
    </row>
    <row r="841" customFormat="false" ht="11.25" hidden="false" customHeight="false" outlineLevel="0" collapsed="false">
      <c r="A841" s="500" t="n">
        <v>840</v>
      </c>
      <c r="B841" s="500" t="s">
        <v>58</v>
      </c>
      <c r="C841" s="500" t="s">
        <v>59</v>
      </c>
      <c r="D841" s="500" t="s">
        <v>60</v>
      </c>
      <c r="E841" s="500" t="s">
        <v>791</v>
      </c>
      <c r="F841" s="500" t="s">
        <v>792</v>
      </c>
      <c r="G841" s="500" t="s">
        <v>793</v>
      </c>
    </row>
    <row r="842" customFormat="false" ht="11.25" hidden="false" customHeight="false" outlineLevel="0" collapsed="false">
      <c r="A842" s="500" t="n">
        <v>841</v>
      </c>
      <c r="B842" s="500" t="s">
        <v>58</v>
      </c>
      <c r="C842" s="500" t="s">
        <v>59</v>
      </c>
      <c r="D842" s="500" t="s">
        <v>60</v>
      </c>
      <c r="E842" s="500" t="s">
        <v>1138</v>
      </c>
      <c r="F842" s="500" t="s">
        <v>1139</v>
      </c>
      <c r="G842" s="500" t="s">
        <v>48</v>
      </c>
    </row>
    <row r="843" customFormat="false" ht="11.25" hidden="false" customHeight="false" outlineLevel="0" collapsed="false">
      <c r="A843" s="500" t="n">
        <v>842</v>
      </c>
      <c r="B843" s="500" t="s">
        <v>58</v>
      </c>
      <c r="C843" s="500" t="s">
        <v>1936</v>
      </c>
      <c r="D843" s="500" t="s">
        <v>1937</v>
      </c>
      <c r="E843" s="500" t="s">
        <v>786</v>
      </c>
      <c r="F843" s="500" t="s">
        <v>787</v>
      </c>
      <c r="G843" s="500" t="s">
        <v>94</v>
      </c>
    </row>
    <row r="844" customFormat="false" ht="11.25" hidden="false" customHeight="false" outlineLevel="0" collapsed="false">
      <c r="A844" s="500" t="n">
        <v>843</v>
      </c>
      <c r="B844" s="500" t="s">
        <v>58</v>
      </c>
      <c r="C844" s="500" t="s">
        <v>1936</v>
      </c>
      <c r="D844" s="500" t="s">
        <v>1937</v>
      </c>
      <c r="E844" s="500" t="s">
        <v>1922</v>
      </c>
      <c r="F844" s="500" t="s">
        <v>1923</v>
      </c>
      <c r="G844" s="500" t="s">
        <v>63</v>
      </c>
    </row>
    <row r="845" customFormat="false" ht="11.25" hidden="false" customHeight="false" outlineLevel="0" collapsed="false">
      <c r="A845" s="500" t="n">
        <v>844</v>
      </c>
      <c r="B845" s="500" t="s">
        <v>58</v>
      </c>
      <c r="C845" s="500" t="s">
        <v>1936</v>
      </c>
      <c r="D845" s="500" t="s">
        <v>1937</v>
      </c>
      <c r="E845" s="500" t="s">
        <v>791</v>
      </c>
      <c r="F845" s="500" t="s">
        <v>792</v>
      </c>
      <c r="G845" s="500" t="s">
        <v>793</v>
      </c>
    </row>
    <row r="846" customFormat="false" ht="11.25" hidden="false" customHeight="false" outlineLevel="0" collapsed="false">
      <c r="A846" s="500" t="n">
        <v>845</v>
      </c>
      <c r="B846" s="500" t="s">
        <v>58</v>
      </c>
      <c r="C846" s="500" t="s">
        <v>1936</v>
      </c>
      <c r="D846" s="500" t="s">
        <v>1937</v>
      </c>
      <c r="E846" s="500" t="s">
        <v>1138</v>
      </c>
      <c r="F846" s="500" t="s">
        <v>1139</v>
      </c>
      <c r="G846" s="500" t="s">
        <v>48</v>
      </c>
    </row>
    <row r="847" customFormat="false" ht="11.25" hidden="false" customHeight="false" outlineLevel="0" collapsed="false">
      <c r="A847" s="500" t="n">
        <v>846</v>
      </c>
      <c r="B847" s="500" t="s">
        <v>58</v>
      </c>
      <c r="C847" s="500" t="s">
        <v>58</v>
      </c>
      <c r="D847" s="500" t="s">
        <v>65</v>
      </c>
      <c r="E847" s="500" t="s">
        <v>1262</v>
      </c>
      <c r="F847" s="500" t="s">
        <v>1263</v>
      </c>
      <c r="G847" s="500" t="s">
        <v>1264</v>
      </c>
    </row>
    <row r="848" customFormat="false" ht="11.25" hidden="false" customHeight="false" outlineLevel="0" collapsed="false">
      <c r="A848" s="500" t="n">
        <v>847</v>
      </c>
      <c r="B848" s="500" t="s">
        <v>58</v>
      </c>
      <c r="C848" s="500" t="s">
        <v>58</v>
      </c>
      <c r="D848" s="500" t="s">
        <v>65</v>
      </c>
      <c r="E848" s="500" t="s">
        <v>1938</v>
      </c>
      <c r="F848" s="500" t="s">
        <v>1939</v>
      </c>
      <c r="G848" s="500" t="s">
        <v>63</v>
      </c>
    </row>
    <row r="849" customFormat="false" ht="11.25" hidden="false" customHeight="false" outlineLevel="0" collapsed="false">
      <c r="A849" s="500" t="n">
        <v>848</v>
      </c>
      <c r="B849" s="500" t="s">
        <v>58</v>
      </c>
      <c r="C849" s="500" t="s">
        <v>58</v>
      </c>
      <c r="D849" s="500" t="s">
        <v>65</v>
      </c>
      <c r="E849" s="500" t="s">
        <v>786</v>
      </c>
      <c r="F849" s="500" t="s">
        <v>787</v>
      </c>
      <c r="G849" s="500" t="s">
        <v>94</v>
      </c>
    </row>
    <row r="850" customFormat="false" ht="11.25" hidden="false" customHeight="false" outlineLevel="0" collapsed="false">
      <c r="A850" s="500" t="n">
        <v>849</v>
      </c>
      <c r="B850" s="500" t="s">
        <v>58</v>
      </c>
      <c r="C850" s="500" t="s">
        <v>58</v>
      </c>
      <c r="D850" s="500" t="s">
        <v>1940</v>
      </c>
      <c r="E850" s="500" t="s">
        <v>786</v>
      </c>
      <c r="F850" s="500" t="s">
        <v>787</v>
      </c>
      <c r="G850" s="500" t="s">
        <v>94</v>
      </c>
    </row>
    <row r="851" customFormat="false" ht="11.25" hidden="false" customHeight="false" outlineLevel="0" collapsed="false">
      <c r="A851" s="500" t="n">
        <v>850</v>
      </c>
      <c r="B851" s="500" t="s">
        <v>58</v>
      </c>
      <c r="C851" s="500" t="s">
        <v>58</v>
      </c>
      <c r="D851" s="500" t="s">
        <v>65</v>
      </c>
      <c r="E851" s="500" t="s">
        <v>1941</v>
      </c>
      <c r="F851" s="500" t="s">
        <v>1942</v>
      </c>
      <c r="G851" s="500" t="s">
        <v>63</v>
      </c>
    </row>
    <row r="852" customFormat="false" ht="11.25" hidden="false" customHeight="false" outlineLevel="0" collapsed="false">
      <c r="A852" s="500" t="n">
        <v>851</v>
      </c>
      <c r="B852" s="500" t="s">
        <v>58</v>
      </c>
      <c r="C852" s="500" t="s">
        <v>58</v>
      </c>
      <c r="D852" s="500" t="s">
        <v>65</v>
      </c>
      <c r="E852" s="500" t="s">
        <v>1943</v>
      </c>
      <c r="F852" s="500" t="s">
        <v>1944</v>
      </c>
      <c r="G852" s="500" t="s">
        <v>63</v>
      </c>
    </row>
    <row r="853" customFormat="false" ht="11.25" hidden="false" customHeight="false" outlineLevel="0" collapsed="false">
      <c r="A853" s="500" t="n">
        <v>852</v>
      </c>
      <c r="B853" s="500" t="s">
        <v>58</v>
      </c>
      <c r="C853" s="500" t="s">
        <v>58</v>
      </c>
      <c r="D853" s="500" t="s">
        <v>65</v>
      </c>
      <c r="E853" s="500" t="s">
        <v>1945</v>
      </c>
      <c r="F853" s="500" t="s">
        <v>1946</v>
      </c>
      <c r="G853" s="500" t="s">
        <v>63</v>
      </c>
    </row>
    <row r="854" customFormat="false" ht="11.25" hidden="false" customHeight="false" outlineLevel="0" collapsed="false">
      <c r="A854" s="500" t="n">
        <v>853</v>
      </c>
      <c r="B854" s="500" t="s">
        <v>58</v>
      </c>
      <c r="C854" s="500" t="s">
        <v>58</v>
      </c>
      <c r="D854" s="500" t="s">
        <v>65</v>
      </c>
      <c r="E854" s="500" t="s">
        <v>1947</v>
      </c>
      <c r="F854" s="500" t="s">
        <v>1948</v>
      </c>
      <c r="G854" s="500" t="s">
        <v>63</v>
      </c>
    </row>
    <row r="855" customFormat="false" ht="11.25" hidden="false" customHeight="false" outlineLevel="0" collapsed="false">
      <c r="A855" s="500" t="n">
        <v>854</v>
      </c>
      <c r="B855" s="500" t="s">
        <v>58</v>
      </c>
      <c r="C855" s="500" t="s">
        <v>58</v>
      </c>
      <c r="D855" s="500" t="s">
        <v>65</v>
      </c>
      <c r="E855" s="500" t="s">
        <v>1922</v>
      </c>
      <c r="F855" s="500" t="s">
        <v>1923</v>
      </c>
      <c r="G855" s="500" t="s">
        <v>63</v>
      </c>
    </row>
    <row r="856" customFormat="false" ht="11.25" hidden="false" customHeight="false" outlineLevel="0" collapsed="false">
      <c r="A856" s="500" t="n">
        <v>855</v>
      </c>
      <c r="B856" s="500" t="s">
        <v>58</v>
      </c>
      <c r="C856" s="500" t="s">
        <v>58</v>
      </c>
      <c r="D856" s="500" t="s">
        <v>1940</v>
      </c>
      <c r="E856" s="500" t="s">
        <v>1922</v>
      </c>
      <c r="F856" s="500" t="s">
        <v>1923</v>
      </c>
      <c r="G856" s="500" t="s">
        <v>63</v>
      </c>
    </row>
    <row r="857" customFormat="false" ht="11.25" hidden="false" customHeight="false" outlineLevel="0" collapsed="false">
      <c r="A857" s="500" t="n">
        <v>856</v>
      </c>
      <c r="B857" s="500" t="s">
        <v>58</v>
      </c>
      <c r="C857" s="500" t="s">
        <v>58</v>
      </c>
      <c r="D857" s="500" t="s">
        <v>65</v>
      </c>
      <c r="E857" s="500" t="s">
        <v>66</v>
      </c>
      <c r="F857" s="500" t="s">
        <v>67</v>
      </c>
      <c r="G857" s="500" t="s">
        <v>63</v>
      </c>
    </row>
    <row r="858" customFormat="false" ht="11.25" hidden="false" customHeight="false" outlineLevel="0" collapsed="false">
      <c r="A858" s="500" t="n">
        <v>857</v>
      </c>
      <c r="B858" s="500" t="s">
        <v>58</v>
      </c>
      <c r="C858" s="500" t="s">
        <v>58</v>
      </c>
      <c r="D858" s="500" t="s">
        <v>65</v>
      </c>
      <c r="E858" s="500" t="s">
        <v>1949</v>
      </c>
      <c r="F858" s="500" t="s">
        <v>1950</v>
      </c>
      <c r="G858" s="500" t="s">
        <v>63</v>
      </c>
    </row>
    <row r="859" customFormat="false" ht="11.25" hidden="false" customHeight="false" outlineLevel="0" collapsed="false">
      <c r="A859" s="500" t="n">
        <v>858</v>
      </c>
      <c r="B859" s="500" t="s">
        <v>58</v>
      </c>
      <c r="C859" s="500" t="s">
        <v>58</v>
      </c>
      <c r="D859" s="500" t="s">
        <v>65</v>
      </c>
      <c r="E859" s="500" t="s">
        <v>1951</v>
      </c>
      <c r="F859" s="500" t="s">
        <v>1952</v>
      </c>
      <c r="G859" s="500" t="s">
        <v>63</v>
      </c>
    </row>
    <row r="860" customFormat="false" ht="11.25" hidden="false" customHeight="false" outlineLevel="0" collapsed="false">
      <c r="A860" s="500" t="n">
        <v>859</v>
      </c>
      <c r="B860" s="500" t="s">
        <v>58</v>
      </c>
      <c r="C860" s="500" t="s">
        <v>58</v>
      </c>
      <c r="D860" s="500" t="s">
        <v>65</v>
      </c>
      <c r="E860" s="500" t="s">
        <v>791</v>
      </c>
      <c r="F860" s="500" t="s">
        <v>792</v>
      </c>
      <c r="G860" s="500" t="s">
        <v>793</v>
      </c>
    </row>
    <row r="861" customFormat="false" ht="11.25" hidden="false" customHeight="false" outlineLevel="0" collapsed="false">
      <c r="A861" s="500" t="n">
        <v>860</v>
      </c>
      <c r="B861" s="500" t="s">
        <v>58</v>
      </c>
      <c r="C861" s="500" t="s">
        <v>58</v>
      </c>
      <c r="D861" s="500" t="s">
        <v>1940</v>
      </c>
      <c r="E861" s="500" t="s">
        <v>791</v>
      </c>
      <c r="F861" s="500" t="s">
        <v>792</v>
      </c>
      <c r="G861" s="500" t="s">
        <v>793</v>
      </c>
    </row>
    <row r="862" customFormat="false" ht="11.25" hidden="false" customHeight="false" outlineLevel="0" collapsed="false">
      <c r="A862" s="500" t="n">
        <v>861</v>
      </c>
      <c r="B862" s="500" t="s">
        <v>58</v>
      </c>
      <c r="C862" s="500" t="s">
        <v>58</v>
      </c>
      <c r="D862" s="500" t="s">
        <v>65</v>
      </c>
      <c r="E862" s="500" t="s">
        <v>1138</v>
      </c>
      <c r="F862" s="500" t="s">
        <v>1139</v>
      </c>
      <c r="G862" s="500" t="s">
        <v>48</v>
      </c>
    </row>
    <row r="863" customFormat="false" ht="11.25" hidden="false" customHeight="false" outlineLevel="0" collapsed="false">
      <c r="A863" s="500" t="n">
        <v>862</v>
      </c>
      <c r="B863" s="500" t="s">
        <v>58</v>
      </c>
      <c r="C863" s="500" t="s">
        <v>58</v>
      </c>
      <c r="D863" s="500" t="s">
        <v>1940</v>
      </c>
      <c r="E863" s="500" t="s">
        <v>1138</v>
      </c>
      <c r="F863" s="500" t="s">
        <v>1139</v>
      </c>
      <c r="G863" s="500" t="s">
        <v>48</v>
      </c>
    </row>
    <row r="864" customFormat="false" ht="11.25" hidden="false" customHeight="false" outlineLevel="0" collapsed="false">
      <c r="A864" s="500" t="n">
        <v>863</v>
      </c>
      <c r="B864" s="500" t="s">
        <v>58</v>
      </c>
      <c r="C864" s="500" t="s">
        <v>1953</v>
      </c>
      <c r="D864" s="500" t="s">
        <v>1954</v>
      </c>
      <c r="E864" s="500" t="s">
        <v>786</v>
      </c>
      <c r="F864" s="500" t="s">
        <v>787</v>
      </c>
      <c r="G864" s="500" t="s">
        <v>94</v>
      </c>
    </row>
    <row r="865" customFormat="false" ht="11.25" hidden="false" customHeight="false" outlineLevel="0" collapsed="false">
      <c r="A865" s="500" t="n">
        <v>864</v>
      </c>
      <c r="B865" s="500" t="s">
        <v>58</v>
      </c>
      <c r="C865" s="500" t="s">
        <v>1953</v>
      </c>
      <c r="D865" s="500" t="s">
        <v>1954</v>
      </c>
      <c r="E865" s="500" t="s">
        <v>1922</v>
      </c>
      <c r="F865" s="500" t="s">
        <v>1923</v>
      </c>
      <c r="G865" s="500" t="s">
        <v>63</v>
      </c>
    </row>
    <row r="866" customFormat="false" ht="11.25" hidden="false" customHeight="false" outlineLevel="0" collapsed="false">
      <c r="A866" s="500" t="n">
        <v>865</v>
      </c>
      <c r="B866" s="500" t="s">
        <v>58</v>
      </c>
      <c r="C866" s="500" t="s">
        <v>1953</v>
      </c>
      <c r="D866" s="500" t="s">
        <v>1954</v>
      </c>
      <c r="E866" s="500" t="s">
        <v>791</v>
      </c>
      <c r="F866" s="500" t="s">
        <v>792</v>
      </c>
      <c r="G866" s="500" t="s">
        <v>793</v>
      </c>
    </row>
    <row r="867" customFormat="false" ht="11.25" hidden="false" customHeight="false" outlineLevel="0" collapsed="false">
      <c r="A867" s="500" t="n">
        <v>866</v>
      </c>
      <c r="B867" s="500" t="s">
        <v>58</v>
      </c>
      <c r="C867" s="500" t="s">
        <v>1953</v>
      </c>
      <c r="D867" s="500" t="s">
        <v>1954</v>
      </c>
      <c r="E867" s="500" t="s">
        <v>1138</v>
      </c>
      <c r="F867" s="500" t="s">
        <v>1139</v>
      </c>
      <c r="G867" s="500" t="s">
        <v>48</v>
      </c>
    </row>
    <row r="868" customFormat="false" ht="11.25" hidden="false" customHeight="false" outlineLevel="0" collapsed="false">
      <c r="A868" s="500" t="n">
        <v>867</v>
      </c>
      <c r="B868" s="500" t="s">
        <v>58</v>
      </c>
      <c r="C868" s="500" t="s">
        <v>1955</v>
      </c>
      <c r="D868" s="500" t="s">
        <v>1956</v>
      </c>
      <c r="E868" s="500" t="s">
        <v>786</v>
      </c>
      <c r="F868" s="500" t="s">
        <v>787</v>
      </c>
      <c r="G868" s="500" t="s">
        <v>94</v>
      </c>
    </row>
    <row r="869" customFormat="false" ht="11.25" hidden="false" customHeight="false" outlineLevel="0" collapsed="false">
      <c r="A869" s="500" t="n">
        <v>868</v>
      </c>
      <c r="B869" s="500" t="s">
        <v>58</v>
      </c>
      <c r="C869" s="500" t="s">
        <v>1955</v>
      </c>
      <c r="D869" s="500" t="s">
        <v>1956</v>
      </c>
      <c r="E869" s="500" t="s">
        <v>1922</v>
      </c>
      <c r="F869" s="500" t="s">
        <v>1923</v>
      </c>
      <c r="G869" s="500" t="s">
        <v>63</v>
      </c>
    </row>
    <row r="870" customFormat="false" ht="11.25" hidden="false" customHeight="false" outlineLevel="0" collapsed="false">
      <c r="A870" s="500" t="n">
        <v>869</v>
      </c>
      <c r="B870" s="500" t="s">
        <v>58</v>
      </c>
      <c r="C870" s="500" t="s">
        <v>1955</v>
      </c>
      <c r="D870" s="500" t="s">
        <v>1956</v>
      </c>
      <c r="E870" s="500" t="s">
        <v>791</v>
      </c>
      <c r="F870" s="500" t="s">
        <v>792</v>
      </c>
      <c r="G870" s="500" t="s">
        <v>793</v>
      </c>
    </row>
    <row r="871" customFormat="false" ht="11.25" hidden="false" customHeight="false" outlineLevel="0" collapsed="false">
      <c r="A871" s="500" t="n">
        <v>870</v>
      </c>
      <c r="B871" s="500" t="s">
        <v>58</v>
      </c>
      <c r="C871" s="500" t="s">
        <v>1955</v>
      </c>
      <c r="D871" s="500" t="s">
        <v>1956</v>
      </c>
      <c r="E871" s="500" t="s">
        <v>1138</v>
      </c>
      <c r="F871" s="500" t="s">
        <v>1139</v>
      </c>
      <c r="G871" s="500" t="s">
        <v>48</v>
      </c>
    </row>
    <row r="872" customFormat="false" ht="11.25" hidden="false" customHeight="false" outlineLevel="0" collapsed="false">
      <c r="A872" s="500" t="n">
        <v>871</v>
      </c>
      <c r="B872" s="500" t="s">
        <v>58</v>
      </c>
      <c r="C872" s="500" t="s">
        <v>1957</v>
      </c>
      <c r="D872" s="500" t="s">
        <v>1958</v>
      </c>
      <c r="E872" s="500" t="s">
        <v>786</v>
      </c>
      <c r="F872" s="500" t="s">
        <v>787</v>
      </c>
      <c r="G872" s="500" t="s">
        <v>94</v>
      </c>
    </row>
    <row r="873" customFormat="false" ht="11.25" hidden="false" customHeight="false" outlineLevel="0" collapsed="false">
      <c r="A873" s="500" t="n">
        <v>872</v>
      </c>
      <c r="B873" s="500" t="s">
        <v>58</v>
      </c>
      <c r="C873" s="500" t="s">
        <v>1957</v>
      </c>
      <c r="D873" s="500" t="s">
        <v>1958</v>
      </c>
      <c r="E873" s="500" t="s">
        <v>1922</v>
      </c>
      <c r="F873" s="500" t="s">
        <v>1923</v>
      </c>
      <c r="G873" s="500" t="s">
        <v>63</v>
      </c>
    </row>
    <row r="874" customFormat="false" ht="11.25" hidden="false" customHeight="false" outlineLevel="0" collapsed="false">
      <c r="A874" s="500" t="n">
        <v>873</v>
      </c>
      <c r="B874" s="500" t="s">
        <v>58</v>
      </c>
      <c r="C874" s="500" t="s">
        <v>1957</v>
      </c>
      <c r="D874" s="500" t="s">
        <v>1958</v>
      </c>
      <c r="E874" s="500" t="s">
        <v>791</v>
      </c>
      <c r="F874" s="500" t="s">
        <v>792</v>
      </c>
      <c r="G874" s="500" t="s">
        <v>793</v>
      </c>
    </row>
    <row r="875" customFormat="false" ht="11.25" hidden="false" customHeight="false" outlineLevel="0" collapsed="false">
      <c r="A875" s="500" t="n">
        <v>874</v>
      </c>
      <c r="B875" s="500" t="s">
        <v>58</v>
      </c>
      <c r="C875" s="500" t="s">
        <v>1957</v>
      </c>
      <c r="D875" s="500" t="s">
        <v>1958</v>
      </c>
      <c r="E875" s="500" t="s">
        <v>1138</v>
      </c>
      <c r="F875" s="500" t="s">
        <v>1139</v>
      </c>
      <c r="G875" s="500" t="s">
        <v>48</v>
      </c>
    </row>
    <row r="876" customFormat="false" ht="11.25" hidden="false" customHeight="false" outlineLevel="0" collapsed="false">
      <c r="A876" s="500" t="n">
        <v>875</v>
      </c>
      <c r="B876" s="500" t="s">
        <v>58</v>
      </c>
      <c r="C876" s="500" t="s">
        <v>1959</v>
      </c>
      <c r="D876" s="500" t="s">
        <v>1960</v>
      </c>
      <c r="E876" s="500" t="s">
        <v>786</v>
      </c>
      <c r="F876" s="500" t="s">
        <v>787</v>
      </c>
      <c r="G876" s="500" t="s">
        <v>94</v>
      </c>
    </row>
    <row r="877" customFormat="false" ht="11.25" hidden="false" customHeight="false" outlineLevel="0" collapsed="false">
      <c r="A877" s="500" t="n">
        <v>876</v>
      </c>
      <c r="B877" s="500" t="s">
        <v>58</v>
      </c>
      <c r="C877" s="500" t="s">
        <v>1959</v>
      </c>
      <c r="D877" s="500" t="s">
        <v>1960</v>
      </c>
      <c r="E877" s="500" t="s">
        <v>1922</v>
      </c>
      <c r="F877" s="500" t="s">
        <v>1923</v>
      </c>
      <c r="G877" s="500" t="s">
        <v>63</v>
      </c>
    </row>
    <row r="878" customFormat="false" ht="11.25" hidden="false" customHeight="false" outlineLevel="0" collapsed="false">
      <c r="A878" s="500" t="n">
        <v>877</v>
      </c>
      <c r="B878" s="500" t="s">
        <v>58</v>
      </c>
      <c r="C878" s="500" t="s">
        <v>1959</v>
      </c>
      <c r="D878" s="500" t="s">
        <v>1960</v>
      </c>
      <c r="E878" s="500" t="s">
        <v>791</v>
      </c>
      <c r="F878" s="500" t="s">
        <v>792</v>
      </c>
      <c r="G878" s="500" t="s">
        <v>793</v>
      </c>
    </row>
    <row r="879" customFormat="false" ht="11.25" hidden="false" customHeight="false" outlineLevel="0" collapsed="false">
      <c r="A879" s="500" t="n">
        <v>878</v>
      </c>
      <c r="B879" s="500" t="s">
        <v>58</v>
      </c>
      <c r="C879" s="500" t="s">
        <v>1959</v>
      </c>
      <c r="D879" s="500" t="s">
        <v>1960</v>
      </c>
      <c r="E879" s="500" t="s">
        <v>1138</v>
      </c>
      <c r="F879" s="500" t="s">
        <v>1139</v>
      </c>
      <c r="G879" s="500" t="s">
        <v>48</v>
      </c>
    </row>
    <row r="880" customFormat="false" ht="11.25" hidden="false" customHeight="false" outlineLevel="0" collapsed="false">
      <c r="A880" s="500" t="n">
        <v>879</v>
      </c>
      <c r="B880" s="500" t="s">
        <v>58</v>
      </c>
      <c r="C880" s="500" t="s">
        <v>1961</v>
      </c>
      <c r="D880" s="500" t="s">
        <v>1962</v>
      </c>
      <c r="E880" s="500" t="s">
        <v>786</v>
      </c>
      <c r="F880" s="500" t="s">
        <v>787</v>
      </c>
      <c r="G880" s="500" t="s">
        <v>94</v>
      </c>
    </row>
    <row r="881" customFormat="false" ht="11.25" hidden="false" customHeight="false" outlineLevel="0" collapsed="false">
      <c r="A881" s="500" t="n">
        <v>880</v>
      </c>
      <c r="B881" s="500" t="s">
        <v>58</v>
      </c>
      <c r="C881" s="500" t="s">
        <v>1961</v>
      </c>
      <c r="D881" s="500" t="s">
        <v>1962</v>
      </c>
      <c r="E881" s="500" t="s">
        <v>1922</v>
      </c>
      <c r="F881" s="500" t="s">
        <v>1923</v>
      </c>
      <c r="G881" s="500" t="s">
        <v>63</v>
      </c>
    </row>
    <row r="882" customFormat="false" ht="11.25" hidden="false" customHeight="false" outlineLevel="0" collapsed="false">
      <c r="A882" s="500" t="n">
        <v>881</v>
      </c>
      <c r="B882" s="500" t="s">
        <v>58</v>
      </c>
      <c r="C882" s="500" t="s">
        <v>1961</v>
      </c>
      <c r="D882" s="500" t="s">
        <v>1962</v>
      </c>
      <c r="E882" s="500" t="s">
        <v>791</v>
      </c>
      <c r="F882" s="500" t="s">
        <v>792</v>
      </c>
      <c r="G882" s="500" t="s">
        <v>793</v>
      </c>
    </row>
    <row r="883" customFormat="false" ht="11.25" hidden="false" customHeight="false" outlineLevel="0" collapsed="false">
      <c r="A883" s="500" t="n">
        <v>882</v>
      </c>
      <c r="B883" s="500" t="s">
        <v>58</v>
      </c>
      <c r="C883" s="500" t="s">
        <v>1961</v>
      </c>
      <c r="D883" s="500" t="s">
        <v>1962</v>
      </c>
      <c r="E883" s="500" t="s">
        <v>1138</v>
      </c>
      <c r="F883" s="500" t="s">
        <v>1139</v>
      </c>
      <c r="G883" s="500" t="s">
        <v>48</v>
      </c>
    </row>
    <row r="884" customFormat="false" ht="11.25" hidden="false" customHeight="false" outlineLevel="0" collapsed="false">
      <c r="A884" s="500" t="n">
        <v>883</v>
      </c>
      <c r="B884" s="500" t="s">
        <v>58</v>
      </c>
      <c r="C884" s="500" t="s">
        <v>820</v>
      </c>
      <c r="D884" s="500" t="s">
        <v>1963</v>
      </c>
      <c r="E884" s="500" t="s">
        <v>786</v>
      </c>
      <c r="F884" s="500" t="s">
        <v>787</v>
      </c>
      <c r="G884" s="500" t="s">
        <v>94</v>
      </c>
    </row>
    <row r="885" customFormat="false" ht="11.25" hidden="false" customHeight="false" outlineLevel="0" collapsed="false">
      <c r="A885" s="500" t="n">
        <v>884</v>
      </c>
      <c r="B885" s="500" t="s">
        <v>58</v>
      </c>
      <c r="C885" s="500" t="s">
        <v>820</v>
      </c>
      <c r="D885" s="500" t="s">
        <v>1963</v>
      </c>
      <c r="E885" s="500" t="s">
        <v>1922</v>
      </c>
      <c r="F885" s="500" t="s">
        <v>1923</v>
      </c>
      <c r="G885" s="500" t="s">
        <v>63</v>
      </c>
    </row>
    <row r="886" customFormat="false" ht="11.25" hidden="false" customHeight="false" outlineLevel="0" collapsed="false">
      <c r="A886" s="500" t="n">
        <v>885</v>
      </c>
      <c r="B886" s="500" t="s">
        <v>58</v>
      </c>
      <c r="C886" s="500" t="s">
        <v>820</v>
      </c>
      <c r="D886" s="500" t="s">
        <v>1963</v>
      </c>
      <c r="E886" s="500" t="s">
        <v>791</v>
      </c>
      <c r="F886" s="500" t="s">
        <v>792</v>
      </c>
      <c r="G886" s="500" t="s">
        <v>793</v>
      </c>
    </row>
    <row r="887" customFormat="false" ht="11.25" hidden="false" customHeight="false" outlineLevel="0" collapsed="false">
      <c r="A887" s="500" t="n">
        <v>886</v>
      </c>
      <c r="B887" s="500" t="s">
        <v>58</v>
      </c>
      <c r="C887" s="500" t="s">
        <v>820</v>
      </c>
      <c r="D887" s="500" t="s">
        <v>1963</v>
      </c>
      <c r="E887" s="500" t="s">
        <v>1138</v>
      </c>
      <c r="F887" s="500" t="s">
        <v>1139</v>
      </c>
      <c r="G887" s="500" t="s">
        <v>48</v>
      </c>
    </row>
    <row r="888" customFormat="false" ht="11.25" hidden="false" customHeight="false" outlineLevel="0" collapsed="false">
      <c r="A888" s="500" t="n">
        <v>887</v>
      </c>
      <c r="B888" s="500" t="s">
        <v>58</v>
      </c>
      <c r="C888" s="500" t="s">
        <v>1964</v>
      </c>
      <c r="D888" s="500" t="s">
        <v>1965</v>
      </c>
      <c r="E888" s="500" t="s">
        <v>786</v>
      </c>
      <c r="F888" s="500" t="s">
        <v>787</v>
      </c>
      <c r="G888" s="500" t="s">
        <v>94</v>
      </c>
    </row>
    <row r="889" customFormat="false" ht="11.25" hidden="false" customHeight="false" outlineLevel="0" collapsed="false">
      <c r="A889" s="500" t="n">
        <v>888</v>
      </c>
      <c r="B889" s="500" t="s">
        <v>58</v>
      </c>
      <c r="C889" s="500" t="s">
        <v>1964</v>
      </c>
      <c r="D889" s="500" t="s">
        <v>1965</v>
      </c>
      <c r="E889" s="500" t="s">
        <v>1922</v>
      </c>
      <c r="F889" s="500" t="s">
        <v>1923</v>
      </c>
      <c r="G889" s="500" t="s">
        <v>63</v>
      </c>
    </row>
    <row r="890" customFormat="false" ht="11.25" hidden="false" customHeight="false" outlineLevel="0" collapsed="false">
      <c r="A890" s="500" t="n">
        <v>889</v>
      </c>
      <c r="B890" s="500" t="s">
        <v>58</v>
      </c>
      <c r="C890" s="500" t="s">
        <v>1964</v>
      </c>
      <c r="D890" s="500" t="s">
        <v>1965</v>
      </c>
      <c r="E890" s="500" t="s">
        <v>791</v>
      </c>
      <c r="F890" s="500" t="s">
        <v>792</v>
      </c>
      <c r="G890" s="500" t="s">
        <v>793</v>
      </c>
    </row>
    <row r="891" customFormat="false" ht="11.25" hidden="false" customHeight="false" outlineLevel="0" collapsed="false">
      <c r="A891" s="500" t="n">
        <v>890</v>
      </c>
      <c r="B891" s="500" t="s">
        <v>58</v>
      </c>
      <c r="C891" s="500" t="s">
        <v>1964</v>
      </c>
      <c r="D891" s="500" t="s">
        <v>1965</v>
      </c>
      <c r="E891" s="500" t="s">
        <v>1138</v>
      </c>
      <c r="F891" s="500" t="s">
        <v>1139</v>
      </c>
      <c r="G891" s="500" t="s">
        <v>48</v>
      </c>
    </row>
    <row r="892" customFormat="false" ht="11.25" hidden="false" customHeight="false" outlineLevel="0" collapsed="false">
      <c r="A892" s="500" t="n">
        <v>891</v>
      </c>
      <c r="B892" s="500" t="s">
        <v>10</v>
      </c>
      <c r="C892" s="500" t="s">
        <v>1966</v>
      </c>
      <c r="D892" s="500" t="s">
        <v>1967</v>
      </c>
      <c r="E892" s="500" t="s">
        <v>984</v>
      </c>
      <c r="F892" s="500" t="s">
        <v>985</v>
      </c>
      <c r="G892" s="500" t="s">
        <v>986</v>
      </c>
    </row>
    <row r="893" customFormat="false" ht="11.25" hidden="false" customHeight="false" outlineLevel="0" collapsed="false">
      <c r="A893" s="500" t="n">
        <v>892</v>
      </c>
      <c r="B893" s="500" t="s">
        <v>10</v>
      </c>
      <c r="C893" s="500" t="s">
        <v>1966</v>
      </c>
      <c r="D893" s="500" t="s">
        <v>1967</v>
      </c>
      <c r="E893" s="500" t="s">
        <v>1968</v>
      </c>
      <c r="F893" s="500" t="s">
        <v>1969</v>
      </c>
      <c r="G893" s="500" t="s">
        <v>14</v>
      </c>
    </row>
    <row r="894" customFormat="false" ht="11.25" hidden="false" customHeight="false" outlineLevel="0" collapsed="false">
      <c r="A894" s="500" t="n">
        <v>893</v>
      </c>
      <c r="B894" s="500" t="s">
        <v>10</v>
      </c>
      <c r="C894" s="500" t="s">
        <v>1966</v>
      </c>
      <c r="D894" s="500" t="s">
        <v>1967</v>
      </c>
      <c r="E894" s="500" t="s">
        <v>1970</v>
      </c>
      <c r="F894" s="500" t="s">
        <v>1971</v>
      </c>
      <c r="G894" s="500" t="s">
        <v>14</v>
      </c>
    </row>
    <row r="895" customFormat="false" ht="11.25" hidden="false" customHeight="false" outlineLevel="0" collapsed="false">
      <c r="A895" s="500" t="n">
        <v>894</v>
      </c>
      <c r="B895" s="500" t="s">
        <v>10</v>
      </c>
      <c r="C895" s="500" t="s">
        <v>1966</v>
      </c>
      <c r="D895" s="500" t="s">
        <v>1967</v>
      </c>
      <c r="E895" s="500" t="s">
        <v>791</v>
      </c>
      <c r="F895" s="500" t="s">
        <v>792</v>
      </c>
      <c r="G895" s="500" t="s">
        <v>793</v>
      </c>
    </row>
    <row r="896" customFormat="false" ht="11.25" hidden="false" customHeight="false" outlineLevel="0" collapsed="false">
      <c r="A896" s="500" t="n">
        <v>895</v>
      </c>
      <c r="B896" s="500" t="s">
        <v>10</v>
      </c>
      <c r="C896" s="500" t="s">
        <v>1966</v>
      </c>
      <c r="D896" s="500" t="s">
        <v>1967</v>
      </c>
      <c r="E896" s="500" t="s">
        <v>1138</v>
      </c>
      <c r="F896" s="500" t="s">
        <v>1139</v>
      </c>
      <c r="G896" s="500" t="s">
        <v>48</v>
      </c>
    </row>
    <row r="897" customFormat="false" ht="11.25" hidden="false" customHeight="false" outlineLevel="0" collapsed="false">
      <c r="A897" s="500" t="n">
        <v>896</v>
      </c>
      <c r="B897" s="500" t="s">
        <v>10</v>
      </c>
      <c r="C897" s="500" t="s">
        <v>10</v>
      </c>
      <c r="D897" s="500" t="s">
        <v>11</v>
      </c>
      <c r="E897" s="500" t="s">
        <v>1972</v>
      </c>
      <c r="F897" s="500" t="s">
        <v>1973</v>
      </c>
      <c r="G897" s="500" t="s">
        <v>14</v>
      </c>
    </row>
    <row r="898" customFormat="false" ht="11.25" hidden="false" customHeight="false" outlineLevel="0" collapsed="false">
      <c r="A898" s="500" t="n">
        <v>897</v>
      </c>
      <c r="B898" s="500" t="s">
        <v>10</v>
      </c>
      <c r="C898" s="500" t="s">
        <v>10</v>
      </c>
      <c r="D898" s="500" t="s">
        <v>11</v>
      </c>
      <c r="E898" s="500" t="s">
        <v>1974</v>
      </c>
      <c r="F898" s="500" t="s">
        <v>1975</v>
      </c>
      <c r="G898" s="500" t="s">
        <v>14</v>
      </c>
    </row>
    <row r="899" customFormat="false" ht="11.25" hidden="false" customHeight="false" outlineLevel="0" collapsed="false">
      <c r="A899" s="500" t="n">
        <v>898</v>
      </c>
      <c r="B899" s="500" t="s">
        <v>10</v>
      </c>
      <c r="C899" s="500" t="s">
        <v>10</v>
      </c>
      <c r="D899" s="500" t="s">
        <v>11</v>
      </c>
      <c r="E899" s="500" t="s">
        <v>1976</v>
      </c>
      <c r="F899" s="500" t="s">
        <v>1977</v>
      </c>
      <c r="G899" s="500" t="s">
        <v>14</v>
      </c>
    </row>
    <row r="900" customFormat="false" ht="11.25" hidden="false" customHeight="false" outlineLevel="0" collapsed="false">
      <c r="A900" s="500" t="n">
        <v>899</v>
      </c>
      <c r="B900" s="500" t="s">
        <v>10</v>
      </c>
      <c r="C900" s="500" t="s">
        <v>10</v>
      </c>
      <c r="D900" s="500" t="s">
        <v>11</v>
      </c>
      <c r="E900" s="500" t="s">
        <v>1978</v>
      </c>
      <c r="F900" s="500" t="s">
        <v>1979</v>
      </c>
      <c r="G900" s="500" t="s">
        <v>14</v>
      </c>
    </row>
    <row r="901" customFormat="false" ht="11.25" hidden="false" customHeight="false" outlineLevel="0" collapsed="false">
      <c r="A901" s="500" t="n">
        <v>900</v>
      </c>
      <c r="B901" s="500" t="s">
        <v>10</v>
      </c>
      <c r="C901" s="500" t="s">
        <v>10</v>
      </c>
      <c r="D901" s="500" t="s">
        <v>11</v>
      </c>
      <c r="E901" s="500" t="s">
        <v>1980</v>
      </c>
      <c r="F901" s="500" t="s">
        <v>1981</v>
      </c>
      <c r="G901" s="500" t="s">
        <v>14</v>
      </c>
    </row>
    <row r="902" customFormat="false" ht="11.25" hidden="false" customHeight="false" outlineLevel="0" collapsed="false">
      <c r="A902" s="500" t="n">
        <v>901</v>
      </c>
      <c r="B902" s="500" t="s">
        <v>10</v>
      </c>
      <c r="C902" s="500" t="s">
        <v>10</v>
      </c>
      <c r="D902" s="500" t="s">
        <v>1982</v>
      </c>
      <c r="E902" s="500" t="s">
        <v>1983</v>
      </c>
      <c r="F902" s="500" t="s">
        <v>1984</v>
      </c>
      <c r="G902" s="500" t="s">
        <v>14</v>
      </c>
    </row>
    <row r="903" customFormat="false" ht="11.25" hidden="false" customHeight="false" outlineLevel="0" collapsed="false">
      <c r="A903" s="500" t="n">
        <v>902</v>
      </c>
      <c r="B903" s="500" t="s">
        <v>10</v>
      </c>
      <c r="C903" s="500" t="s">
        <v>10</v>
      </c>
      <c r="D903" s="500" t="s">
        <v>11</v>
      </c>
      <c r="E903" s="500" t="s">
        <v>984</v>
      </c>
      <c r="F903" s="500" t="s">
        <v>985</v>
      </c>
      <c r="G903" s="500" t="s">
        <v>986</v>
      </c>
    </row>
    <row r="904" customFormat="false" ht="11.25" hidden="false" customHeight="false" outlineLevel="0" collapsed="false">
      <c r="A904" s="500" t="n">
        <v>903</v>
      </c>
      <c r="B904" s="500" t="s">
        <v>10</v>
      </c>
      <c r="C904" s="500" t="s">
        <v>10</v>
      </c>
      <c r="D904" s="500" t="s">
        <v>1982</v>
      </c>
      <c r="E904" s="500" t="s">
        <v>984</v>
      </c>
      <c r="F904" s="500" t="s">
        <v>985</v>
      </c>
      <c r="G904" s="500" t="s">
        <v>986</v>
      </c>
    </row>
    <row r="905" customFormat="false" ht="11.25" hidden="false" customHeight="false" outlineLevel="0" collapsed="false">
      <c r="A905" s="500" t="n">
        <v>904</v>
      </c>
      <c r="B905" s="500" t="s">
        <v>10</v>
      </c>
      <c r="C905" s="500" t="s">
        <v>10</v>
      </c>
      <c r="D905" s="500" t="s">
        <v>11</v>
      </c>
      <c r="E905" s="500" t="s">
        <v>1968</v>
      </c>
      <c r="F905" s="500" t="s">
        <v>1969</v>
      </c>
      <c r="G905" s="500" t="s">
        <v>14</v>
      </c>
    </row>
    <row r="906" customFormat="false" ht="11.25" hidden="false" customHeight="false" outlineLevel="0" collapsed="false">
      <c r="A906" s="500" t="n">
        <v>905</v>
      </c>
      <c r="B906" s="500" t="s">
        <v>10</v>
      </c>
      <c r="C906" s="500" t="s">
        <v>10</v>
      </c>
      <c r="D906" s="500" t="s">
        <v>1982</v>
      </c>
      <c r="E906" s="500" t="s">
        <v>1968</v>
      </c>
      <c r="F906" s="500" t="s">
        <v>1969</v>
      </c>
      <c r="G906" s="500" t="s">
        <v>14</v>
      </c>
    </row>
    <row r="907" customFormat="false" ht="11.25" hidden="false" customHeight="false" outlineLevel="0" collapsed="false">
      <c r="A907" s="500" t="n">
        <v>906</v>
      </c>
      <c r="B907" s="500" t="s">
        <v>10</v>
      </c>
      <c r="C907" s="500" t="s">
        <v>10</v>
      </c>
      <c r="D907" s="500" t="s">
        <v>11</v>
      </c>
      <c r="E907" s="500" t="s">
        <v>1985</v>
      </c>
      <c r="F907" s="500" t="s">
        <v>1986</v>
      </c>
      <c r="G907" s="500" t="s">
        <v>94</v>
      </c>
    </row>
    <row r="908" customFormat="false" ht="11.25" hidden="false" customHeight="false" outlineLevel="0" collapsed="false">
      <c r="A908" s="500" t="n">
        <v>907</v>
      </c>
      <c r="B908" s="500" t="s">
        <v>10</v>
      </c>
      <c r="C908" s="500" t="s">
        <v>10</v>
      </c>
      <c r="D908" s="500" t="s">
        <v>11</v>
      </c>
      <c r="E908" s="500" t="s">
        <v>897</v>
      </c>
      <c r="F908" s="500" t="s">
        <v>1987</v>
      </c>
      <c r="G908" s="500" t="s">
        <v>94</v>
      </c>
    </row>
    <row r="909" customFormat="false" ht="11.25" hidden="false" customHeight="false" outlineLevel="0" collapsed="false">
      <c r="A909" s="500" t="n">
        <v>908</v>
      </c>
      <c r="B909" s="500" t="s">
        <v>10</v>
      </c>
      <c r="C909" s="500" t="s">
        <v>10</v>
      </c>
      <c r="D909" s="500" t="s">
        <v>11</v>
      </c>
      <c r="E909" s="500" t="s">
        <v>1970</v>
      </c>
      <c r="F909" s="500" t="s">
        <v>1971</v>
      </c>
      <c r="G909" s="500" t="s">
        <v>14</v>
      </c>
    </row>
    <row r="910" customFormat="false" ht="11.25" hidden="false" customHeight="false" outlineLevel="0" collapsed="false">
      <c r="A910" s="500" t="n">
        <v>909</v>
      </c>
      <c r="B910" s="500" t="s">
        <v>10</v>
      </c>
      <c r="C910" s="500" t="s">
        <v>10</v>
      </c>
      <c r="D910" s="500" t="s">
        <v>1982</v>
      </c>
      <c r="E910" s="500" t="s">
        <v>1970</v>
      </c>
      <c r="F910" s="500" t="s">
        <v>1971</v>
      </c>
      <c r="G910" s="500" t="s">
        <v>14</v>
      </c>
    </row>
    <row r="911" customFormat="false" ht="11.25" hidden="false" customHeight="false" outlineLevel="0" collapsed="false">
      <c r="A911" s="500" t="n">
        <v>910</v>
      </c>
      <c r="B911" s="500" t="s">
        <v>10</v>
      </c>
      <c r="C911" s="500" t="s">
        <v>10</v>
      </c>
      <c r="D911" s="500" t="s">
        <v>11</v>
      </c>
      <c r="E911" s="500" t="s">
        <v>12</v>
      </c>
      <c r="F911" s="500" t="s">
        <v>13</v>
      </c>
      <c r="G911" s="500" t="s">
        <v>14</v>
      </c>
    </row>
    <row r="912" customFormat="false" ht="11.25" hidden="false" customHeight="false" outlineLevel="0" collapsed="false">
      <c r="A912" s="500" t="n">
        <v>911</v>
      </c>
      <c r="B912" s="500" t="s">
        <v>10</v>
      </c>
      <c r="C912" s="500" t="s">
        <v>10</v>
      </c>
      <c r="D912" s="500" t="s">
        <v>11</v>
      </c>
      <c r="E912" s="500" t="s">
        <v>791</v>
      </c>
      <c r="F912" s="500" t="s">
        <v>792</v>
      </c>
      <c r="G912" s="500" t="s">
        <v>793</v>
      </c>
    </row>
    <row r="913" customFormat="false" ht="11.25" hidden="false" customHeight="false" outlineLevel="0" collapsed="false">
      <c r="A913" s="500" t="n">
        <v>912</v>
      </c>
      <c r="B913" s="500" t="s">
        <v>10</v>
      </c>
      <c r="C913" s="500" t="s">
        <v>10</v>
      </c>
      <c r="D913" s="500" t="s">
        <v>1982</v>
      </c>
      <c r="E913" s="500" t="s">
        <v>791</v>
      </c>
      <c r="F913" s="500" t="s">
        <v>792</v>
      </c>
      <c r="G913" s="500" t="s">
        <v>793</v>
      </c>
    </row>
    <row r="914" customFormat="false" ht="11.25" hidden="false" customHeight="false" outlineLevel="0" collapsed="false">
      <c r="A914" s="500" t="n">
        <v>913</v>
      </c>
      <c r="B914" s="500" t="s">
        <v>10</v>
      </c>
      <c r="C914" s="500" t="s">
        <v>10</v>
      </c>
      <c r="D914" s="500" t="s">
        <v>11</v>
      </c>
      <c r="E914" s="500" t="s">
        <v>1138</v>
      </c>
      <c r="F914" s="500" t="s">
        <v>1139</v>
      </c>
      <c r="G914" s="500" t="s">
        <v>48</v>
      </c>
    </row>
    <row r="915" customFormat="false" ht="11.25" hidden="false" customHeight="false" outlineLevel="0" collapsed="false">
      <c r="A915" s="500" t="n">
        <v>914</v>
      </c>
      <c r="B915" s="500" t="s">
        <v>10</v>
      </c>
      <c r="C915" s="500" t="s">
        <v>10</v>
      </c>
      <c r="D915" s="500" t="s">
        <v>1982</v>
      </c>
      <c r="E915" s="500" t="s">
        <v>1138</v>
      </c>
      <c r="F915" s="500" t="s">
        <v>1139</v>
      </c>
      <c r="G915" s="500" t="s">
        <v>48</v>
      </c>
    </row>
    <row r="916" customFormat="false" ht="11.25" hidden="false" customHeight="false" outlineLevel="0" collapsed="false">
      <c r="A916" s="500" t="n">
        <v>915</v>
      </c>
      <c r="B916" s="500" t="s">
        <v>10</v>
      </c>
      <c r="C916" s="500" t="s">
        <v>1988</v>
      </c>
      <c r="D916" s="500" t="s">
        <v>1989</v>
      </c>
      <c r="E916" s="500" t="s">
        <v>984</v>
      </c>
      <c r="F916" s="500" t="s">
        <v>985</v>
      </c>
      <c r="G916" s="500" t="s">
        <v>986</v>
      </c>
    </row>
    <row r="917" customFormat="false" ht="11.25" hidden="false" customHeight="false" outlineLevel="0" collapsed="false">
      <c r="A917" s="500" t="n">
        <v>916</v>
      </c>
      <c r="B917" s="500" t="s">
        <v>10</v>
      </c>
      <c r="C917" s="500" t="s">
        <v>1988</v>
      </c>
      <c r="D917" s="500" t="s">
        <v>1989</v>
      </c>
      <c r="E917" s="500" t="s">
        <v>1968</v>
      </c>
      <c r="F917" s="500" t="s">
        <v>1969</v>
      </c>
      <c r="G917" s="500" t="s">
        <v>14</v>
      </c>
    </row>
    <row r="918" customFormat="false" ht="11.25" hidden="false" customHeight="false" outlineLevel="0" collapsed="false">
      <c r="A918" s="500" t="n">
        <v>917</v>
      </c>
      <c r="B918" s="500" t="s">
        <v>10</v>
      </c>
      <c r="C918" s="500" t="s">
        <v>1988</v>
      </c>
      <c r="D918" s="500" t="s">
        <v>1989</v>
      </c>
      <c r="E918" s="500" t="s">
        <v>1970</v>
      </c>
      <c r="F918" s="500" t="s">
        <v>1971</v>
      </c>
      <c r="G918" s="500" t="s">
        <v>14</v>
      </c>
    </row>
    <row r="919" customFormat="false" ht="11.25" hidden="false" customHeight="false" outlineLevel="0" collapsed="false">
      <c r="A919" s="500" t="n">
        <v>918</v>
      </c>
      <c r="B919" s="500" t="s">
        <v>10</v>
      </c>
      <c r="C919" s="500" t="s">
        <v>1988</v>
      </c>
      <c r="D919" s="500" t="s">
        <v>1989</v>
      </c>
      <c r="E919" s="500" t="s">
        <v>791</v>
      </c>
      <c r="F919" s="500" t="s">
        <v>792</v>
      </c>
      <c r="G919" s="500" t="s">
        <v>793</v>
      </c>
    </row>
    <row r="920" customFormat="false" ht="11.25" hidden="false" customHeight="false" outlineLevel="0" collapsed="false">
      <c r="A920" s="500" t="n">
        <v>919</v>
      </c>
      <c r="B920" s="500" t="s">
        <v>10</v>
      </c>
      <c r="C920" s="500" t="s">
        <v>1988</v>
      </c>
      <c r="D920" s="500" t="s">
        <v>1989</v>
      </c>
      <c r="E920" s="500" t="s">
        <v>1138</v>
      </c>
      <c r="F920" s="500" t="s">
        <v>1139</v>
      </c>
      <c r="G920" s="500" t="s">
        <v>48</v>
      </c>
    </row>
    <row r="921" customFormat="false" ht="11.25" hidden="false" customHeight="false" outlineLevel="0" collapsed="false">
      <c r="A921" s="500" t="n">
        <v>920</v>
      </c>
      <c r="B921" s="500" t="s">
        <v>10</v>
      </c>
      <c r="C921" s="500" t="s">
        <v>1990</v>
      </c>
      <c r="D921" s="500" t="s">
        <v>1991</v>
      </c>
      <c r="E921" s="500" t="s">
        <v>984</v>
      </c>
      <c r="F921" s="500" t="s">
        <v>985</v>
      </c>
      <c r="G921" s="500" t="s">
        <v>986</v>
      </c>
    </row>
    <row r="922" customFormat="false" ht="11.25" hidden="false" customHeight="false" outlineLevel="0" collapsed="false">
      <c r="A922" s="500" t="n">
        <v>921</v>
      </c>
      <c r="B922" s="500" t="s">
        <v>10</v>
      </c>
      <c r="C922" s="500" t="s">
        <v>1990</v>
      </c>
      <c r="D922" s="500" t="s">
        <v>1991</v>
      </c>
      <c r="E922" s="500" t="s">
        <v>1968</v>
      </c>
      <c r="F922" s="500" t="s">
        <v>1969</v>
      </c>
      <c r="G922" s="500" t="s">
        <v>14</v>
      </c>
    </row>
    <row r="923" customFormat="false" ht="11.25" hidden="false" customHeight="false" outlineLevel="0" collapsed="false">
      <c r="A923" s="500" t="n">
        <v>922</v>
      </c>
      <c r="B923" s="500" t="s">
        <v>10</v>
      </c>
      <c r="C923" s="500" t="s">
        <v>1990</v>
      </c>
      <c r="D923" s="500" t="s">
        <v>1991</v>
      </c>
      <c r="E923" s="500" t="s">
        <v>1970</v>
      </c>
      <c r="F923" s="500" t="s">
        <v>1971</v>
      </c>
      <c r="G923" s="500" t="s">
        <v>14</v>
      </c>
    </row>
    <row r="924" customFormat="false" ht="11.25" hidden="false" customHeight="false" outlineLevel="0" collapsed="false">
      <c r="A924" s="500" t="n">
        <v>923</v>
      </c>
      <c r="B924" s="500" t="s">
        <v>10</v>
      </c>
      <c r="C924" s="500" t="s">
        <v>1990</v>
      </c>
      <c r="D924" s="500" t="s">
        <v>1991</v>
      </c>
      <c r="E924" s="500" t="s">
        <v>791</v>
      </c>
      <c r="F924" s="500" t="s">
        <v>792</v>
      </c>
      <c r="G924" s="500" t="s">
        <v>793</v>
      </c>
    </row>
    <row r="925" customFormat="false" ht="11.25" hidden="false" customHeight="false" outlineLevel="0" collapsed="false">
      <c r="A925" s="500" t="n">
        <v>924</v>
      </c>
      <c r="B925" s="500" t="s">
        <v>10</v>
      </c>
      <c r="C925" s="500" t="s">
        <v>1990</v>
      </c>
      <c r="D925" s="500" t="s">
        <v>1991</v>
      </c>
      <c r="E925" s="500" t="s">
        <v>1138</v>
      </c>
      <c r="F925" s="500" t="s">
        <v>1139</v>
      </c>
      <c r="G925" s="500" t="s">
        <v>48</v>
      </c>
    </row>
    <row r="926" customFormat="false" ht="11.25" hidden="false" customHeight="false" outlineLevel="0" collapsed="false">
      <c r="A926" s="500" t="n">
        <v>925</v>
      </c>
      <c r="B926" s="500" t="s">
        <v>10</v>
      </c>
      <c r="C926" s="500" t="s">
        <v>1992</v>
      </c>
      <c r="D926" s="500" t="s">
        <v>1993</v>
      </c>
      <c r="E926" s="500" t="s">
        <v>984</v>
      </c>
      <c r="F926" s="500" t="s">
        <v>985</v>
      </c>
      <c r="G926" s="500" t="s">
        <v>986</v>
      </c>
    </row>
    <row r="927" customFormat="false" ht="11.25" hidden="false" customHeight="false" outlineLevel="0" collapsed="false">
      <c r="A927" s="500" t="n">
        <v>926</v>
      </c>
      <c r="B927" s="500" t="s">
        <v>10</v>
      </c>
      <c r="C927" s="500" t="s">
        <v>1992</v>
      </c>
      <c r="D927" s="500" t="s">
        <v>1993</v>
      </c>
      <c r="E927" s="500" t="s">
        <v>1968</v>
      </c>
      <c r="F927" s="500" t="s">
        <v>1969</v>
      </c>
      <c r="G927" s="500" t="s">
        <v>14</v>
      </c>
    </row>
    <row r="928" customFormat="false" ht="11.25" hidden="false" customHeight="false" outlineLevel="0" collapsed="false">
      <c r="A928" s="500" t="n">
        <v>927</v>
      </c>
      <c r="B928" s="500" t="s">
        <v>10</v>
      </c>
      <c r="C928" s="500" t="s">
        <v>1992</v>
      </c>
      <c r="D928" s="500" t="s">
        <v>1993</v>
      </c>
      <c r="E928" s="500" t="s">
        <v>1970</v>
      </c>
      <c r="F928" s="500" t="s">
        <v>1971</v>
      </c>
      <c r="G928" s="500" t="s">
        <v>14</v>
      </c>
    </row>
    <row r="929" customFormat="false" ht="11.25" hidden="false" customHeight="false" outlineLevel="0" collapsed="false">
      <c r="A929" s="500" t="n">
        <v>928</v>
      </c>
      <c r="B929" s="500" t="s">
        <v>10</v>
      </c>
      <c r="C929" s="500" t="s">
        <v>1992</v>
      </c>
      <c r="D929" s="500" t="s">
        <v>1993</v>
      </c>
      <c r="E929" s="500" t="s">
        <v>791</v>
      </c>
      <c r="F929" s="500" t="s">
        <v>792</v>
      </c>
      <c r="G929" s="500" t="s">
        <v>793</v>
      </c>
    </row>
    <row r="930" customFormat="false" ht="11.25" hidden="false" customHeight="false" outlineLevel="0" collapsed="false">
      <c r="A930" s="500" t="n">
        <v>929</v>
      </c>
      <c r="B930" s="500" t="s">
        <v>10</v>
      </c>
      <c r="C930" s="500" t="s">
        <v>1992</v>
      </c>
      <c r="D930" s="500" t="s">
        <v>1993</v>
      </c>
      <c r="E930" s="500" t="s">
        <v>1138</v>
      </c>
      <c r="F930" s="500" t="s">
        <v>1139</v>
      </c>
      <c r="G930" s="500" t="s">
        <v>48</v>
      </c>
    </row>
    <row r="931" customFormat="false" ht="11.25" hidden="false" customHeight="false" outlineLevel="0" collapsed="false">
      <c r="A931" s="500" t="n">
        <v>930</v>
      </c>
      <c r="B931" s="500" t="s">
        <v>10</v>
      </c>
      <c r="C931" s="500" t="s">
        <v>1994</v>
      </c>
      <c r="D931" s="500" t="s">
        <v>1995</v>
      </c>
      <c r="E931" s="500" t="s">
        <v>1996</v>
      </c>
      <c r="F931" s="500" t="s">
        <v>1997</v>
      </c>
      <c r="G931" s="500" t="s">
        <v>14</v>
      </c>
    </row>
    <row r="932" customFormat="false" ht="11.25" hidden="false" customHeight="false" outlineLevel="0" collapsed="false">
      <c r="A932" s="500" t="n">
        <v>931</v>
      </c>
      <c r="B932" s="500" t="s">
        <v>10</v>
      </c>
      <c r="C932" s="500" t="s">
        <v>1994</v>
      </c>
      <c r="D932" s="500" t="s">
        <v>1995</v>
      </c>
      <c r="E932" s="500" t="s">
        <v>1144</v>
      </c>
      <c r="F932" s="500" t="s">
        <v>1139</v>
      </c>
      <c r="G932" s="500" t="s">
        <v>1145</v>
      </c>
    </row>
    <row r="933" customFormat="false" ht="11.25" hidden="false" customHeight="false" outlineLevel="0" collapsed="false">
      <c r="A933" s="500" t="n">
        <v>932</v>
      </c>
      <c r="B933" s="500" t="s">
        <v>10</v>
      </c>
      <c r="C933" s="500" t="s">
        <v>1994</v>
      </c>
      <c r="D933" s="500" t="s">
        <v>1995</v>
      </c>
      <c r="E933" s="500" t="s">
        <v>984</v>
      </c>
      <c r="F933" s="500" t="s">
        <v>985</v>
      </c>
      <c r="G933" s="500" t="s">
        <v>986</v>
      </c>
    </row>
    <row r="934" customFormat="false" ht="11.25" hidden="false" customHeight="false" outlineLevel="0" collapsed="false">
      <c r="A934" s="500" t="n">
        <v>933</v>
      </c>
      <c r="B934" s="500" t="s">
        <v>10</v>
      </c>
      <c r="C934" s="500" t="s">
        <v>1994</v>
      </c>
      <c r="D934" s="500" t="s">
        <v>1995</v>
      </c>
      <c r="E934" s="500" t="s">
        <v>1968</v>
      </c>
      <c r="F934" s="500" t="s">
        <v>1969</v>
      </c>
      <c r="G934" s="500" t="s">
        <v>14</v>
      </c>
    </row>
    <row r="935" customFormat="false" ht="11.25" hidden="false" customHeight="false" outlineLevel="0" collapsed="false">
      <c r="A935" s="500" t="n">
        <v>934</v>
      </c>
      <c r="B935" s="500" t="s">
        <v>10</v>
      </c>
      <c r="C935" s="500" t="s">
        <v>1994</v>
      </c>
      <c r="D935" s="500" t="s">
        <v>1995</v>
      </c>
      <c r="E935" s="500" t="s">
        <v>1970</v>
      </c>
      <c r="F935" s="500" t="s">
        <v>1971</v>
      </c>
      <c r="G935" s="500" t="s">
        <v>14</v>
      </c>
    </row>
    <row r="936" customFormat="false" ht="11.25" hidden="false" customHeight="false" outlineLevel="0" collapsed="false">
      <c r="A936" s="500" t="n">
        <v>935</v>
      </c>
      <c r="B936" s="500" t="s">
        <v>10</v>
      </c>
      <c r="C936" s="500" t="s">
        <v>1994</v>
      </c>
      <c r="D936" s="500" t="s">
        <v>1995</v>
      </c>
      <c r="E936" s="500" t="s">
        <v>791</v>
      </c>
      <c r="F936" s="500" t="s">
        <v>792</v>
      </c>
      <c r="G936" s="500" t="s">
        <v>793</v>
      </c>
    </row>
    <row r="937" customFormat="false" ht="11.25" hidden="false" customHeight="false" outlineLevel="0" collapsed="false">
      <c r="A937" s="500" t="n">
        <v>936</v>
      </c>
      <c r="B937" s="500" t="s">
        <v>10</v>
      </c>
      <c r="C937" s="500" t="s">
        <v>1994</v>
      </c>
      <c r="D937" s="500" t="s">
        <v>1995</v>
      </c>
      <c r="E937" s="500" t="s">
        <v>1138</v>
      </c>
      <c r="F937" s="500" t="s">
        <v>1139</v>
      </c>
      <c r="G937" s="500" t="s">
        <v>48</v>
      </c>
    </row>
    <row r="938" customFormat="false" ht="11.25" hidden="false" customHeight="false" outlineLevel="0" collapsed="false">
      <c r="A938" s="500" t="n">
        <v>937</v>
      </c>
      <c r="B938" s="500" t="s">
        <v>10</v>
      </c>
      <c r="C938" s="500" t="s">
        <v>1998</v>
      </c>
      <c r="D938" s="500" t="s">
        <v>1999</v>
      </c>
      <c r="E938" s="500" t="s">
        <v>984</v>
      </c>
      <c r="F938" s="500" t="s">
        <v>985</v>
      </c>
      <c r="G938" s="500" t="s">
        <v>986</v>
      </c>
    </row>
    <row r="939" customFormat="false" ht="11.25" hidden="false" customHeight="false" outlineLevel="0" collapsed="false">
      <c r="A939" s="500" t="n">
        <v>938</v>
      </c>
      <c r="B939" s="500" t="s">
        <v>10</v>
      </c>
      <c r="C939" s="500" t="s">
        <v>1998</v>
      </c>
      <c r="D939" s="500" t="s">
        <v>1999</v>
      </c>
      <c r="E939" s="500" t="s">
        <v>1968</v>
      </c>
      <c r="F939" s="500" t="s">
        <v>1969</v>
      </c>
      <c r="G939" s="500" t="s">
        <v>14</v>
      </c>
    </row>
    <row r="940" customFormat="false" ht="11.25" hidden="false" customHeight="false" outlineLevel="0" collapsed="false">
      <c r="A940" s="500" t="n">
        <v>939</v>
      </c>
      <c r="B940" s="500" t="s">
        <v>10</v>
      </c>
      <c r="C940" s="500" t="s">
        <v>1998</v>
      </c>
      <c r="D940" s="500" t="s">
        <v>1999</v>
      </c>
      <c r="E940" s="500" t="s">
        <v>1970</v>
      </c>
      <c r="F940" s="500" t="s">
        <v>1971</v>
      </c>
      <c r="G940" s="500" t="s">
        <v>14</v>
      </c>
    </row>
    <row r="941" customFormat="false" ht="11.25" hidden="false" customHeight="false" outlineLevel="0" collapsed="false">
      <c r="A941" s="500" t="n">
        <v>940</v>
      </c>
      <c r="B941" s="500" t="s">
        <v>10</v>
      </c>
      <c r="C941" s="500" t="s">
        <v>1998</v>
      </c>
      <c r="D941" s="500" t="s">
        <v>1999</v>
      </c>
      <c r="E941" s="500" t="s">
        <v>791</v>
      </c>
      <c r="F941" s="500" t="s">
        <v>792</v>
      </c>
      <c r="G941" s="500" t="s">
        <v>793</v>
      </c>
    </row>
    <row r="942" customFormat="false" ht="11.25" hidden="false" customHeight="false" outlineLevel="0" collapsed="false">
      <c r="A942" s="500" t="n">
        <v>941</v>
      </c>
      <c r="B942" s="500" t="s">
        <v>10</v>
      </c>
      <c r="C942" s="500" t="s">
        <v>1998</v>
      </c>
      <c r="D942" s="500" t="s">
        <v>1999</v>
      </c>
      <c r="E942" s="500" t="s">
        <v>1138</v>
      </c>
      <c r="F942" s="500" t="s">
        <v>1139</v>
      </c>
      <c r="G942" s="500" t="s">
        <v>48</v>
      </c>
    </row>
    <row r="943" customFormat="false" ht="11.25" hidden="false" customHeight="false" outlineLevel="0" collapsed="false">
      <c r="A943" s="500" t="n">
        <v>942</v>
      </c>
      <c r="B943" s="500" t="s">
        <v>10</v>
      </c>
      <c r="C943" s="500" t="s">
        <v>2000</v>
      </c>
      <c r="D943" s="500" t="s">
        <v>2001</v>
      </c>
      <c r="E943" s="500" t="s">
        <v>984</v>
      </c>
      <c r="F943" s="500" t="s">
        <v>985</v>
      </c>
      <c r="G943" s="500" t="s">
        <v>986</v>
      </c>
    </row>
    <row r="944" customFormat="false" ht="11.25" hidden="false" customHeight="false" outlineLevel="0" collapsed="false">
      <c r="A944" s="500" t="n">
        <v>943</v>
      </c>
      <c r="B944" s="500" t="s">
        <v>10</v>
      </c>
      <c r="C944" s="500" t="s">
        <v>2000</v>
      </c>
      <c r="D944" s="500" t="s">
        <v>2001</v>
      </c>
      <c r="E944" s="500" t="s">
        <v>1968</v>
      </c>
      <c r="F944" s="500" t="s">
        <v>1969</v>
      </c>
      <c r="G944" s="500" t="s">
        <v>14</v>
      </c>
    </row>
    <row r="945" customFormat="false" ht="11.25" hidden="false" customHeight="false" outlineLevel="0" collapsed="false">
      <c r="A945" s="500" t="n">
        <v>944</v>
      </c>
      <c r="B945" s="500" t="s">
        <v>10</v>
      </c>
      <c r="C945" s="500" t="s">
        <v>2000</v>
      </c>
      <c r="D945" s="500" t="s">
        <v>2001</v>
      </c>
      <c r="E945" s="500" t="s">
        <v>1970</v>
      </c>
      <c r="F945" s="500" t="s">
        <v>1971</v>
      </c>
      <c r="G945" s="500" t="s">
        <v>14</v>
      </c>
    </row>
    <row r="946" customFormat="false" ht="11.25" hidden="false" customHeight="false" outlineLevel="0" collapsed="false">
      <c r="A946" s="500" t="n">
        <v>945</v>
      </c>
      <c r="B946" s="500" t="s">
        <v>10</v>
      </c>
      <c r="C946" s="500" t="s">
        <v>2000</v>
      </c>
      <c r="D946" s="500" t="s">
        <v>2001</v>
      </c>
      <c r="E946" s="500" t="s">
        <v>791</v>
      </c>
      <c r="F946" s="500" t="s">
        <v>792</v>
      </c>
      <c r="G946" s="500" t="s">
        <v>793</v>
      </c>
    </row>
    <row r="947" customFormat="false" ht="11.25" hidden="false" customHeight="false" outlineLevel="0" collapsed="false">
      <c r="A947" s="500" t="n">
        <v>946</v>
      </c>
      <c r="B947" s="500" t="s">
        <v>10</v>
      </c>
      <c r="C947" s="500" t="s">
        <v>2000</v>
      </c>
      <c r="D947" s="500" t="s">
        <v>2001</v>
      </c>
      <c r="E947" s="500" t="s">
        <v>1138</v>
      </c>
      <c r="F947" s="500" t="s">
        <v>1139</v>
      </c>
      <c r="G947" s="500" t="s">
        <v>48</v>
      </c>
    </row>
    <row r="948" customFormat="false" ht="11.25" hidden="false" customHeight="false" outlineLevel="0" collapsed="false">
      <c r="A948" s="500" t="n">
        <v>947</v>
      </c>
      <c r="B948" s="500" t="s">
        <v>2002</v>
      </c>
      <c r="C948" s="500" t="s">
        <v>2003</v>
      </c>
      <c r="D948" s="500" t="s">
        <v>2004</v>
      </c>
      <c r="E948" s="500" t="s">
        <v>791</v>
      </c>
      <c r="F948" s="500" t="s">
        <v>792</v>
      </c>
      <c r="G948" s="500" t="s">
        <v>793</v>
      </c>
    </row>
    <row r="949" customFormat="false" ht="11.25" hidden="false" customHeight="false" outlineLevel="0" collapsed="false">
      <c r="A949" s="500" t="n">
        <v>948</v>
      </c>
      <c r="B949" s="500" t="s">
        <v>2002</v>
      </c>
      <c r="C949" s="500" t="s">
        <v>2005</v>
      </c>
      <c r="D949" s="500" t="s">
        <v>2006</v>
      </c>
      <c r="E949" s="500" t="s">
        <v>791</v>
      </c>
      <c r="F949" s="500" t="s">
        <v>792</v>
      </c>
      <c r="G949" s="500" t="s">
        <v>793</v>
      </c>
    </row>
    <row r="950" customFormat="false" ht="11.25" hidden="false" customHeight="false" outlineLevel="0" collapsed="false">
      <c r="A950" s="500" t="n">
        <v>949</v>
      </c>
      <c r="B950" s="500" t="s">
        <v>2002</v>
      </c>
      <c r="C950" s="500" t="s">
        <v>2007</v>
      </c>
      <c r="D950" s="500" t="s">
        <v>2008</v>
      </c>
      <c r="E950" s="500" t="s">
        <v>2009</v>
      </c>
      <c r="F950" s="500" t="s">
        <v>2010</v>
      </c>
      <c r="G950" s="500" t="s">
        <v>2011</v>
      </c>
    </row>
    <row r="951" customFormat="false" ht="11.25" hidden="false" customHeight="false" outlineLevel="0" collapsed="false">
      <c r="A951" s="500" t="n">
        <v>950</v>
      </c>
      <c r="B951" s="500" t="s">
        <v>2002</v>
      </c>
      <c r="C951" s="500" t="s">
        <v>2007</v>
      </c>
      <c r="D951" s="500" t="s">
        <v>2008</v>
      </c>
      <c r="E951" s="500" t="s">
        <v>791</v>
      </c>
      <c r="F951" s="500" t="s">
        <v>792</v>
      </c>
      <c r="G951" s="500" t="s">
        <v>793</v>
      </c>
    </row>
    <row r="952" customFormat="false" ht="11.25" hidden="false" customHeight="false" outlineLevel="0" collapsed="false">
      <c r="A952" s="500" t="n">
        <v>951</v>
      </c>
      <c r="B952" s="500" t="s">
        <v>2002</v>
      </c>
      <c r="C952" s="500" t="s">
        <v>2012</v>
      </c>
      <c r="D952" s="500" t="s">
        <v>2013</v>
      </c>
      <c r="E952" s="500" t="s">
        <v>791</v>
      </c>
      <c r="F952" s="500" t="s">
        <v>792</v>
      </c>
      <c r="G952" s="500" t="s">
        <v>793</v>
      </c>
    </row>
    <row r="953" customFormat="false" ht="11.25" hidden="false" customHeight="false" outlineLevel="0" collapsed="false">
      <c r="A953" s="500" t="n">
        <v>952</v>
      </c>
      <c r="B953" s="500" t="s">
        <v>2002</v>
      </c>
      <c r="C953" s="500" t="s">
        <v>997</v>
      </c>
      <c r="D953" s="500" t="s">
        <v>2014</v>
      </c>
      <c r="E953" s="500" t="s">
        <v>791</v>
      </c>
      <c r="F953" s="500" t="s">
        <v>792</v>
      </c>
      <c r="G953" s="500" t="s">
        <v>793</v>
      </c>
    </row>
    <row r="954" customFormat="false" ht="11.25" hidden="false" customHeight="false" outlineLevel="0" collapsed="false">
      <c r="A954" s="500" t="n">
        <v>953</v>
      </c>
      <c r="B954" s="500" t="s">
        <v>2002</v>
      </c>
      <c r="C954" s="500" t="s">
        <v>2002</v>
      </c>
      <c r="D954" s="500" t="s">
        <v>2015</v>
      </c>
      <c r="E954" s="500" t="s">
        <v>2016</v>
      </c>
      <c r="F954" s="500" t="s">
        <v>2017</v>
      </c>
      <c r="G954" s="500" t="s">
        <v>2018</v>
      </c>
    </row>
    <row r="955" customFormat="false" ht="11.25" hidden="false" customHeight="false" outlineLevel="0" collapsed="false">
      <c r="A955" s="500" t="n">
        <v>954</v>
      </c>
      <c r="B955" s="500" t="s">
        <v>2002</v>
      </c>
      <c r="C955" s="500" t="s">
        <v>2002</v>
      </c>
      <c r="D955" s="500" t="s">
        <v>2015</v>
      </c>
      <c r="E955" s="500" t="s">
        <v>1262</v>
      </c>
      <c r="F955" s="500" t="s">
        <v>1263</v>
      </c>
      <c r="G955" s="500" t="s">
        <v>1264</v>
      </c>
    </row>
    <row r="956" customFormat="false" ht="11.25" hidden="false" customHeight="false" outlineLevel="0" collapsed="false">
      <c r="A956" s="500" t="n">
        <v>955</v>
      </c>
      <c r="B956" s="500" t="s">
        <v>2002</v>
      </c>
      <c r="C956" s="500" t="s">
        <v>2002</v>
      </c>
      <c r="D956" s="500" t="s">
        <v>2015</v>
      </c>
      <c r="E956" s="500" t="s">
        <v>1226</v>
      </c>
      <c r="F956" s="500" t="s">
        <v>2019</v>
      </c>
      <c r="G956" s="500" t="s">
        <v>2011</v>
      </c>
    </row>
    <row r="957" customFormat="false" ht="11.25" hidden="false" customHeight="false" outlineLevel="0" collapsed="false">
      <c r="A957" s="500" t="n">
        <v>956</v>
      </c>
      <c r="B957" s="500" t="s">
        <v>2002</v>
      </c>
      <c r="C957" s="500" t="s">
        <v>2002</v>
      </c>
      <c r="D957" s="500" t="s">
        <v>2015</v>
      </c>
      <c r="E957" s="500" t="s">
        <v>2020</v>
      </c>
      <c r="F957" s="500" t="s">
        <v>2021</v>
      </c>
      <c r="G957" s="500" t="s">
        <v>2011</v>
      </c>
    </row>
    <row r="958" customFormat="false" ht="11.25" hidden="false" customHeight="false" outlineLevel="0" collapsed="false">
      <c r="A958" s="500" t="n">
        <v>957</v>
      </c>
      <c r="B958" s="500" t="s">
        <v>2002</v>
      </c>
      <c r="C958" s="500" t="s">
        <v>2002</v>
      </c>
      <c r="D958" s="500" t="s">
        <v>2015</v>
      </c>
      <c r="E958" s="500" t="s">
        <v>791</v>
      </c>
      <c r="F958" s="500" t="s">
        <v>792</v>
      </c>
      <c r="G958" s="500" t="s">
        <v>793</v>
      </c>
    </row>
    <row r="959" customFormat="false" ht="11.25" hidden="false" customHeight="false" outlineLevel="0" collapsed="false">
      <c r="A959" s="500" t="n">
        <v>958</v>
      </c>
      <c r="B959" s="500" t="s">
        <v>2002</v>
      </c>
      <c r="C959" s="500" t="s">
        <v>2002</v>
      </c>
      <c r="D959" s="500" t="s">
        <v>2022</v>
      </c>
      <c r="E959" s="500" t="s">
        <v>791</v>
      </c>
      <c r="F959" s="500" t="s">
        <v>792</v>
      </c>
      <c r="G959" s="500" t="s">
        <v>793</v>
      </c>
    </row>
    <row r="960" customFormat="false" ht="11.25" hidden="false" customHeight="false" outlineLevel="0" collapsed="false">
      <c r="A960" s="500" t="n">
        <v>959</v>
      </c>
      <c r="B960" s="500" t="s">
        <v>2002</v>
      </c>
      <c r="C960" s="500" t="s">
        <v>2023</v>
      </c>
      <c r="D960" s="500" t="s">
        <v>2024</v>
      </c>
      <c r="E960" s="500" t="s">
        <v>791</v>
      </c>
      <c r="F960" s="500" t="s">
        <v>792</v>
      </c>
      <c r="G960" s="500" t="s">
        <v>793</v>
      </c>
    </row>
    <row r="961" customFormat="false" ht="11.25" hidden="false" customHeight="false" outlineLevel="0" collapsed="false">
      <c r="A961" s="500" t="n">
        <v>960</v>
      </c>
      <c r="B961" s="500" t="s">
        <v>2002</v>
      </c>
      <c r="C961" s="500" t="s">
        <v>2025</v>
      </c>
      <c r="D961" s="500" t="s">
        <v>2026</v>
      </c>
      <c r="E961" s="500" t="s">
        <v>791</v>
      </c>
      <c r="F961" s="500" t="s">
        <v>792</v>
      </c>
      <c r="G961" s="500" t="s">
        <v>793</v>
      </c>
    </row>
    <row r="962" customFormat="false" ht="11.25" hidden="false" customHeight="false" outlineLevel="0" collapsed="false">
      <c r="A962" s="500" t="n">
        <v>961</v>
      </c>
      <c r="B962" s="500" t="s">
        <v>2002</v>
      </c>
      <c r="C962" s="500" t="s">
        <v>2027</v>
      </c>
      <c r="D962" s="500" t="s">
        <v>2028</v>
      </c>
      <c r="E962" s="500" t="s">
        <v>791</v>
      </c>
      <c r="F962" s="500" t="s">
        <v>792</v>
      </c>
      <c r="G962" s="500" t="s">
        <v>793</v>
      </c>
    </row>
    <row r="963" customFormat="false" ht="11.25" hidden="false" customHeight="false" outlineLevel="0" collapsed="false">
      <c r="A963" s="500" t="n">
        <v>962</v>
      </c>
      <c r="B963" s="500" t="s">
        <v>17</v>
      </c>
      <c r="C963" s="500" t="s">
        <v>18</v>
      </c>
      <c r="D963" s="500" t="s">
        <v>19</v>
      </c>
      <c r="E963" s="500" t="s">
        <v>2029</v>
      </c>
      <c r="F963" s="500" t="s">
        <v>875</v>
      </c>
      <c r="G963" s="500" t="s">
        <v>2030</v>
      </c>
    </row>
    <row r="964" customFormat="false" ht="11.25" hidden="false" customHeight="false" outlineLevel="0" collapsed="false">
      <c r="A964" s="500" t="n">
        <v>963</v>
      </c>
      <c r="B964" s="500" t="s">
        <v>17</v>
      </c>
      <c r="C964" s="500" t="s">
        <v>18</v>
      </c>
      <c r="D964" s="500" t="s">
        <v>19</v>
      </c>
      <c r="E964" s="500" t="s">
        <v>2031</v>
      </c>
      <c r="F964" s="500" t="s">
        <v>2032</v>
      </c>
      <c r="G964" s="500" t="s">
        <v>22</v>
      </c>
    </row>
    <row r="965" customFormat="false" ht="11.25" hidden="false" customHeight="false" outlineLevel="0" collapsed="false">
      <c r="A965" s="500" t="n">
        <v>964</v>
      </c>
      <c r="B965" s="500" t="s">
        <v>17</v>
      </c>
      <c r="C965" s="500" t="s">
        <v>18</v>
      </c>
      <c r="D965" s="500" t="s">
        <v>19</v>
      </c>
      <c r="E965" s="500" t="s">
        <v>20</v>
      </c>
      <c r="F965" s="500" t="s">
        <v>21</v>
      </c>
      <c r="G965" s="500" t="s">
        <v>22</v>
      </c>
    </row>
    <row r="966" customFormat="false" ht="11.25" hidden="false" customHeight="false" outlineLevel="0" collapsed="false">
      <c r="A966" s="500" t="n">
        <v>965</v>
      </c>
      <c r="B966" s="500" t="s">
        <v>17</v>
      </c>
      <c r="C966" s="500" t="s">
        <v>18</v>
      </c>
      <c r="D966" s="500" t="s">
        <v>19</v>
      </c>
      <c r="E966" s="500" t="s">
        <v>2033</v>
      </c>
      <c r="F966" s="500" t="s">
        <v>2034</v>
      </c>
      <c r="G966" s="500" t="s">
        <v>2035</v>
      </c>
    </row>
    <row r="967" customFormat="false" ht="11.25" hidden="false" customHeight="false" outlineLevel="0" collapsed="false">
      <c r="A967" s="500" t="n">
        <v>966</v>
      </c>
      <c r="B967" s="500" t="s">
        <v>17</v>
      </c>
      <c r="C967" s="500" t="s">
        <v>18</v>
      </c>
      <c r="D967" s="500" t="s">
        <v>19</v>
      </c>
      <c r="E967" s="500" t="s">
        <v>874</v>
      </c>
      <c r="F967" s="500" t="s">
        <v>875</v>
      </c>
      <c r="G967" s="500" t="s">
        <v>790</v>
      </c>
    </row>
    <row r="968" customFormat="false" ht="11.25" hidden="false" customHeight="false" outlineLevel="0" collapsed="false">
      <c r="A968" s="500" t="n">
        <v>967</v>
      </c>
      <c r="B968" s="500" t="s">
        <v>17</v>
      </c>
      <c r="C968" s="500" t="s">
        <v>18</v>
      </c>
      <c r="D968" s="500" t="s">
        <v>19</v>
      </c>
      <c r="E968" s="500" t="s">
        <v>984</v>
      </c>
      <c r="F968" s="500" t="s">
        <v>985</v>
      </c>
      <c r="G968" s="500" t="s">
        <v>986</v>
      </c>
    </row>
    <row r="969" customFormat="false" ht="11.25" hidden="false" customHeight="false" outlineLevel="0" collapsed="false">
      <c r="A969" s="500" t="n">
        <v>968</v>
      </c>
      <c r="B969" s="500" t="s">
        <v>17</v>
      </c>
      <c r="C969" s="500" t="s">
        <v>2036</v>
      </c>
      <c r="D969" s="500" t="s">
        <v>2037</v>
      </c>
      <c r="E969" s="500" t="s">
        <v>2029</v>
      </c>
      <c r="F969" s="500" t="s">
        <v>875</v>
      </c>
      <c r="G969" s="500" t="s">
        <v>2030</v>
      </c>
    </row>
    <row r="970" customFormat="false" ht="11.25" hidden="false" customHeight="false" outlineLevel="0" collapsed="false">
      <c r="A970" s="500" t="n">
        <v>969</v>
      </c>
      <c r="B970" s="500" t="s">
        <v>17</v>
      </c>
      <c r="C970" s="500" t="s">
        <v>2036</v>
      </c>
      <c r="D970" s="500" t="s">
        <v>2037</v>
      </c>
      <c r="E970" s="500" t="s">
        <v>2031</v>
      </c>
      <c r="F970" s="500" t="s">
        <v>2032</v>
      </c>
      <c r="G970" s="500" t="s">
        <v>22</v>
      </c>
    </row>
    <row r="971" customFormat="false" ht="11.25" hidden="false" customHeight="false" outlineLevel="0" collapsed="false">
      <c r="A971" s="500" t="n">
        <v>970</v>
      </c>
      <c r="B971" s="500" t="s">
        <v>17</v>
      </c>
      <c r="C971" s="500" t="s">
        <v>2036</v>
      </c>
      <c r="D971" s="500" t="s">
        <v>2037</v>
      </c>
      <c r="E971" s="500" t="s">
        <v>20</v>
      </c>
      <c r="F971" s="500" t="s">
        <v>21</v>
      </c>
      <c r="G971" s="500" t="s">
        <v>22</v>
      </c>
    </row>
    <row r="972" customFormat="false" ht="11.25" hidden="false" customHeight="false" outlineLevel="0" collapsed="false">
      <c r="A972" s="500" t="n">
        <v>971</v>
      </c>
      <c r="B972" s="500" t="s">
        <v>17</v>
      </c>
      <c r="C972" s="500" t="s">
        <v>2036</v>
      </c>
      <c r="D972" s="500" t="s">
        <v>2037</v>
      </c>
      <c r="E972" s="500" t="s">
        <v>2033</v>
      </c>
      <c r="F972" s="500" t="s">
        <v>2034</v>
      </c>
      <c r="G972" s="500" t="s">
        <v>2035</v>
      </c>
    </row>
    <row r="973" customFormat="false" ht="11.25" hidden="false" customHeight="false" outlineLevel="0" collapsed="false">
      <c r="A973" s="500" t="n">
        <v>972</v>
      </c>
      <c r="B973" s="500" t="s">
        <v>17</v>
      </c>
      <c r="C973" s="500" t="s">
        <v>2036</v>
      </c>
      <c r="D973" s="500" t="s">
        <v>2037</v>
      </c>
      <c r="E973" s="500" t="s">
        <v>874</v>
      </c>
      <c r="F973" s="500" t="s">
        <v>875</v>
      </c>
      <c r="G973" s="500" t="s">
        <v>790</v>
      </c>
    </row>
    <row r="974" customFormat="false" ht="11.25" hidden="false" customHeight="false" outlineLevel="0" collapsed="false">
      <c r="A974" s="500" t="n">
        <v>973</v>
      </c>
      <c r="B974" s="500" t="s">
        <v>17</v>
      </c>
      <c r="C974" s="500" t="s">
        <v>2036</v>
      </c>
      <c r="D974" s="500" t="s">
        <v>2037</v>
      </c>
      <c r="E974" s="500" t="s">
        <v>984</v>
      </c>
      <c r="F974" s="500" t="s">
        <v>985</v>
      </c>
      <c r="G974" s="500" t="s">
        <v>986</v>
      </c>
    </row>
    <row r="975" customFormat="false" ht="11.25" hidden="false" customHeight="false" outlineLevel="0" collapsed="false">
      <c r="A975" s="500" t="n">
        <v>974</v>
      </c>
      <c r="B975" s="500" t="s">
        <v>17</v>
      </c>
      <c r="C975" s="500" t="s">
        <v>2038</v>
      </c>
      <c r="D975" s="500" t="s">
        <v>2039</v>
      </c>
      <c r="E975" s="500" t="s">
        <v>1174</v>
      </c>
      <c r="F975" s="500" t="s">
        <v>1175</v>
      </c>
      <c r="G975" s="500" t="s">
        <v>94</v>
      </c>
    </row>
    <row r="976" customFormat="false" ht="11.25" hidden="false" customHeight="false" outlineLevel="0" collapsed="false">
      <c r="A976" s="500" t="n">
        <v>975</v>
      </c>
      <c r="B976" s="500" t="s">
        <v>17</v>
      </c>
      <c r="C976" s="500" t="s">
        <v>2038</v>
      </c>
      <c r="D976" s="500" t="s">
        <v>2039</v>
      </c>
      <c r="E976" s="500" t="s">
        <v>2029</v>
      </c>
      <c r="F976" s="500" t="s">
        <v>875</v>
      </c>
      <c r="G976" s="500" t="s">
        <v>2030</v>
      </c>
    </row>
    <row r="977" customFormat="false" ht="11.25" hidden="false" customHeight="false" outlineLevel="0" collapsed="false">
      <c r="A977" s="500" t="n">
        <v>976</v>
      </c>
      <c r="B977" s="500" t="s">
        <v>17</v>
      </c>
      <c r="C977" s="500" t="s">
        <v>2038</v>
      </c>
      <c r="D977" s="500" t="s">
        <v>2039</v>
      </c>
      <c r="E977" s="500" t="s">
        <v>2031</v>
      </c>
      <c r="F977" s="500" t="s">
        <v>2032</v>
      </c>
      <c r="G977" s="500" t="s">
        <v>22</v>
      </c>
    </row>
    <row r="978" customFormat="false" ht="11.25" hidden="false" customHeight="false" outlineLevel="0" collapsed="false">
      <c r="A978" s="500" t="n">
        <v>977</v>
      </c>
      <c r="B978" s="500" t="s">
        <v>17</v>
      </c>
      <c r="C978" s="500" t="s">
        <v>2038</v>
      </c>
      <c r="D978" s="500" t="s">
        <v>2039</v>
      </c>
      <c r="E978" s="500" t="s">
        <v>20</v>
      </c>
      <c r="F978" s="500" t="s">
        <v>21</v>
      </c>
      <c r="G978" s="500" t="s">
        <v>22</v>
      </c>
    </row>
    <row r="979" customFormat="false" ht="11.25" hidden="false" customHeight="false" outlineLevel="0" collapsed="false">
      <c r="A979" s="500" t="n">
        <v>978</v>
      </c>
      <c r="B979" s="500" t="s">
        <v>17</v>
      </c>
      <c r="C979" s="500" t="s">
        <v>2038</v>
      </c>
      <c r="D979" s="500" t="s">
        <v>2039</v>
      </c>
      <c r="E979" s="500" t="s">
        <v>2033</v>
      </c>
      <c r="F979" s="500" t="s">
        <v>2034</v>
      </c>
      <c r="G979" s="500" t="s">
        <v>2035</v>
      </c>
    </row>
    <row r="980" customFormat="false" ht="11.25" hidden="false" customHeight="false" outlineLevel="0" collapsed="false">
      <c r="A980" s="500" t="n">
        <v>979</v>
      </c>
      <c r="B980" s="500" t="s">
        <v>17</v>
      </c>
      <c r="C980" s="500" t="s">
        <v>2038</v>
      </c>
      <c r="D980" s="500" t="s">
        <v>2039</v>
      </c>
      <c r="E980" s="500" t="s">
        <v>874</v>
      </c>
      <c r="F980" s="500" t="s">
        <v>875</v>
      </c>
      <c r="G980" s="500" t="s">
        <v>790</v>
      </c>
    </row>
    <row r="981" customFormat="false" ht="11.25" hidden="false" customHeight="false" outlineLevel="0" collapsed="false">
      <c r="A981" s="500" t="n">
        <v>980</v>
      </c>
      <c r="B981" s="500" t="s">
        <v>17</v>
      </c>
      <c r="C981" s="500" t="s">
        <v>2038</v>
      </c>
      <c r="D981" s="500" t="s">
        <v>2039</v>
      </c>
      <c r="E981" s="500" t="s">
        <v>984</v>
      </c>
      <c r="F981" s="500" t="s">
        <v>985</v>
      </c>
      <c r="G981" s="500" t="s">
        <v>986</v>
      </c>
    </row>
    <row r="982" customFormat="false" ht="11.25" hidden="false" customHeight="false" outlineLevel="0" collapsed="false">
      <c r="A982" s="500" t="n">
        <v>981</v>
      </c>
      <c r="B982" s="500" t="s">
        <v>17</v>
      </c>
      <c r="C982" s="500" t="s">
        <v>2040</v>
      </c>
      <c r="D982" s="500" t="s">
        <v>2041</v>
      </c>
      <c r="E982" s="500" t="s">
        <v>2029</v>
      </c>
      <c r="F982" s="500" t="s">
        <v>875</v>
      </c>
      <c r="G982" s="500" t="s">
        <v>2030</v>
      </c>
    </row>
    <row r="983" customFormat="false" ht="11.25" hidden="false" customHeight="false" outlineLevel="0" collapsed="false">
      <c r="A983" s="500" t="n">
        <v>982</v>
      </c>
      <c r="B983" s="500" t="s">
        <v>17</v>
      </c>
      <c r="C983" s="500" t="s">
        <v>2040</v>
      </c>
      <c r="D983" s="500" t="s">
        <v>2041</v>
      </c>
      <c r="E983" s="500" t="s">
        <v>2042</v>
      </c>
      <c r="F983" s="500" t="s">
        <v>2043</v>
      </c>
      <c r="G983" s="500" t="s">
        <v>22</v>
      </c>
    </row>
    <row r="984" customFormat="false" ht="11.25" hidden="false" customHeight="false" outlineLevel="0" collapsed="false">
      <c r="A984" s="500" t="n">
        <v>983</v>
      </c>
      <c r="B984" s="500" t="s">
        <v>17</v>
      </c>
      <c r="C984" s="500" t="s">
        <v>2040</v>
      </c>
      <c r="D984" s="500" t="s">
        <v>2041</v>
      </c>
      <c r="E984" s="500" t="s">
        <v>2031</v>
      </c>
      <c r="F984" s="500" t="s">
        <v>2032</v>
      </c>
      <c r="G984" s="500" t="s">
        <v>22</v>
      </c>
    </row>
    <row r="985" customFormat="false" ht="11.25" hidden="false" customHeight="false" outlineLevel="0" collapsed="false">
      <c r="A985" s="500" t="n">
        <v>984</v>
      </c>
      <c r="B985" s="500" t="s">
        <v>17</v>
      </c>
      <c r="C985" s="500" t="s">
        <v>2040</v>
      </c>
      <c r="D985" s="500" t="s">
        <v>2041</v>
      </c>
      <c r="E985" s="500" t="s">
        <v>20</v>
      </c>
      <c r="F985" s="500" t="s">
        <v>21</v>
      </c>
      <c r="G985" s="500" t="s">
        <v>22</v>
      </c>
    </row>
    <row r="986" customFormat="false" ht="11.25" hidden="false" customHeight="false" outlineLevel="0" collapsed="false">
      <c r="A986" s="500" t="n">
        <v>985</v>
      </c>
      <c r="B986" s="500" t="s">
        <v>17</v>
      </c>
      <c r="C986" s="500" t="s">
        <v>2040</v>
      </c>
      <c r="D986" s="500" t="s">
        <v>2041</v>
      </c>
      <c r="E986" s="500" t="s">
        <v>2044</v>
      </c>
      <c r="F986" s="500" t="s">
        <v>2045</v>
      </c>
      <c r="G986" s="500" t="s">
        <v>22</v>
      </c>
    </row>
    <row r="987" customFormat="false" ht="11.25" hidden="false" customHeight="false" outlineLevel="0" collapsed="false">
      <c r="A987" s="500" t="n">
        <v>986</v>
      </c>
      <c r="B987" s="500" t="s">
        <v>17</v>
      </c>
      <c r="C987" s="500" t="s">
        <v>2040</v>
      </c>
      <c r="D987" s="500" t="s">
        <v>2041</v>
      </c>
      <c r="E987" s="500" t="s">
        <v>2046</v>
      </c>
      <c r="F987" s="500" t="s">
        <v>2047</v>
      </c>
      <c r="G987" s="500" t="s">
        <v>79</v>
      </c>
    </row>
    <row r="988" customFormat="false" ht="11.25" hidden="false" customHeight="false" outlineLevel="0" collapsed="false">
      <c r="A988" s="500" t="n">
        <v>987</v>
      </c>
      <c r="B988" s="500" t="s">
        <v>17</v>
      </c>
      <c r="C988" s="500" t="s">
        <v>2040</v>
      </c>
      <c r="D988" s="500" t="s">
        <v>2041</v>
      </c>
      <c r="E988" s="500" t="s">
        <v>2048</v>
      </c>
      <c r="F988" s="500" t="s">
        <v>2049</v>
      </c>
      <c r="G988" s="500" t="s">
        <v>22</v>
      </c>
    </row>
    <row r="989" customFormat="false" ht="11.25" hidden="false" customHeight="false" outlineLevel="0" collapsed="false">
      <c r="A989" s="500" t="n">
        <v>988</v>
      </c>
      <c r="B989" s="500" t="s">
        <v>17</v>
      </c>
      <c r="C989" s="500" t="s">
        <v>2040</v>
      </c>
      <c r="D989" s="500" t="s">
        <v>2041</v>
      </c>
      <c r="E989" s="500" t="s">
        <v>2033</v>
      </c>
      <c r="F989" s="500" t="s">
        <v>2034</v>
      </c>
      <c r="G989" s="500" t="s">
        <v>2035</v>
      </c>
    </row>
    <row r="990" customFormat="false" ht="11.25" hidden="false" customHeight="false" outlineLevel="0" collapsed="false">
      <c r="A990" s="500" t="n">
        <v>989</v>
      </c>
      <c r="B990" s="500" t="s">
        <v>17</v>
      </c>
      <c r="C990" s="500" t="s">
        <v>2040</v>
      </c>
      <c r="D990" s="500" t="s">
        <v>2041</v>
      </c>
      <c r="E990" s="500" t="s">
        <v>874</v>
      </c>
      <c r="F990" s="500" t="s">
        <v>875</v>
      </c>
      <c r="G990" s="500" t="s">
        <v>790</v>
      </c>
    </row>
    <row r="991" customFormat="false" ht="11.25" hidden="false" customHeight="false" outlineLevel="0" collapsed="false">
      <c r="A991" s="500" t="n">
        <v>990</v>
      </c>
      <c r="B991" s="500" t="s">
        <v>17</v>
      </c>
      <c r="C991" s="500" t="s">
        <v>2040</v>
      </c>
      <c r="D991" s="500" t="s">
        <v>2041</v>
      </c>
      <c r="E991" s="500" t="s">
        <v>984</v>
      </c>
      <c r="F991" s="500" t="s">
        <v>985</v>
      </c>
      <c r="G991" s="500" t="s">
        <v>986</v>
      </c>
    </row>
    <row r="992" customFormat="false" ht="11.25" hidden="false" customHeight="false" outlineLevel="0" collapsed="false">
      <c r="A992" s="500" t="n">
        <v>991</v>
      </c>
      <c r="B992" s="500" t="s">
        <v>17</v>
      </c>
      <c r="C992" s="500" t="s">
        <v>2050</v>
      </c>
      <c r="D992" s="500" t="s">
        <v>2051</v>
      </c>
      <c r="E992" s="500" t="s">
        <v>2029</v>
      </c>
      <c r="F992" s="500" t="s">
        <v>875</v>
      </c>
      <c r="G992" s="500" t="s">
        <v>2030</v>
      </c>
    </row>
    <row r="993" customFormat="false" ht="11.25" hidden="false" customHeight="false" outlineLevel="0" collapsed="false">
      <c r="A993" s="500" t="n">
        <v>992</v>
      </c>
      <c r="B993" s="500" t="s">
        <v>17</v>
      </c>
      <c r="C993" s="500" t="s">
        <v>2050</v>
      </c>
      <c r="D993" s="500" t="s">
        <v>2051</v>
      </c>
      <c r="E993" s="500" t="s">
        <v>2031</v>
      </c>
      <c r="F993" s="500" t="s">
        <v>2032</v>
      </c>
      <c r="G993" s="500" t="s">
        <v>22</v>
      </c>
    </row>
    <row r="994" customFormat="false" ht="11.25" hidden="false" customHeight="false" outlineLevel="0" collapsed="false">
      <c r="A994" s="500" t="n">
        <v>993</v>
      </c>
      <c r="B994" s="500" t="s">
        <v>17</v>
      </c>
      <c r="C994" s="500" t="s">
        <v>2050</v>
      </c>
      <c r="D994" s="500" t="s">
        <v>2051</v>
      </c>
      <c r="E994" s="500" t="s">
        <v>20</v>
      </c>
      <c r="F994" s="500" t="s">
        <v>21</v>
      </c>
      <c r="G994" s="500" t="s">
        <v>22</v>
      </c>
    </row>
    <row r="995" customFormat="false" ht="11.25" hidden="false" customHeight="false" outlineLevel="0" collapsed="false">
      <c r="A995" s="500" t="n">
        <v>994</v>
      </c>
      <c r="B995" s="500" t="s">
        <v>17</v>
      </c>
      <c r="C995" s="500" t="s">
        <v>2050</v>
      </c>
      <c r="D995" s="500" t="s">
        <v>2051</v>
      </c>
      <c r="E995" s="500" t="s">
        <v>2033</v>
      </c>
      <c r="F995" s="500" t="s">
        <v>2034</v>
      </c>
      <c r="G995" s="500" t="s">
        <v>2035</v>
      </c>
    </row>
    <row r="996" customFormat="false" ht="11.25" hidden="false" customHeight="false" outlineLevel="0" collapsed="false">
      <c r="A996" s="500" t="n">
        <v>995</v>
      </c>
      <c r="B996" s="500" t="s">
        <v>17</v>
      </c>
      <c r="C996" s="500" t="s">
        <v>2050</v>
      </c>
      <c r="D996" s="500" t="s">
        <v>2051</v>
      </c>
      <c r="E996" s="500" t="s">
        <v>874</v>
      </c>
      <c r="F996" s="500" t="s">
        <v>875</v>
      </c>
      <c r="G996" s="500" t="s">
        <v>790</v>
      </c>
    </row>
    <row r="997" customFormat="false" ht="11.25" hidden="false" customHeight="false" outlineLevel="0" collapsed="false">
      <c r="A997" s="500" t="n">
        <v>996</v>
      </c>
      <c r="B997" s="500" t="s">
        <v>17</v>
      </c>
      <c r="C997" s="500" t="s">
        <v>2050</v>
      </c>
      <c r="D997" s="500" t="s">
        <v>2051</v>
      </c>
      <c r="E997" s="500" t="s">
        <v>984</v>
      </c>
      <c r="F997" s="500" t="s">
        <v>985</v>
      </c>
      <c r="G997" s="500" t="s">
        <v>986</v>
      </c>
    </row>
    <row r="998" customFormat="false" ht="11.25" hidden="false" customHeight="false" outlineLevel="0" collapsed="false">
      <c r="A998" s="500" t="n">
        <v>997</v>
      </c>
      <c r="B998" s="500" t="s">
        <v>17</v>
      </c>
      <c r="C998" s="500" t="s">
        <v>2052</v>
      </c>
      <c r="D998" s="500" t="s">
        <v>2053</v>
      </c>
      <c r="E998" s="500" t="s">
        <v>2029</v>
      </c>
      <c r="F998" s="500" t="s">
        <v>875</v>
      </c>
      <c r="G998" s="500" t="s">
        <v>2030</v>
      </c>
    </row>
    <row r="999" customFormat="false" ht="11.25" hidden="false" customHeight="false" outlineLevel="0" collapsed="false">
      <c r="A999" s="500" t="n">
        <v>998</v>
      </c>
      <c r="B999" s="500" t="s">
        <v>17</v>
      </c>
      <c r="C999" s="500" t="s">
        <v>2052</v>
      </c>
      <c r="D999" s="500" t="s">
        <v>2053</v>
      </c>
      <c r="E999" s="500" t="s">
        <v>2031</v>
      </c>
      <c r="F999" s="500" t="s">
        <v>2032</v>
      </c>
      <c r="G999" s="500" t="s">
        <v>22</v>
      </c>
    </row>
    <row r="1000" customFormat="false" ht="11.25" hidden="false" customHeight="false" outlineLevel="0" collapsed="false">
      <c r="A1000" s="500" t="n">
        <v>999</v>
      </c>
      <c r="B1000" s="500" t="s">
        <v>17</v>
      </c>
      <c r="C1000" s="500" t="s">
        <v>2052</v>
      </c>
      <c r="D1000" s="500" t="s">
        <v>2053</v>
      </c>
      <c r="E1000" s="500" t="s">
        <v>20</v>
      </c>
      <c r="F1000" s="500" t="s">
        <v>21</v>
      </c>
      <c r="G1000" s="500" t="s">
        <v>22</v>
      </c>
    </row>
    <row r="1001" customFormat="false" ht="11.25" hidden="false" customHeight="false" outlineLevel="0" collapsed="false">
      <c r="A1001" s="500" t="n">
        <v>1000</v>
      </c>
      <c r="B1001" s="500" t="s">
        <v>17</v>
      </c>
      <c r="C1001" s="500" t="s">
        <v>2052</v>
      </c>
      <c r="D1001" s="500" t="s">
        <v>2053</v>
      </c>
      <c r="E1001" s="500" t="s">
        <v>2033</v>
      </c>
      <c r="F1001" s="500" t="s">
        <v>2034</v>
      </c>
      <c r="G1001" s="500" t="s">
        <v>2035</v>
      </c>
    </row>
    <row r="1002" customFormat="false" ht="11.25" hidden="false" customHeight="false" outlineLevel="0" collapsed="false">
      <c r="A1002" s="500" t="n">
        <v>1001</v>
      </c>
      <c r="B1002" s="500" t="s">
        <v>17</v>
      </c>
      <c r="C1002" s="500" t="s">
        <v>2052</v>
      </c>
      <c r="D1002" s="500" t="s">
        <v>2053</v>
      </c>
      <c r="E1002" s="500" t="s">
        <v>874</v>
      </c>
      <c r="F1002" s="500" t="s">
        <v>875</v>
      </c>
      <c r="G1002" s="500" t="s">
        <v>790</v>
      </c>
    </row>
    <row r="1003" customFormat="false" ht="11.25" hidden="false" customHeight="false" outlineLevel="0" collapsed="false">
      <c r="A1003" s="500" t="n">
        <v>1002</v>
      </c>
      <c r="B1003" s="500" t="s">
        <v>17</v>
      </c>
      <c r="C1003" s="500" t="s">
        <v>2052</v>
      </c>
      <c r="D1003" s="500" t="s">
        <v>2053</v>
      </c>
      <c r="E1003" s="500" t="s">
        <v>984</v>
      </c>
      <c r="F1003" s="500" t="s">
        <v>985</v>
      </c>
      <c r="G1003" s="500" t="s">
        <v>986</v>
      </c>
    </row>
    <row r="1004" customFormat="false" ht="11.25" hidden="false" customHeight="false" outlineLevel="0" collapsed="false">
      <c r="A1004" s="500" t="n">
        <v>1003</v>
      </c>
      <c r="B1004" s="500" t="s">
        <v>17</v>
      </c>
      <c r="C1004" s="500" t="s">
        <v>2054</v>
      </c>
      <c r="D1004" s="500" t="s">
        <v>2055</v>
      </c>
      <c r="E1004" s="500" t="s">
        <v>2029</v>
      </c>
      <c r="F1004" s="500" t="s">
        <v>875</v>
      </c>
      <c r="G1004" s="500" t="s">
        <v>2030</v>
      </c>
    </row>
    <row r="1005" customFormat="false" ht="11.25" hidden="false" customHeight="false" outlineLevel="0" collapsed="false">
      <c r="A1005" s="500" t="n">
        <v>1004</v>
      </c>
      <c r="B1005" s="500" t="s">
        <v>17</v>
      </c>
      <c r="C1005" s="500" t="s">
        <v>2054</v>
      </c>
      <c r="D1005" s="500" t="s">
        <v>2055</v>
      </c>
      <c r="E1005" s="500" t="s">
        <v>2031</v>
      </c>
      <c r="F1005" s="500" t="s">
        <v>2032</v>
      </c>
      <c r="G1005" s="500" t="s">
        <v>22</v>
      </c>
    </row>
    <row r="1006" customFormat="false" ht="11.25" hidden="false" customHeight="false" outlineLevel="0" collapsed="false">
      <c r="A1006" s="500" t="n">
        <v>1005</v>
      </c>
      <c r="B1006" s="500" t="s">
        <v>17</v>
      </c>
      <c r="C1006" s="500" t="s">
        <v>2054</v>
      </c>
      <c r="D1006" s="500" t="s">
        <v>2055</v>
      </c>
      <c r="E1006" s="500" t="s">
        <v>20</v>
      </c>
      <c r="F1006" s="500" t="s">
        <v>21</v>
      </c>
      <c r="G1006" s="500" t="s">
        <v>22</v>
      </c>
    </row>
    <row r="1007" customFormat="false" ht="11.25" hidden="false" customHeight="false" outlineLevel="0" collapsed="false">
      <c r="A1007" s="500" t="n">
        <v>1006</v>
      </c>
      <c r="B1007" s="500" t="s">
        <v>17</v>
      </c>
      <c r="C1007" s="500" t="s">
        <v>2054</v>
      </c>
      <c r="D1007" s="500" t="s">
        <v>2055</v>
      </c>
      <c r="E1007" s="500" t="s">
        <v>2033</v>
      </c>
      <c r="F1007" s="500" t="s">
        <v>2034</v>
      </c>
      <c r="G1007" s="500" t="s">
        <v>2035</v>
      </c>
    </row>
    <row r="1008" customFormat="false" ht="11.25" hidden="false" customHeight="false" outlineLevel="0" collapsed="false">
      <c r="A1008" s="500" t="n">
        <v>1007</v>
      </c>
      <c r="B1008" s="500" t="s">
        <v>17</v>
      </c>
      <c r="C1008" s="500" t="s">
        <v>2054</v>
      </c>
      <c r="D1008" s="500" t="s">
        <v>2055</v>
      </c>
      <c r="E1008" s="500" t="s">
        <v>874</v>
      </c>
      <c r="F1008" s="500" t="s">
        <v>875</v>
      </c>
      <c r="G1008" s="500" t="s">
        <v>790</v>
      </c>
    </row>
    <row r="1009" customFormat="false" ht="11.25" hidden="false" customHeight="false" outlineLevel="0" collapsed="false">
      <c r="A1009" s="500" t="n">
        <v>1008</v>
      </c>
      <c r="B1009" s="500" t="s">
        <v>17</v>
      </c>
      <c r="C1009" s="500" t="s">
        <v>2054</v>
      </c>
      <c r="D1009" s="500" t="s">
        <v>2055</v>
      </c>
      <c r="E1009" s="500" t="s">
        <v>984</v>
      </c>
      <c r="F1009" s="500" t="s">
        <v>985</v>
      </c>
      <c r="G1009" s="500" t="s">
        <v>986</v>
      </c>
    </row>
    <row r="1010" customFormat="false" ht="11.25" hidden="false" customHeight="false" outlineLevel="0" collapsed="false">
      <c r="A1010" s="500" t="n">
        <v>1009</v>
      </c>
      <c r="B1010" s="500" t="s">
        <v>17</v>
      </c>
      <c r="C1010" s="500" t="s">
        <v>2056</v>
      </c>
      <c r="D1010" s="500" t="s">
        <v>2057</v>
      </c>
      <c r="E1010" s="500" t="s">
        <v>2029</v>
      </c>
      <c r="F1010" s="500" t="s">
        <v>875</v>
      </c>
      <c r="G1010" s="500" t="s">
        <v>2030</v>
      </c>
    </row>
    <row r="1011" customFormat="false" ht="11.25" hidden="false" customHeight="false" outlineLevel="0" collapsed="false">
      <c r="A1011" s="500" t="n">
        <v>1010</v>
      </c>
      <c r="B1011" s="500" t="s">
        <v>17</v>
      </c>
      <c r="C1011" s="500" t="s">
        <v>2056</v>
      </c>
      <c r="D1011" s="500" t="s">
        <v>2057</v>
      </c>
      <c r="E1011" s="500" t="s">
        <v>2031</v>
      </c>
      <c r="F1011" s="500" t="s">
        <v>2032</v>
      </c>
      <c r="G1011" s="500" t="s">
        <v>22</v>
      </c>
    </row>
    <row r="1012" customFormat="false" ht="11.25" hidden="false" customHeight="false" outlineLevel="0" collapsed="false">
      <c r="A1012" s="500" t="n">
        <v>1011</v>
      </c>
      <c r="B1012" s="500" t="s">
        <v>17</v>
      </c>
      <c r="C1012" s="500" t="s">
        <v>2056</v>
      </c>
      <c r="D1012" s="500" t="s">
        <v>2057</v>
      </c>
      <c r="E1012" s="500" t="s">
        <v>20</v>
      </c>
      <c r="F1012" s="500" t="s">
        <v>21</v>
      </c>
      <c r="G1012" s="500" t="s">
        <v>22</v>
      </c>
    </row>
    <row r="1013" customFormat="false" ht="11.25" hidden="false" customHeight="false" outlineLevel="0" collapsed="false">
      <c r="A1013" s="500" t="n">
        <v>1012</v>
      </c>
      <c r="B1013" s="500" t="s">
        <v>17</v>
      </c>
      <c r="C1013" s="500" t="s">
        <v>2056</v>
      </c>
      <c r="D1013" s="500" t="s">
        <v>2057</v>
      </c>
      <c r="E1013" s="500" t="s">
        <v>2033</v>
      </c>
      <c r="F1013" s="500" t="s">
        <v>2034</v>
      </c>
      <c r="G1013" s="500" t="s">
        <v>2035</v>
      </c>
    </row>
    <row r="1014" customFormat="false" ht="11.25" hidden="false" customHeight="false" outlineLevel="0" collapsed="false">
      <c r="A1014" s="500" t="n">
        <v>1013</v>
      </c>
      <c r="B1014" s="500" t="s">
        <v>17</v>
      </c>
      <c r="C1014" s="500" t="s">
        <v>2056</v>
      </c>
      <c r="D1014" s="500" t="s">
        <v>2057</v>
      </c>
      <c r="E1014" s="500" t="s">
        <v>874</v>
      </c>
      <c r="F1014" s="500" t="s">
        <v>875</v>
      </c>
      <c r="G1014" s="500" t="s">
        <v>790</v>
      </c>
    </row>
    <row r="1015" customFormat="false" ht="11.25" hidden="false" customHeight="false" outlineLevel="0" collapsed="false">
      <c r="A1015" s="500" t="n">
        <v>1014</v>
      </c>
      <c r="B1015" s="500" t="s">
        <v>17</v>
      </c>
      <c r="C1015" s="500" t="s">
        <v>2056</v>
      </c>
      <c r="D1015" s="500" t="s">
        <v>2057</v>
      </c>
      <c r="E1015" s="500" t="s">
        <v>984</v>
      </c>
      <c r="F1015" s="500" t="s">
        <v>985</v>
      </c>
      <c r="G1015" s="500" t="s">
        <v>986</v>
      </c>
    </row>
    <row r="1016" customFormat="false" ht="11.25" hidden="false" customHeight="false" outlineLevel="0" collapsed="false">
      <c r="A1016" s="500" t="n">
        <v>1015</v>
      </c>
      <c r="B1016" s="500" t="s">
        <v>17</v>
      </c>
      <c r="C1016" s="500" t="s">
        <v>17</v>
      </c>
      <c r="D1016" s="500" t="s">
        <v>2058</v>
      </c>
      <c r="E1016" s="500" t="s">
        <v>2059</v>
      </c>
      <c r="F1016" s="500" t="s">
        <v>2060</v>
      </c>
      <c r="G1016" s="500" t="s">
        <v>22</v>
      </c>
    </row>
    <row r="1017" customFormat="false" ht="11.25" hidden="false" customHeight="false" outlineLevel="0" collapsed="false">
      <c r="A1017" s="500" t="n">
        <v>1016</v>
      </c>
      <c r="B1017" s="500" t="s">
        <v>17</v>
      </c>
      <c r="C1017" s="500" t="s">
        <v>17</v>
      </c>
      <c r="D1017" s="500" t="s">
        <v>2058</v>
      </c>
      <c r="E1017" s="500" t="s">
        <v>2061</v>
      </c>
      <c r="F1017" s="500" t="s">
        <v>2062</v>
      </c>
      <c r="G1017" s="500" t="s">
        <v>22</v>
      </c>
    </row>
    <row r="1018" customFormat="false" ht="11.25" hidden="false" customHeight="false" outlineLevel="0" collapsed="false">
      <c r="A1018" s="500" t="n">
        <v>1017</v>
      </c>
      <c r="B1018" s="500" t="s">
        <v>17</v>
      </c>
      <c r="C1018" s="500" t="s">
        <v>17</v>
      </c>
      <c r="D1018" s="500" t="s">
        <v>2058</v>
      </c>
      <c r="E1018" s="500" t="s">
        <v>2029</v>
      </c>
      <c r="F1018" s="500" t="s">
        <v>875</v>
      </c>
      <c r="G1018" s="500" t="s">
        <v>2030</v>
      </c>
    </row>
    <row r="1019" customFormat="false" ht="11.25" hidden="false" customHeight="false" outlineLevel="0" collapsed="false">
      <c r="A1019" s="500" t="n">
        <v>1018</v>
      </c>
      <c r="B1019" s="500" t="s">
        <v>17</v>
      </c>
      <c r="C1019" s="500" t="s">
        <v>17</v>
      </c>
      <c r="D1019" s="500" t="s">
        <v>2063</v>
      </c>
      <c r="E1019" s="500" t="s">
        <v>2029</v>
      </c>
      <c r="F1019" s="500" t="s">
        <v>875</v>
      </c>
      <c r="G1019" s="500" t="s">
        <v>2030</v>
      </c>
    </row>
    <row r="1020" customFormat="false" ht="11.25" hidden="false" customHeight="false" outlineLevel="0" collapsed="false">
      <c r="A1020" s="500" t="n">
        <v>1019</v>
      </c>
      <c r="B1020" s="500" t="s">
        <v>17</v>
      </c>
      <c r="C1020" s="500" t="s">
        <v>17</v>
      </c>
      <c r="D1020" s="500" t="s">
        <v>2058</v>
      </c>
      <c r="E1020" s="500" t="s">
        <v>2064</v>
      </c>
      <c r="F1020" s="500" t="s">
        <v>2065</v>
      </c>
      <c r="G1020" s="500" t="s">
        <v>22</v>
      </c>
    </row>
    <row r="1021" customFormat="false" ht="11.25" hidden="false" customHeight="false" outlineLevel="0" collapsed="false">
      <c r="A1021" s="500" t="n">
        <v>1020</v>
      </c>
      <c r="B1021" s="500" t="s">
        <v>17</v>
      </c>
      <c r="C1021" s="500" t="s">
        <v>17</v>
      </c>
      <c r="D1021" s="500" t="s">
        <v>2058</v>
      </c>
      <c r="E1021" s="500" t="s">
        <v>2031</v>
      </c>
      <c r="F1021" s="500" t="s">
        <v>2032</v>
      </c>
      <c r="G1021" s="500" t="s">
        <v>22</v>
      </c>
    </row>
    <row r="1022" customFormat="false" ht="11.25" hidden="false" customHeight="false" outlineLevel="0" collapsed="false">
      <c r="A1022" s="500" t="n">
        <v>1021</v>
      </c>
      <c r="B1022" s="500" t="s">
        <v>17</v>
      </c>
      <c r="C1022" s="500" t="s">
        <v>17</v>
      </c>
      <c r="D1022" s="500" t="s">
        <v>2063</v>
      </c>
      <c r="E1022" s="500" t="s">
        <v>2031</v>
      </c>
      <c r="F1022" s="500" t="s">
        <v>2032</v>
      </c>
      <c r="G1022" s="500" t="s">
        <v>22</v>
      </c>
    </row>
    <row r="1023" customFormat="false" ht="11.25" hidden="false" customHeight="false" outlineLevel="0" collapsed="false">
      <c r="A1023" s="500" t="n">
        <v>1022</v>
      </c>
      <c r="B1023" s="500" t="s">
        <v>17</v>
      </c>
      <c r="C1023" s="500" t="s">
        <v>17</v>
      </c>
      <c r="D1023" s="500" t="s">
        <v>2058</v>
      </c>
      <c r="E1023" s="500" t="s">
        <v>1107</v>
      </c>
      <c r="F1023" s="500" t="s">
        <v>2066</v>
      </c>
      <c r="G1023" s="500" t="s">
        <v>22</v>
      </c>
    </row>
    <row r="1024" customFormat="false" ht="11.25" hidden="false" customHeight="false" outlineLevel="0" collapsed="false">
      <c r="A1024" s="500" t="n">
        <v>1023</v>
      </c>
      <c r="B1024" s="500" t="s">
        <v>17</v>
      </c>
      <c r="C1024" s="500" t="s">
        <v>17</v>
      </c>
      <c r="D1024" s="500" t="s">
        <v>2058</v>
      </c>
      <c r="E1024" s="500" t="s">
        <v>20</v>
      </c>
      <c r="F1024" s="500" t="s">
        <v>21</v>
      </c>
      <c r="G1024" s="500" t="s">
        <v>22</v>
      </c>
    </row>
    <row r="1025" customFormat="false" ht="11.25" hidden="false" customHeight="false" outlineLevel="0" collapsed="false">
      <c r="A1025" s="500" t="n">
        <v>1024</v>
      </c>
      <c r="B1025" s="500" t="s">
        <v>17</v>
      </c>
      <c r="C1025" s="500" t="s">
        <v>17</v>
      </c>
      <c r="D1025" s="500" t="s">
        <v>2063</v>
      </c>
      <c r="E1025" s="500" t="s">
        <v>20</v>
      </c>
      <c r="F1025" s="500" t="s">
        <v>21</v>
      </c>
      <c r="G1025" s="500" t="s">
        <v>22</v>
      </c>
    </row>
    <row r="1026" customFormat="false" ht="11.25" hidden="false" customHeight="false" outlineLevel="0" collapsed="false">
      <c r="A1026" s="500" t="n">
        <v>1025</v>
      </c>
      <c r="B1026" s="500" t="s">
        <v>17</v>
      </c>
      <c r="C1026" s="500" t="s">
        <v>17</v>
      </c>
      <c r="D1026" s="500" t="s">
        <v>2058</v>
      </c>
      <c r="E1026" s="500" t="s">
        <v>2067</v>
      </c>
      <c r="F1026" s="500" t="s">
        <v>2068</v>
      </c>
      <c r="G1026" s="500" t="s">
        <v>22</v>
      </c>
    </row>
    <row r="1027" customFormat="false" ht="11.25" hidden="false" customHeight="false" outlineLevel="0" collapsed="false">
      <c r="A1027" s="500" t="n">
        <v>1026</v>
      </c>
      <c r="B1027" s="500" t="s">
        <v>17</v>
      </c>
      <c r="C1027" s="500" t="s">
        <v>17</v>
      </c>
      <c r="D1027" s="500" t="s">
        <v>2058</v>
      </c>
      <c r="E1027" s="500" t="s">
        <v>2069</v>
      </c>
      <c r="F1027" s="500" t="s">
        <v>2070</v>
      </c>
      <c r="G1027" s="500" t="s">
        <v>22</v>
      </c>
    </row>
    <row r="1028" customFormat="false" ht="11.25" hidden="false" customHeight="false" outlineLevel="0" collapsed="false">
      <c r="A1028" s="500" t="n">
        <v>1027</v>
      </c>
      <c r="B1028" s="500" t="s">
        <v>17</v>
      </c>
      <c r="C1028" s="500" t="s">
        <v>17</v>
      </c>
      <c r="D1028" s="500" t="s">
        <v>2058</v>
      </c>
      <c r="E1028" s="500" t="s">
        <v>2071</v>
      </c>
      <c r="F1028" s="500" t="s">
        <v>2072</v>
      </c>
      <c r="G1028" s="500" t="s">
        <v>22</v>
      </c>
    </row>
    <row r="1029" customFormat="false" ht="11.25" hidden="false" customHeight="false" outlineLevel="0" collapsed="false">
      <c r="A1029" s="500" t="n">
        <v>1028</v>
      </c>
      <c r="B1029" s="500" t="s">
        <v>17</v>
      </c>
      <c r="C1029" s="500" t="s">
        <v>17</v>
      </c>
      <c r="D1029" s="500" t="s">
        <v>2058</v>
      </c>
      <c r="E1029" s="500" t="s">
        <v>2073</v>
      </c>
      <c r="F1029" s="500" t="s">
        <v>2074</v>
      </c>
      <c r="G1029" s="500" t="s">
        <v>22</v>
      </c>
    </row>
    <row r="1030" customFormat="false" ht="11.25" hidden="false" customHeight="false" outlineLevel="0" collapsed="false">
      <c r="A1030" s="500" t="n">
        <v>1029</v>
      </c>
      <c r="B1030" s="500" t="s">
        <v>17</v>
      </c>
      <c r="C1030" s="500" t="s">
        <v>17</v>
      </c>
      <c r="D1030" s="500" t="s">
        <v>2058</v>
      </c>
      <c r="E1030" s="500" t="s">
        <v>2075</v>
      </c>
      <c r="F1030" s="500" t="s">
        <v>2076</v>
      </c>
      <c r="G1030" s="500" t="s">
        <v>22</v>
      </c>
    </row>
    <row r="1031" customFormat="false" ht="11.25" hidden="false" customHeight="false" outlineLevel="0" collapsed="false">
      <c r="A1031" s="500" t="n">
        <v>1030</v>
      </c>
      <c r="B1031" s="500" t="s">
        <v>17</v>
      </c>
      <c r="C1031" s="500" t="s">
        <v>17</v>
      </c>
      <c r="D1031" s="500" t="s">
        <v>2058</v>
      </c>
      <c r="E1031" s="500" t="s">
        <v>2077</v>
      </c>
      <c r="F1031" s="500" t="s">
        <v>2078</v>
      </c>
      <c r="G1031" s="500" t="s">
        <v>22</v>
      </c>
    </row>
    <row r="1032" customFormat="false" ht="11.25" hidden="false" customHeight="false" outlineLevel="0" collapsed="false">
      <c r="A1032" s="500" t="n">
        <v>1031</v>
      </c>
      <c r="B1032" s="500" t="s">
        <v>17</v>
      </c>
      <c r="C1032" s="500" t="s">
        <v>17</v>
      </c>
      <c r="D1032" s="500" t="s">
        <v>2058</v>
      </c>
      <c r="E1032" s="500" t="s">
        <v>2079</v>
      </c>
      <c r="F1032" s="500" t="s">
        <v>2080</v>
      </c>
      <c r="G1032" s="500" t="s">
        <v>79</v>
      </c>
    </row>
    <row r="1033" customFormat="false" ht="11.25" hidden="false" customHeight="false" outlineLevel="0" collapsed="false">
      <c r="A1033" s="500" t="n">
        <v>1032</v>
      </c>
      <c r="B1033" s="500" t="s">
        <v>17</v>
      </c>
      <c r="C1033" s="500" t="s">
        <v>17</v>
      </c>
      <c r="D1033" s="500" t="s">
        <v>2058</v>
      </c>
      <c r="E1033" s="500" t="s">
        <v>2033</v>
      </c>
      <c r="F1033" s="500" t="s">
        <v>2034</v>
      </c>
      <c r="G1033" s="500" t="s">
        <v>2035</v>
      </c>
    </row>
    <row r="1034" customFormat="false" ht="11.25" hidden="false" customHeight="false" outlineLevel="0" collapsed="false">
      <c r="A1034" s="500" t="n">
        <v>1033</v>
      </c>
      <c r="B1034" s="500" t="s">
        <v>17</v>
      </c>
      <c r="C1034" s="500" t="s">
        <v>17</v>
      </c>
      <c r="D1034" s="500" t="s">
        <v>2063</v>
      </c>
      <c r="E1034" s="500" t="s">
        <v>2033</v>
      </c>
      <c r="F1034" s="500" t="s">
        <v>2034</v>
      </c>
      <c r="G1034" s="500" t="s">
        <v>2035</v>
      </c>
    </row>
    <row r="1035" customFormat="false" ht="11.25" hidden="false" customHeight="false" outlineLevel="0" collapsed="false">
      <c r="A1035" s="500" t="n">
        <v>1034</v>
      </c>
      <c r="B1035" s="500" t="s">
        <v>17</v>
      </c>
      <c r="C1035" s="500" t="s">
        <v>17</v>
      </c>
      <c r="D1035" s="500" t="s">
        <v>2058</v>
      </c>
      <c r="E1035" s="500" t="s">
        <v>2081</v>
      </c>
      <c r="F1035" s="500" t="s">
        <v>2082</v>
      </c>
      <c r="G1035" s="500" t="s">
        <v>2030</v>
      </c>
    </row>
    <row r="1036" customFormat="false" ht="11.25" hidden="false" customHeight="false" outlineLevel="0" collapsed="false">
      <c r="A1036" s="500" t="n">
        <v>1035</v>
      </c>
      <c r="B1036" s="500" t="s">
        <v>17</v>
      </c>
      <c r="C1036" s="500" t="s">
        <v>17</v>
      </c>
      <c r="D1036" s="500" t="s">
        <v>2058</v>
      </c>
      <c r="E1036" s="500" t="s">
        <v>874</v>
      </c>
      <c r="F1036" s="500" t="s">
        <v>875</v>
      </c>
      <c r="G1036" s="500" t="s">
        <v>790</v>
      </c>
    </row>
    <row r="1037" customFormat="false" ht="11.25" hidden="false" customHeight="false" outlineLevel="0" collapsed="false">
      <c r="A1037" s="500" t="n">
        <v>1036</v>
      </c>
      <c r="B1037" s="500" t="s">
        <v>17</v>
      </c>
      <c r="C1037" s="500" t="s">
        <v>17</v>
      </c>
      <c r="D1037" s="500" t="s">
        <v>2063</v>
      </c>
      <c r="E1037" s="500" t="s">
        <v>874</v>
      </c>
      <c r="F1037" s="500" t="s">
        <v>875</v>
      </c>
      <c r="G1037" s="500" t="s">
        <v>790</v>
      </c>
    </row>
    <row r="1038" customFormat="false" ht="11.25" hidden="false" customHeight="false" outlineLevel="0" collapsed="false">
      <c r="A1038" s="500" t="n">
        <v>1037</v>
      </c>
      <c r="B1038" s="500" t="s">
        <v>17</v>
      </c>
      <c r="C1038" s="500" t="s">
        <v>17</v>
      </c>
      <c r="D1038" s="500" t="s">
        <v>2058</v>
      </c>
      <c r="E1038" s="500" t="s">
        <v>984</v>
      </c>
      <c r="F1038" s="500" t="s">
        <v>985</v>
      </c>
      <c r="G1038" s="500" t="s">
        <v>986</v>
      </c>
    </row>
    <row r="1039" customFormat="false" ht="11.25" hidden="false" customHeight="false" outlineLevel="0" collapsed="false">
      <c r="A1039" s="500" t="n">
        <v>1038</v>
      </c>
      <c r="B1039" s="500" t="s">
        <v>17</v>
      </c>
      <c r="C1039" s="500" t="s">
        <v>17</v>
      </c>
      <c r="D1039" s="500" t="s">
        <v>2063</v>
      </c>
      <c r="E1039" s="500" t="s">
        <v>984</v>
      </c>
      <c r="F1039" s="500" t="s">
        <v>985</v>
      </c>
      <c r="G1039" s="500" t="s">
        <v>986</v>
      </c>
    </row>
    <row r="1040" customFormat="false" ht="11.25" hidden="false" customHeight="false" outlineLevel="0" collapsed="false">
      <c r="A1040" s="500" t="n">
        <v>1039</v>
      </c>
      <c r="B1040" s="500" t="s">
        <v>17</v>
      </c>
      <c r="C1040" s="500" t="s">
        <v>17</v>
      </c>
      <c r="D1040" s="500" t="s">
        <v>2058</v>
      </c>
      <c r="E1040" s="500" t="s">
        <v>2083</v>
      </c>
      <c r="F1040" s="500" t="s">
        <v>2084</v>
      </c>
      <c r="G1040" s="500" t="s">
        <v>22</v>
      </c>
    </row>
    <row r="1041" customFormat="false" ht="11.25" hidden="false" customHeight="false" outlineLevel="0" collapsed="false">
      <c r="A1041" s="500" t="n">
        <v>1040</v>
      </c>
      <c r="B1041" s="500" t="s">
        <v>17</v>
      </c>
      <c r="C1041" s="500" t="s">
        <v>2085</v>
      </c>
      <c r="D1041" s="500" t="s">
        <v>2086</v>
      </c>
      <c r="E1041" s="500" t="s">
        <v>2029</v>
      </c>
      <c r="F1041" s="500" t="s">
        <v>875</v>
      </c>
      <c r="G1041" s="500" t="s">
        <v>2030</v>
      </c>
    </row>
    <row r="1042" customFormat="false" ht="11.25" hidden="false" customHeight="false" outlineLevel="0" collapsed="false">
      <c r="A1042" s="500" t="n">
        <v>1041</v>
      </c>
      <c r="B1042" s="500" t="s">
        <v>17</v>
      </c>
      <c r="C1042" s="500" t="s">
        <v>2085</v>
      </c>
      <c r="D1042" s="500" t="s">
        <v>2086</v>
      </c>
      <c r="E1042" s="500" t="s">
        <v>2031</v>
      </c>
      <c r="F1042" s="500" t="s">
        <v>2032</v>
      </c>
      <c r="G1042" s="500" t="s">
        <v>22</v>
      </c>
    </row>
    <row r="1043" customFormat="false" ht="11.25" hidden="false" customHeight="false" outlineLevel="0" collapsed="false">
      <c r="A1043" s="500" t="n">
        <v>1042</v>
      </c>
      <c r="B1043" s="500" t="s">
        <v>17</v>
      </c>
      <c r="C1043" s="500" t="s">
        <v>2085</v>
      </c>
      <c r="D1043" s="500" t="s">
        <v>2086</v>
      </c>
      <c r="E1043" s="500" t="s">
        <v>20</v>
      </c>
      <c r="F1043" s="500" t="s">
        <v>21</v>
      </c>
      <c r="G1043" s="500" t="s">
        <v>22</v>
      </c>
    </row>
    <row r="1044" customFormat="false" ht="11.25" hidden="false" customHeight="false" outlineLevel="0" collapsed="false">
      <c r="A1044" s="500" t="n">
        <v>1043</v>
      </c>
      <c r="B1044" s="500" t="s">
        <v>17</v>
      </c>
      <c r="C1044" s="500" t="s">
        <v>2085</v>
      </c>
      <c r="D1044" s="500" t="s">
        <v>2086</v>
      </c>
      <c r="E1044" s="500" t="s">
        <v>2033</v>
      </c>
      <c r="F1044" s="500" t="s">
        <v>2034</v>
      </c>
      <c r="G1044" s="500" t="s">
        <v>2035</v>
      </c>
    </row>
    <row r="1045" customFormat="false" ht="11.25" hidden="false" customHeight="false" outlineLevel="0" collapsed="false">
      <c r="A1045" s="500" t="n">
        <v>1044</v>
      </c>
      <c r="B1045" s="500" t="s">
        <v>17</v>
      </c>
      <c r="C1045" s="500" t="s">
        <v>2085</v>
      </c>
      <c r="D1045" s="500" t="s">
        <v>2086</v>
      </c>
      <c r="E1045" s="500" t="s">
        <v>874</v>
      </c>
      <c r="F1045" s="500" t="s">
        <v>875</v>
      </c>
      <c r="G1045" s="500" t="s">
        <v>790</v>
      </c>
    </row>
    <row r="1046" customFormat="false" ht="11.25" hidden="false" customHeight="false" outlineLevel="0" collapsed="false">
      <c r="A1046" s="500" t="n">
        <v>1045</v>
      </c>
      <c r="B1046" s="500" t="s">
        <v>17</v>
      </c>
      <c r="C1046" s="500" t="s">
        <v>2085</v>
      </c>
      <c r="D1046" s="500" t="s">
        <v>2086</v>
      </c>
      <c r="E1046" s="500" t="s">
        <v>984</v>
      </c>
      <c r="F1046" s="500" t="s">
        <v>985</v>
      </c>
      <c r="G1046" s="500" t="s">
        <v>986</v>
      </c>
    </row>
    <row r="1047" customFormat="false" ht="11.25" hidden="false" customHeight="false" outlineLevel="0" collapsed="false">
      <c r="A1047" s="500" t="n">
        <v>1046</v>
      </c>
      <c r="B1047" s="500" t="s">
        <v>2087</v>
      </c>
      <c r="C1047" s="500" t="s">
        <v>2088</v>
      </c>
      <c r="D1047" s="500" t="s">
        <v>2089</v>
      </c>
      <c r="E1047" s="500" t="s">
        <v>2090</v>
      </c>
      <c r="F1047" s="500" t="s">
        <v>2091</v>
      </c>
      <c r="G1047" s="500" t="s">
        <v>2092</v>
      </c>
    </row>
    <row r="1048" customFormat="false" ht="11.25" hidden="false" customHeight="false" outlineLevel="0" collapsed="false">
      <c r="A1048" s="500" t="n">
        <v>1047</v>
      </c>
      <c r="B1048" s="500" t="s">
        <v>2087</v>
      </c>
      <c r="C1048" s="500" t="s">
        <v>2087</v>
      </c>
      <c r="D1048" s="500" t="s">
        <v>2093</v>
      </c>
      <c r="E1048" s="500" t="s">
        <v>2094</v>
      </c>
      <c r="F1048" s="500" t="s">
        <v>2095</v>
      </c>
      <c r="G1048" s="500" t="s">
        <v>2092</v>
      </c>
    </row>
    <row r="1049" customFormat="false" ht="11.25" hidden="false" customHeight="false" outlineLevel="0" collapsed="false">
      <c r="A1049" s="500" t="n">
        <v>1048</v>
      </c>
      <c r="B1049" s="500" t="s">
        <v>2087</v>
      </c>
      <c r="C1049" s="500" t="s">
        <v>2087</v>
      </c>
      <c r="D1049" s="500" t="s">
        <v>2093</v>
      </c>
      <c r="E1049" s="500" t="s">
        <v>2096</v>
      </c>
      <c r="F1049" s="500" t="s">
        <v>2097</v>
      </c>
      <c r="G1049" s="500" t="s">
        <v>2092</v>
      </c>
    </row>
    <row r="1050" customFormat="false" ht="11.25" hidden="false" customHeight="false" outlineLevel="0" collapsed="false">
      <c r="A1050" s="500" t="n">
        <v>1049</v>
      </c>
      <c r="B1050" s="500" t="s">
        <v>2087</v>
      </c>
      <c r="C1050" s="500" t="s">
        <v>2087</v>
      </c>
      <c r="D1050" s="500" t="s">
        <v>2093</v>
      </c>
      <c r="E1050" s="500" t="s">
        <v>2098</v>
      </c>
      <c r="F1050" s="500" t="s">
        <v>2099</v>
      </c>
      <c r="G1050" s="500" t="s">
        <v>2092</v>
      </c>
    </row>
    <row r="1051" customFormat="false" ht="11.25" hidden="false" customHeight="false" outlineLevel="0" collapsed="false">
      <c r="A1051" s="500" t="n">
        <v>1050</v>
      </c>
      <c r="B1051" s="500" t="s">
        <v>2087</v>
      </c>
      <c r="C1051" s="500" t="s">
        <v>2087</v>
      </c>
      <c r="D1051" s="500" t="s">
        <v>2093</v>
      </c>
      <c r="E1051" s="500" t="s">
        <v>1226</v>
      </c>
      <c r="F1051" s="500" t="s">
        <v>2100</v>
      </c>
      <c r="G1051" s="500" t="s">
        <v>2092</v>
      </c>
    </row>
    <row r="1052" customFormat="false" ht="11.25" hidden="false" customHeight="false" outlineLevel="0" collapsed="false">
      <c r="A1052" s="500" t="n">
        <v>1051</v>
      </c>
      <c r="B1052" s="500" t="s">
        <v>2087</v>
      </c>
      <c r="C1052" s="500" t="s">
        <v>2087</v>
      </c>
      <c r="D1052" s="500" t="s">
        <v>2093</v>
      </c>
      <c r="E1052" s="500" t="s">
        <v>2101</v>
      </c>
      <c r="F1052" s="500" t="s">
        <v>2102</v>
      </c>
      <c r="G1052" s="500" t="s">
        <v>2092</v>
      </c>
    </row>
    <row r="1053" customFormat="false" ht="11.25" hidden="false" customHeight="false" outlineLevel="0" collapsed="false">
      <c r="A1053" s="500" t="n">
        <v>1052</v>
      </c>
      <c r="B1053" s="500" t="s">
        <v>2103</v>
      </c>
      <c r="C1053" s="500" t="s">
        <v>2104</v>
      </c>
      <c r="D1053" s="500" t="s">
        <v>2105</v>
      </c>
      <c r="E1053" s="500" t="s">
        <v>786</v>
      </c>
      <c r="F1053" s="500" t="s">
        <v>787</v>
      </c>
      <c r="G1053" s="500" t="s">
        <v>94</v>
      </c>
    </row>
    <row r="1054" customFormat="false" ht="11.25" hidden="false" customHeight="false" outlineLevel="0" collapsed="false">
      <c r="A1054" s="500" t="n">
        <v>1053</v>
      </c>
      <c r="B1054" s="500" t="s">
        <v>2103</v>
      </c>
      <c r="C1054" s="500" t="s">
        <v>2106</v>
      </c>
      <c r="D1054" s="500" t="s">
        <v>2107</v>
      </c>
      <c r="E1054" s="500" t="s">
        <v>2108</v>
      </c>
      <c r="F1054" s="500" t="s">
        <v>2109</v>
      </c>
      <c r="G1054" s="500" t="s">
        <v>2110</v>
      </c>
    </row>
    <row r="1055" customFormat="false" ht="11.25" hidden="false" customHeight="false" outlineLevel="0" collapsed="false">
      <c r="A1055" s="500" t="n">
        <v>1054</v>
      </c>
      <c r="B1055" s="500" t="s">
        <v>2103</v>
      </c>
      <c r="C1055" s="500" t="s">
        <v>2106</v>
      </c>
      <c r="D1055" s="500" t="s">
        <v>2107</v>
      </c>
      <c r="E1055" s="500" t="s">
        <v>786</v>
      </c>
      <c r="F1055" s="500" t="s">
        <v>787</v>
      </c>
      <c r="G1055" s="500" t="s">
        <v>94</v>
      </c>
    </row>
    <row r="1056" customFormat="false" ht="11.25" hidden="false" customHeight="false" outlineLevel="0" collapsed="false">
      <c r="A1056" s="500" t="n">
        <v>1055</v>
      </c>
      <c r="B1056" s="500" t="s">
        <v>2103</v>
      </c>
      <c r="C1056" s="500" t="s">
        <v>2111</v>
      </c>
      <c r="D1056" s="500" t="s">
        <v>2112</v>
      </c>
      <c r="E1056" s="500" t="s">
        <v>786</v>
      </c>
      <c r="F1056" s="500" t="s">
        <v>787</v>
      </c>
      <c r="G1056" s="500" t="s">
        <v>94</v>
      </c>
    </row>
    <row r="1057" customFormat="false" ht="11.25" hidden="false" customHeight="false" outlineLevel="0" collapsed="false">
      <c r="A1057" s="500" t="n">
        <v>1056</v>
      </c>
      <c r="B1057" s="500" t="s">
        <v>2103</v>
      </c>
      <c r="C1057" s="500" t="s">
        <v>2113</v>
      </c>
      <c r="D1057" s="500" t="s">
        <v>2114</v>
      </c>
      <c r="E1057" s="500" t="s">
        <v>786</v>
      </c>
      <c r="F1057" s="500" t="s">
        <v>787</v>
      </c>
      <c r="G1057" s="500" t="s">
        <v>94</v>
      </c>
    </row>
    <row r="1058" customFormat="false" ht="11.25" hidden="false" customHeight="false" outlineLevel="0" collapsed="false">
      <c r="A1058" s="500" t="n">
        <v>1057</v>
      </c>
      <c r="B1058" s="500" t="s">
        <v>2103</v>
      </c>
      <c r="C1058" s="500" t="s">
        <v>2113</v>
      </c>
      <c r="D1058" s="500" t="s">
        <v>2114</v>
      </c>
      <c r="E1058" s="500" t="s">
        <v>2115</v>
      </c>
      <c r="F1058" s="500" t="s">
        <v>2116</v>
      </c>
      <c r="G1058" s="500" t="s">
        <v>2110</v>
      </c>
    </row>
    <row r="1059" customFormat="false" ht="11.25" hidden="false" customHeight="false" outlineLevel="0" collapsed="false">
      <c r="A1059" s="500" t="n">
        <v>1058</v>
      </c>
      <c r="B1059" s="500" t="s">
        <v>2103</v>
      </c>
      <c r="C1059" s="500" t="s">
        <v>2117</v>
      </c>
      <c r="D1059" s="500" t="s">
        <v>2118</v>
      </c>
      <c r="E1059" s="500" t="s">
        <v>2108</v>
      </c>
      <c r="F1059" s="500" t="s">
        <v>2109</v>
      </c>
      <c r="G1059" s="500" t="s">
        <v>2110</v>
      </c>
    </row>
    <row r="1060" customFormat="false" ht="11.25" hidden="false" customHeight="false" outlineLevel="0" collapsed="false">
      <c r="A1060" s="500" t="n">
        <v>1059</v>
      </c>
      <c r="B1060" s="500" t="s">
        <v>2103</v>
      </c>
      <c r="C1060" s="500" t="s">
        <v>2117</v>
      </c>
      <c r="D1060" s="500" t="s">
        <v>2118</v>
      </c>
      <c r="E1060" s="500" t="s">
        <v>786</v>
      </c>
      <c r="F1060" s="500" t="s">
        <v>787</v>
      </c>
      <c r="G1060" s="500" t="s">
        <v>94</v>
      </c>
    </row>
    <row r="1061" customFormat="false" ht="11.25" hidden="false" customHeight="false" outlineLevel="0" collapsed="false">
      <c r="A1061" s="500" t="n">
        <v>1060</v>
      </c>
      <c r="B1061" s="500" t="s">
        <v>2103</v>
      </c>
      <c r="C1061" s="500" t="s">
        <v>2119</v>
      </c>
      <c r="D1061" s="500" t="s">
        <v>2120</v>
      </c>
      <c r="E1061" s="500" t="s">
        <v>786</v>
      </c>
      <c r="F1061" s="500" t="s">
        <v>787</v>
      </c>
      <c r="G1061" s="500" t="s">
        <v>94</v>
      </c>
    </row>
    <row r="1062" customFormat="false" ht="11.25" hidden="false" customHeight="false" outlineLevel="0" collapsed="false">
      <c r="A1062" s="500" t="n">
        <v>1061</v>
      </c>
      <c r="B1062" s="500" t="s">
        <v>2103</v>
      </c>
      <c r="C1062" s="500" t="s">
        <v>2121</v>
      </c>
      <c r="D1062" s="500" t="s">
        <v>2122</v>
      </c>
      <c r="E1062" s="500" t="s">
        <v>786</v>
      </c>
      <c r="F1062" s="500" t="s">
        <v>787</v>
      </c>
      <c r="G1062" s="500" t="s">
        <v>94</v>
      </c>
    </row>
    <row r="1063" customFormat="false" ht="11.25" hidden="false" customHeight="false" outlineLevel="0" collapsed="false">
      <c r="A1063" s="500" t="n">
        <v>1062</v>
      </c>
      <c r="B1063" s="500" t="s">
        <v>2103</v>
      </c>
      <c r="C1063" s="500" t="s">
        <v>2123</v>
      </c>
      <c r="D1063" s="500" t="s">
        <v>2124</v>
      </c>
      <c r="E1063" s="500" t="s">
        <v>786</v>
      </c>
      <c r="F1063" s="500" t="s">
        <v>787</v>
      </c>
      <c r="G1063" s="500" t="s">
        <v>94</v>
      </c>
    </row>
    <row r="1064" customFormat="false" ht="11.25" hidden="false" customHeight="false" outlineLevel="0" collapsed="false">
      <c r="A1064" s="500" t="n">
        <v>1063</v>
      </c>
      <c r="B1064" s="500" t="s">
        <v>2103</v>
      </c>
      <c r="C1064" s="500" t="s">
        <v>2103</v>
      </c>
      <c r="D1064" s="500" t="s">
        <v>2125</v>
      </c>
      <c r="E1064" s="500" t="s">
        <v>2126</v>
      </c>
      <c r="F1064" s="500" t="s">
        <v>2127</v>
      </c>
      <c r="G1064" s="500" t="s">
        <v>2110</v>
      </c>
    </row>
    <row r="1065" customFormat="false" ht="11.25" hidden="false" customHeight="false" outlineLevel="0" collapsed="false">
      <c r="A1065" s="500" t="n">
        <v>1064</v>
      </c>
      <c r="B1065" s="500" t="s">
        <v>2103</v>
      </c>
      <c r="C1065" s="500" t="s">
        <v>2103</v>
      </c>
      <c r="D1065" s="500" t="s">
        <v>2125</v>
      </c>
      <c r="E1065" s="500" t="s">
        <v>2128</v>
      </c>
      <c r="F1065" s="500" t="s">
        <v>2129</v>
      </c>
      <c r="G1065" s="500" t="s">
        <v>2110</v>
      </c>
    </row>
    <row r="1066" customFormat="false" ht="11.25" hidden="false" customHeight="false" outlineLevel="0" collapsed="false">
      <c r="A1066" s="500" t="n">
        <v>1065</v>
      </c>
      <c r="B1066" s="500" t="s">
        <v>2103</v>
      </c>
      <c r="C1066" s="500" t="s">
        <v>2103</v>
      </c>
      <c r="D1066" s="500" t="s">
        <v>2125</v>
      </c>
      <c r="E1066" s="500" t="s">
        <v>2130</v>
      </c>
      <c r="F1066" s="500" t="s">
        <v>2131</v>
      </c>
      <c r="G1066" s="500" t="s">
        <v>2110</v>
      </c>
    </row>
    <row r="1067" customFormat="false" ht="11.25" hidden="false" customHeight="false" outlineLevel="0" collapsed="false">
      <c r="A1067" s="500" t="n">
        <v>1066</v>
      </c>
      <c r="B1067" s="500" t="s">
        <v>2103</v>
      </c>
      <c r="C1067" s="500" t="s">
        <v>2103</v>
      </c>
      <c r="D1067" s="500" t="s">
        <v>2125</v>
      </c>
      <c r="E1067" s="500" t="s">
        <v>2132</v>
      </c>
      <c r="F1067" s="500" t="s">
        <v>2133</v>
      </c>
      <c r="G1067" s="500" t="s">
        <v>2110</v>
      </c>
    </row>
    <row r="1068" customFormat="false" ht="11.25" hidden="false" customHeight="false" outlineLevel="0" collapsed="false">
      <c r="A1068" s="500" t="n">
        <v>1067</v>
      </c>
      <c r="B1068" s="500" t="s">
        <v>2103</v>
      </c>
      <c r="C1068" s="500" t="s">
        <v>2103</v>
      </c>
      <c r="D1068" s="500" t="s">
        <v>2125</v>
      </c>
      <c r="E1068" s="500" t="s">
        <v>2134</v>
      </c>
      <c r="F1068" s="500" t="s">
        <v>2135</v>
      </c>
      <c r="G1068" s="500" t="s">
        <v>2110</v>
      </c>
    </row>
    <row r="1069" customFormat="false" ht="11.25" hidden="false" customHeight="false" outlineLevel="0" collapsed="false">
      <c r="A1069" s="500" t="n">
        <v>1068</v>
      </c>
      <c r="B1069" s="500" t="s">
        <v>2103</v>
      </c>
      <c r="C1069" s="500" t="s">
        <v>2103</v>
      </c>
      <c r="D1069" s="500" t="s">
        <v>2125</v>
      </c>
      <c r="E1069" s="500" t="s">
        <v>2136</v>
      </c>
      <c r="F1069" s="500" t="s">
        <v>2137</v>
      </c>
      <c r="G1069" s="500" t="s">
        <v>2110</v>
      </c>
    </row>
    <row r="1070" customFormat="false" ht="11.25" hidden="false" customHeight="false" outlineLevel="0" collapsed="false">
      <c r="A1070" s="500" t="n">
        <v>1069</v>
      </c>
      <c r="B1070" s="500" t="s">
        <v>2103</v>
      </c>
      <c r="C1070" s="500" t="s">
        <v>2103</v>
      </c>
      <c r="D1070" s="500" t="s">
        <v>2125</v>
      </c>
      <c r="E1070" s="500" t="s">
        <v>786</v>
      </c>
      <c r="F1070" s="500" t="s">
        <v>787</v>
      </c>
      <c r="G1070" s="500" t="s">
        <v>94</v>
      </c>
    </row>
    <row r="1071" customFormat="false" ht="11.25" hidden="false" customHeight="false" outlineLevel="0" collapsed="false">
      <c r="A1071" s="500" t="n">
        <v>1070</v>
      </c>
      <c r="B1071" s="500" t="s">
        <v>2103</v>
      </c>
      <c r="C1071" s="500" t="s">
        <v>2103</v>
      </c>
      <c r="D1071" s="500" t="s">
        <v>2138</v>
      </c>
      <c r="E1071" s="500" t="s">
        <v>786</v>
      </c>
      <c r="F1071" s="500" t="s">
        <v>787</v>
      </c>
      <c r="G1071" s="500" t="s">
        <v>94</v>
      </c>
    </row>
    <row r="1072" customFormat="false" ht="11.25" hidden="false" customHeight="false" outlineLevel="0" collapsed="false">
      <c r="A1072" s="500" t="n">
        <v>1071</v>
      </c>
      <c r="B1072" s="500" t="s">
        <v>2103</v>
      </c>
      <c r="C1072" s="500" t="s">
        <v>2103</v>
      </c>
      <c r="D1072" s="500" t="s">
        <v>2125</v>
      </c>
      <c r="E1072" s="500" t="s">
        <v>2139</v>
      </c>
      <c r="F1072" s="500" t="s">
        <v>2140</v>
      </c>
      <c r="G1072" s="500" t="s">
        <v>2110</v>
      </c>
    </row>
    <row r="1073" customFormat="false" ht="11.25" hidden="false" customHeight="false" outlineLevel="0" collapsed="false">
      <c r="A1073" s="500" t="n">
        <v>1072</v>
      </c>
      <c r="B1073" s="500" t="s">
        <v>2103</v>
      </c>
      <c r="C1073" s="500" t="s">
        <v>2103</v>
      </c>
      <c r="D1073" s="500" t="s">
        <v>2125</v>
      </c>
      <c r="E1073" s="500" t="s">
        <v>2141</v>
      </c>
      <c r="F1073" s="500" t="s">
        <v>2142</v>
      </c>
      <c r="G1073" s="500" t="s">
        <v>2110</v>
      </c>
    </row>
    <row r="1074" customFormat="false" ht="11.25" hidden="false" customHeight="false" outlineLevel="0" collapsed="false">
      <c r="A1074" s="500" t="n">
        <v>1073</v>
      </c>
      <c r="B1074" s="500" t="s">
        <v>2103</v>
      </c>
      <c r="C1074" s="500" t="s">
        <v>2103</v>
      </c>
      <c r="D1074" s="500" t="s">
        <v>2125</v>
      </c>
      <c r="E1074" s="500" t="s">
        <v>2143</v>
      </c>
      <c r="F1074" s="500" t="s">
        <v>2144</v>
      </c>
      <c r="G1074" s="500" t="s">
        <v>2110</v>
      </c>
    </row>
    <row r="1075" customFormat="false" ht="11.25" hidden="false" customHeight="false" outlineLevel="0" collapsed="false">
      <c r="A1075" s="500" t="n">
        <v>1074</v>
      </c>
      <c r="B1075" s="500" t="s">
        <v>2103</v>
      </c>
      <c r="C1075" s="500" t="s">
        <v>2103</v>
      </c>
      <c r="D1075" s="500" t="s">
        <v>2125</v>
      </c>
      <c r="E1075" s="500" t="s">
        <v>2145</v>
      </c>
      <c r="F1075" s="500" t="s">
        <v>2146</v>
      </c>
      <c r="G1075" s="500" t="s">
        <v>2110</v>
      </c>
    </row>
    <row r="1076" customFormat="false" ht="11.25" hidden="false" customHeight="false" outlineLevel="0" collapsed="false">
      <c r="A1076" s="500" t="n">
        <v>1075</v>
      </c>
      <c r="B1076" s="500" t="s">
        <v>2103</v>
      </c>
      <c r="C1076" s="500" t="s">
        <v>2103</v>
      </c>
      <c r="D1076" s="500" t="s">
        <v>2125</v>
      </c>
      <c r="E1076" s="500" t="s">
        <v>2147</v>
      </c>
      <c r="F1076" s="500" t="s">
        <v>2148</v>
      </c>
      <c r="G1076" s="500" t="s">
        <v>2149</v>
      </c>
    </row>
    <row r="1077" customFormat="false" ht="11.25" hidden="false" customHeight="false" outlineLevel="0" collapsed="false">
      <c r="A1077" s="500" t="n">
        <v>1076</v>
      </c>
      <c r="B1077" s="500" t="s">
        <v>2103</v>
      </c>
      <c r="C1077" s="500" t="s">
        <v>2103</v>
      </c>
      <c r="D1077" s="500" t="s">
        <v>2125</v>
      </c>
      <c r="E1077" s="500" t="s">
        <v>2150</v>
      </c>
      <c r="F1077" s="500" t="s">
        <v>2151</v>
      </c>
      <c r="G1077" s="500" t="s">
        <v>2110</v>
      </c>
    </row>
    <row r="1078" customFormat="false" ht="11.25" hidden="false" customHeight="false" outlineLevel="0" collapsed="false">
      <c r="A1078" s="500" t="n">
        <v>1077</v>
      </c>
      <c r="B1078" s="500" t="s">
        <v>2103</v>
      </c>
      <c r="C1078" s="500" t="s">
        <v>2103</v>
      </c>
      <c r="D1078" s="500" t="s">
        <v>2125</v>
      </c>
      <c r="E1078" s="500" t="s">
        <v>2152</v>
      </c>
      <c r="F1078" s="500" t="s">
        <v>2153</v>
      </c>
      <c r="G1078" s="500" t="s">
        <v>2110</v>
      </c>
    </row>
    <row r="1079" customFormat="false" ht="11.25" hidden="false" customHeight="false" outlineLevel="0" collapsed="false">
      <c r="A1079" s="500" t="n">
        <v>1078</v>
      </c>
      <c r="B1079" s="500" t="s">
        <v>2103</v>
      </c>
      <c r="C1079" s="500" t="s">
        <v>2103</v>
      </c>
      <c r="D1079" s="500" t="s">
        <v>2125</v>
      </c>
      <c r="E1079" s="500" t="s">
        <v>2154</v>
      </c>
      <c r="F1079" s="500" t="s">
        <v>2155</v>
      </c>
      <c r="G1079" s="500" t="s">
        <v>2110</v>
      </c>
    </row>
    <row r="1080" customFormat="false" ht="11.25" hidden="false" customHeight="false" outlineLevel="0" collapsed="false">
      <c r="A1080" s="500" t="n">
        <v>1079</v>
      </c>
      <c r="B1080" s="500" t="s">
        <v>2103</v>
      </c>
      <c r="C1080" s="500" t="s">
        <v>2103</v>
      </c>
      <c r="D1080" s="500" t="s">
        <v>2125</v>
      </c>
      <c r="E1080" s="500" t="s">
        <v>897</v>
      </c>
      <c r="F1080" s="500" t="s">
        <v>2156</v>
      </c>
      <c r="G1080" s="500" t="s">
        <v>2110</v>
      </c>
    </row>
    <row r="1081" customFormat="false" ht="11.25" hidden="false" customHeight="false" outlineLevel="0" collapsed="false">
      <c r="A1081" s="500" t="n">
        <v>1080</v>
      </c>
      <c r="B1081" s="500" t="s">
        <v>2103</v>
      </c>
      <c r="C1081" s="500" t="s">
        <v>2103</v>
      </c>
      <c r="D1081" s="500" t="s">
        <v>2125</v>
      </c>
      <c r="E1081" s="500" t="s">
        <v>2157</v>
      </c>
      <c r="F1081" s="500" t="s">
        <v>2158</v>
      </c>
      <c r="G1081" s="500" t="s">
        <v>2110</v>
      </c>
    </row>
    <row r="1082" customFormat="false" ht="11.25" hidden="false" customHeight="false" outlineLevel="0" collapsed="false">
      <c r="A1082" s="500" t="n">
        <v>1081</v>
      </c>
      <c r="B1082" s="500" t="s">
        <v>2103</v>
      </c>
      <c r="C1082" s="500" t="s">
        <v>2103</v>
      </c>
      <c r="D1082" s="500" t="s">
        <v>2125</v>
      </c>
      <c r="E1082" s="500" t="s">
        <v>2159</v>
      </c>
      <c r="F1082" s="500" t="s">
        <v>2160</v>
      </c>
      <c r="G1082" s="500" t="s">
        <v>2110</v>
      </c>
    </row>
    <row r="1083" customFormat="false" ht="11.25" hidden="false" customHeight="false" outlineLevel="0" collapsed="false">
      <c r="A1083" s="500" t="n">
        <v>1082</v>
      </c>
      <c r="B1083" s="500" t="s">
        <v>2103</v>
      </c>
      <c r="C1083" s="500" t="s">
        <v>2103</v>
      </c>
      <c r="D1083" s="500" t="s">
        <v>2125</v>
      </c>
      <c r="E1083" s="500" t="s">
        <v>2161</v>
      </c>
      <c r="F1083" s="500" t="s">
        <v>2162</v>
      </c>
      <c r="G1083" s="500" t="s">
        <v>2110</v>
      </c>
    </row>
    <row r="1084" customFormat="false" ht="11.25" hidden="false" customHeight="false" outlineLevel="0" collapsed="false">
      <c r="A1084" s="500" t="n">
        <v>1083</v>
      </c>
      <c r="B1084" s="500" t="s">
        <v>2103</v>
      </c>
      <c r="C1084" s="500" t="s">
        <v>2103</v>
      </c>
      <c r="D1084" s="500" t="s">
        <v>2125</v>
      </c>
      <c r="E1084" s="500" t="s">
        <v>2163</v>
      </c>
      <c r="F1084" s="500" t="s">
        <v>2164</v>
      </c>
      <c r="G1084" s="500" t="s">
        <v>1341</v>
      </c>
    </row>
    <row r="1085" customFormat="false" ht="11.25" hidden="false" customHeight="false" outlineLevel="0" collapsed="false">
      <c r="A1085" s="500" t="n">
        <v>1084</v>
      </c>
      <c r="B1085" s="500" t="s">
        <v>2103</v>
      </c>
      <c r="C1085" s="500" t="s">
        <v>2103</v>
      </c>
      <c r="D1085" s="500" t="s">
        <v>2125</v>
      </c>
      <c r="E1085" s="500" t="s">
        <v>2165</v>
      </c>
      <c r="F1085" s="500" t="s">
        <v>2166</v>
      </c>
      <c r="G1085" s="500" t="s">
        <v>2110</v>
      </c>
    </row>
    <row r="1086" customFormat="false" ht="11.25" hidden="false" customHeight="false" outlineLevel="0" collapsed="false">
      <c r="A1086" s="500" t="n">
        <v>1085</v>
      </c>
      <c r="B1086" s="500" t="s">
        <v>2103</v>
      </c>
      <c r="C1086" s="500" t="s">
        <v>2103</v>
      </c>
      <c r="D1086" s="500" t="s">
        <v>2125</v>
      </c>
      <c r="E1086" s="500" t="s">
        <v>2167</v>
      </c>
      <c r="F1086" s="500" t="s">
        <v>2168</v>
      </c>
      <c r="G1086" s="500" t="s">
        <v>2110</v>
      </c>
    </row>
    <row r="1087" customFormat="false" ht="11.25" hidden="false" customHeight="false" outlineLevel="0" collapsed="false">
      <c r="A1087" s="500" t="n">
        <v>1086</v>
      </c>
      <c r="B1087" s="500" t="s">
        <v>2103</v>
      </c>
      <c r="C1087" s="500" t="s">
        <v>2103</v>
      </c>
      <c r="D1087" s="500" t="s">
        <v>2125</v>
      </c>
      <c r="E1087" s="500" t="s">
        <v>2169</v>
      </c>
      <c r="F1087" s="500" t="s">
        <v>2170</v>
      </c>
      <c r="G1087" s="500" t="s">
        <v>2110</v>
      </c>
    </row>
    <row r="1088" customFormat="false" ht="11.25" hidden="false" customHeight="false" outlineLevel="0" collapsed="false">
      <c r="A1088" s="500" t="n">
        <v>1087</v>
      </c>
      <c r="B1088" s="500" t="s">
        <v>2103</v>
      </c>
      <c r="C1088" s="500" t="s">
        <v>2103</v>
      </c>
      <c r="D1088" s="500" t="s">
        <v>2125</v>
      </c>
      <c r="E1088" s="500" t="s">
        <v>2171</v>
      </c>
      <c r="F1088" s="500" t="s">
        <v>2172</v>
      </c>
      <c r="G1088" s="500" t="s">
        <v>2110</v>
      </c>
    </row>
    <row r="1089" customFormat="false" ht="11.25" hidden="false" customHeight="false" outlineLevel="0" collapsed="false">
      <c r="A1089" s="500" t="n">
        <v>1088</v>
      </c>
      <c r="B1089" s="500" t="s">
        <v>2103</v>
      </c>
      <c r="C1089" s="500" t="s">
        <v>2103</v>
      </c>
      <c r="D1089" s="500" t="s">
        <v>2125</v>
      </c>
      <c r="E1089" s="500" t="s">
        <v>2173</v>
      </c>
      <c r="F1089" s="500" t="s">
        <v>2174</v>
      </c>
      <c r="G1089" s="500" t="s">
        <v>2110</v>
      </c>
    </row>
    <row r="1090" customFormat="false" ht="11.25" hidden="false" customHeight="false" outlineLevel="0" collapsed="false">
      <c r="A1090" s="500" t="n">
        <v>1089</v>
      </c>
      <c r="B1090" s="500" t="s">
        <v>2103</v>
      </c>
      <c r="C1090" s="500" t="s">
        <v>2175</v>
      </c>
      <c r="D1090" s="500" t="s">
        <v>2176</v>
      </c>
      <c r="E1090" s="500" t="s">
        <v>2108</v>
      </c>
      <c r="F1090" s="500" t="s">
        <v>2109</v>
      </c>
      <c r="G1090" s="500" t="s">
        <v>2110</v>
      </c>
    </row>
    <row r="1091" customFormat="false" ht="11.25" hidden="false" customHeight="false" outlineLevel="0" collapsed="false">
      <c r="A1091" s="500" t="n">
        <v>1090</v>
      </c>
      <c r="B1091" s="500" t="s">
        <v>2103</v>
      </c>
      <c r="C1091" s="500" t="s">
        <v>2175</v>
      </c>
      <c r="D1091" s="500" t="s">
        <v>2176</v>
      </c>
      <c r="E1091" s="500" t="s">
        <v>786</v>
      </c>
      <c r="F1091" s="500" t="s">
        <v>787</v>
      </c>
      <c r="G1091" s="500" t="s">
        <v>94</v>
      </c>
    </row>
    <row r="1092" customFormat="false" ht="11.25" hidden="false" customHeight="false" outlineLevel="0" collapsed="false">
      <c r="A1092" s="500" t="n">
        <v>1091</v>
      </c>
      <c r="B1092" s="500" t="s">
        <v>2103</v>
      </c>
      <c r="C1092" s="500" t="s">
        <v>2177</v>
      </c>
      <c r="D1092" s="500" t="s">
        <v>2178</v>
      </c>
      <c r="E1092" s="500" t="s">
        <v>2108</v>
      </c>
      <c r="F1092" s="500" t="s">
        <v>2109</v>
      </c>
      <c r="G1092" s="500" t="s">
        <v>2110</v>
      </c>
    </row>
    <row r="1093" customFormat="false" ht="11.25" hidden="false" customHeight="false" outlineLevel="0" collapsed="false">
      <c r="A1093" s="500" t="n">
        <v>1092</v>
      </c>
      <c r="B1093" s="500" t="s">
        <v>2103</v>
      </c>
      <c r="C1093" s="500" t="s">
        <v>2177</v>
      </c>
      <c r="D1093" s="500" t="s">
        <v>2178</v>
      </c>
      <c r="E1093" s="500" t="s">
        <v>786</v>
      </c>
      <c r="F1093" s="500" t="s">
        <v>787</v>
      </c>
      <c r="G1093" s="500" t="s">
        <v>94</v>
      </c>
    </row>
    <row r="1094" customFormat="false" ht="11.25" hidden="false" customHeight="false" outlineLevel="0" collapsed="false">
      <c r="A1094" s="500" t="n">
        <v>1093</v>
      </c>
      <c r="B1094" s="500" t="s">
        <v>2179</v>
      </c>
      <c r="C1094" s="500" t="s">
        <v>2180</v>
      </c>
      <c r="D1094" s="500" t="s">
        <v>2181</v>
      </c>
      <c r="E1094" s="500" t="s">
        <v>2182</v>
      </c>
      <c r="F1094" s="500" t="s">
        <v>2183</v>
      </c>
      <c r="G1094" s="500" t="s">
        <v>79</v>
      </c>
    </row>
    <row r="1095" customFormat="false" ht="11.25" hidden="false" customHeight="false" outlineLevel="0" collapsed="false">
      <c r="A1095" s="500" t="n">
        <v>1094</v>
      </c>
      <c r="B1095" s="500" t="s">
        <v>2179</v>
      </c>
      <c r="C1095" s="500" t="s">
        <v>2179</v>
      </c>
      <c r="D1095" s="500" t="s">
        <v>2184</v>
      </c>
      <c r="E1095" s="500" t="s">
        <v>1262</v>
      </c>
      <c r="F1095" s="500" t="s">
        <v>1263</v>
      </c>
      <c r="G1095" s="500" t="s">
        <v>1264</v>
      </c>
    </row>
    <row r="1096" customFormat="false" ht="11.25" hidden="false" customHeight="false" outlineLevel="0" collapsed="false">
      <c r="A1096" s="500" t="n">
        <v>1095</v>
      </c>
      <c r="B1096" s="500" t="s">
        <v>2179</v>
      </c>
      <c r="C1096" s="500" t="s">
        <v>2179</v>
      </c>
      <c r="D1096" s="500" t="s">
        <v>2184</v>
      </c>
      <c r="E1096" s="500" t="s">
        <v>2185</v>
      </c>
      <c r="F1096" s="500" t="s">
        <v>2186</v>
      </c>
      <c r="G1096" s="500" t="s">
        <v>2187</v>
      </c>
    </row>
    <row r="1097" customFormat="false" ht="11.25" hidden="false" customHeight="false" outlineLevel="0" collapsed="false">
      <c r="A1097" s="500" t="n">
        <v>1096</v>
      </c>
      <c r="B1097" s="500" t="s">
        <v>2188</v>
      </c>
      <c r="C1097" s="500" t="s">
        <v>2189</v>
      </c>
      <c r="D1097" s="500" t="s">
        <v>2190</v>
      </c>
      <c r="E1097" s="500" t="s">
        <v>2191</v>
      </c>
      <c r="F1097" s="500" t="s">
        <v>2192</v>
      </c>
      <c r="G1097" s="500" t="s">
        <v>2193</v>
      </c>
    </row>
    <row r="1098" customFormat="false" ht="11.25" hidden="false" customHeight="false" outlineLevel="0" collapsed="false">
      <c r="A1098" s="500" t="n">
        <v>1097</v>
      </c>
      <c r="B1098" s="500" t="s">
        <v>2188</v>
      </c>
      <c r="C1098" s="500" t="s">
        <v>2194</v>
      </c>
      <c r="D1098" s="500" t="s">
        <v>2195</v>
      </c>
      <c r="E1098" s="500" t="s">
        <v>2191</v>
      </c>
      <c r="F1098" s="500" t="s">
        <v>2192</v>
      </c>
      <c r="G1098" s="500" t="s">
        <v>2193</v>
      </c>
    </row>
    <row r="1099" customFormat="false" ht="11.25" hidden="false" customHeight="false" outlineLevel="0" collapsed="false">
      <c r="A1099" s="500" t="n">
        <v>1098</v>
      </c>
      <c r="B1099" s="500" t="s">
        <v>2188</v>
      </c>
      <c r="C1099" s="500" t="s">
        <v>2196</v>
      </c>
      <c r="D1099" s="500" t="s">
        <v>2197</v>
      </c>
      <c r="E1099" s="500" t="s">
        <v>2191</v>
      </c>
      <c r="F1099" s="500" t="s">
        <v>2192</v>
      </c>
      <c r="G1099" s="500" t="s">
        <v>2193</v>
      </c>
    </row>
    <row r="1100" customFormat="false" ht="11.25" hidden="false" customHeight="false" outlineLevel="0" collapsed="false">
      <c r="A1100" s="500" t="n">
        <v>1099</v>
      </c>
      <c r="B1100" s="500" t="s">
        <v>2188</v>
      </c>
      <c r="C1100" s="500" t="s">
        <v>2198</v>
      </c>
      <c r="D1100" s="500" t="s">
        <v>2199</v>
      </c>
      <c r="E1100" s="500" t="s">
        <v>2191</v>
      </c>
      <c r="F1100" s="500" t="s">
        <v>2192</v>
      </c>
      <c r="G1100" s="500" t="s">
        <v>2193</v>
      </c>
    </row>
    <row r="1101" customFormat="false" ht="11.25" hidden="false" customHeight="false" outlineLevel="0" collapsed="false">
      <c r="A1101" s="500" t="n">
        <v>1100</v>
      </c>
      <c r="B1101" s="500" t="s">
        <v>2188</v>
      </c>
      <c r="C1101" s="500" t="s">
        <v>2188</v>
      </c>
      <c r="D1101" s="500" t="s">
        <v>2200</v>
      </c>
      <c r="E1101" s="500" t="s">
        <v>1107</v>
      </c>
      <c r="F1101" s="500" t="s">
        <v>2201</v>
      </c>
      <c r="G1101" s="500" t="s">
        <v>2193</v>
      </c>
    </row>
    <row r="1102" customFormat="false" ht="11.25" hidden="false" customHeight="false" outlineLevel="0" collapsed="false">
      <c r="A1102" s="500" t="n">
        <v>1101</v>
      </c>
      <c r="B1102" s="500" t="s">
        <v>2188</v>
      </c>
      <c r="C1102" s="500" t="s">
        <v>2188</v>
      </c>
      <c r="D1102" s="500" t="s">
        <v>2200</v>
      </c>
      <c r="E1102" s="500" t="s">
        <v>2202</v>
      </c>
      <c r="F1102" s="500" t="s">
        <v>2203</v>
      </c>
      <c r="G1102" s="500" t="s">
        <v>2193</v>
      </c>
    </row>
    <row r="1103" customFormat="false" ht="11.25" hidden="false" customHeight="false" outlineLevel="0" collapsed="false">
      <c r="A1103" s="500" t="n">
        <v>1102</v>
      </c>
      <c r="B1103" s="500" t="s">
        <v>2188</v>
      </c>
      <c r="C1103" s="500" t="s">
        <v>2188</v>
      </c>
      <c r="D1103" s="500" t="s">
        <v>2200</v>
      </c>
      <c r="E1103" s="500" t="s">
        <v>1044</v>
      </c>
      <c r="F1103" s="500" t="s">
        <v>2204</v>
      </c>
      <c r="G1103" s="500" t="s">
        <v>2193</v>
      </c>
    </row>
    <row r="1104" customFormat="false" ht="11.25" hidden="false" customHeight="false" outlineLevel="0" collapsed="false">
      <c r="A1104" s="500" t="n">
        <v>1103</v>
      </c>
      <c r="B1104" s="500" t="s">
        <v>2188</v>
      </c>
      <c r="C1104" s="500" t="s">
        <v>2188</v>
      </c>
      <c r="D1104" s="500" t="s">
        <v>2200</v>
      </c>
      <c r="E1104" s="500" t="s">
        <v>2205</v>
      </c>
      <c r="F1104" s="500" t="s">
        <v>2206</v>
      </c>
      <c r="G1104" s="500" t="s">
        <v>2193</v>
      </c>
    </row>
    <row r="1105" customFormat="false" ht="11.25" hidden="false" customHeight="false" outlineLevel="0" collapsed="false">
      <c r="A1105" s="500" t="n">
        <v>1104</v>
      </c>
      <c r="B1105" s="500" t="s">
        <v>2188</v>
      </c>
      <c r="C1105" s="500" t="s">
        <v>2188</v>
      </c>
      <c r="D1105" s="500" t="s">
        <v>2200</v>
      </c>
      <c r="E1105" s="500" t="s">
        <v>2207</v>
      </c>
      <c r="F1105" s="500" t="s">
        <v>2208</v>
      </c>
      <c r="G1105" s="500" t="s">
        <v>2193</v>
      </c>
    </row>
    <row r="1106" customFormat="false" ht="11.25" hidden="false" customHeight="false" outlineLevel="0" collapsed="false">
      <c r="A1106" s="500" t="n">
        <v>1105</v>
      </c>
      <c r="B1106" s="500" t="s">
        <v>2188</v>
      </c>
      <c r="C1106" s="500" t="s">
        <v>2209</v>
      </c>
      <c r="D1106" s="500" t="s">
        <v>2210</v>
      </c>
      <c r="E1106" s="500" t="s">
        <v>2191</v>
      </c>
      <c r="F1106" s="500" t="s">
        <v>2192</v>
      </c>
      <c r="G1106" s="500" t="s">
        <v>2193</v>
      </c>
    </row>
    <row r="1107" customFormat="false" ht="11.25" hidden="false" customHeight="false" outlineLevel="0" collapsed="false">
      <c r="A1107" s="500" t="n">
        <v>1106</v>
      </c>
      <c r="B1107" s="500" t="s">
        <v>2188</v>
      </c>
      <c r="C1107" s="500" t="s">
        <v>2211</v>
      </c>
      <c r="D1107" s="500" t="s">
        <v>2212</v>
      </c>
      <c r="E1107" s="500" t="s">
        <v>2191</v>
      </c>
      <c r="F1107" s="500" t="s">
        <v>2192</v>
      </c>
      <c r="G1107" s="500" t="s">
        <v>2193</v>
      </c>
    </row>
    <row r="1108" customFormat="false" ht="11.25" hidden="false" customHeight="false" outlineLevel="0" collapsed="false">
      <c r="A1108" s="500" t="n">
        <v>1107</v>
      </c>
      <c r="B1108" s="500" t="s">
        <v>2188</v>
      </c>
      <c r="C1108" s="500" t="s">
        <v>2213</v>
      </c>
      <c r="D1108" s="500" t="s">
        <v>2214</v>
      </c>
      <c r="E1108" s="500" t="s">
        <v>2191</v>
      </c>
      <c r="F1108" s="500" t="s">
        <v>2192</v>
      </c>
      <c r="G1108" s="500" t="s">
        <v>2193</v>
      </c>
    </row>
    <row r="1109" customFormat="false" ht="11.25" hidden="false" customHeight="false" outlineLevel="0" collapsed="false">
      <c r="A1109" s="500" t="n">
        <v>1108</v>
      </c>
      <c r="B1109" s="500" t="s">
        <v>2215</v>
      </c>
      <c r="C1109" s="500" t="s">
        <v>2215</v>
      </c>
      <c r="D1109" s="500" t="s">
        <v>2216</v>
      </c>
      <c r="E1109" s="500" t="s">
        <v>2217</v>
      </c>
      <c r="F1109" s="500" t="s">
        <v>2218</v>
      </c>
      <c r="G1109" s="500" t="s">
        <v>2219</v>
      </c>
    </row>
    <row r="1110" customFormat="false" ht="11.25" hidden="false" customHeight="false" outlineLevel="0" collapsed="false">
      <c r="A1110" s="500" t="n">
        <v>1109</v>
      </c>
      <c r="B1110" s="500" t="s">
        <v>2215</v>
      </c>
      <c r="C1110" s="500" t="s">
        <v>2215</v>
      </c>
      <c r="D1110" s="500" t="s">
        <v>2216</v>
      </c>
      <c r="E1110" s="500" t="s">
        <v>2220</v>
      </c>
      <c r="F1110" s="500" t="s">
        <v>2221</v>
      </c>
      <c r="G1110" s="500" t="s">
        <v>2219</v>
      </c>
    </row>
    <row r="1111" customFormat="false" ht="11.25" hidden="false" customHeight="false" outlineLevel="0" collapsed="false">
      <c r="A1111" s="500" t="n">
        <v>1110</v>
      </c>
      <c r="B1111" s="500" t="s">
        <v>2222</v>
      </c>
      <c r="C1111" s="500" t="s">
        <v>2223</v>
      </c>
      <c r="D1111" s="500" t="s">
        <v>2224</v>
      </c>
      <c r="E1111" s="500" t="s">
        <v>791</v>
      </c>
      <c r="F1111" s="500" t="s">
        <v>792</v>
      </c>
      <c r="G1111" s="500" t="s">
        <v>793</v>
      </c>
    </row>
    <row r="1112" customFormat="false" ht="11.25" hidden="false" customHeight="false" outlineLevel="0" collapsed="false">
      <c r="A1112" s="500" t="n">
        <v>1111</v>
      </c>
      <c r="B1112" s="500" t="s">
        <v>2222</v>
      </c>
      <c r="C1112" s="500" t="s">
        <v>2225</v>
      </c>
      <c r="D1112" s="500" t="s">
        <v>2226</v>
      </c>
      <c r="E1112" s="500" t="s">
        <v>791</v>
      </c>
      <c r="F1112" s="500" t="s">
        <v>792</v>
      </c>
      <c r="G1112" s="500" t="s">
        <v>793</v>
      </c>
    </row>
    <row r="1113" customFormat="false" ht="11.25" hidden="false" customHeight="false" outlineLevel="0" collapsed="false">
      <c r="A1113" s="500" t="n">
        <v>1112</v>
      </c>
      <c r="B1113" s="500" t="s">
        <v>2222</v>
      </c>
      <c r="C1113" s="500" t="s">
        <v>2227</v>
      </c>
      <c r="D1113" s="500" t="s">
        <v>2228</v>
      </c>
      <c r="E1113" s="500" t="s">
        <v>791</v>
      </c>
      <c r="F1113" s="500" t="s">
        <v>792</v>
      </c>
      <c r="G1113" s="500" t="s">
        <v>793</v>
      </c>
    </row>
    <row r="1114" customFormat="false" ht="11.25" hidden="false" customHeight="false" outlineLevel="0" collapsed="false">
      <c r="A1114" s="500" t="n">
        <v>1113</v>
      </c>
      <c r="B1114" s="500" t="s">
        <v>2222</v>
      </c>
      <c r="C1114" s="500" t="s">
        <v>1902</v>
      </c>
      <c r="D1114" s="500" t="s">
        <v>2229</v>
      </c>
      <c r="E1114" s="500" t="s">
        <v>791</v>
      </c>
      <c r="F1114" s="500" t="s">
        <v>792</v>
      </c>
      <c r="G1114" s="500" t="s">
        <v>793</v>
      </c>
    </row>
    <row r="1115" customFormat="false" ht="11.25" hidden="false" customHeight="false" outlineLevel="0" collapsed="false">
      <c r="A1115" s="500" t="n">
        <v>1114</v>
      </c>
      <c r="B1115" s="500" t="s">
        <v>2222</v>
      </c>
      <c r="C1115" s="500" t="s">
        <v>2230</v>
      </c>
      <c r="D1115" s="500" t="s">
        <v>2231</v>
      </c>
      <c r="E1115" s="500" t="s">
        <v>791</v>
      </c>
      <c r="F1115" s="500" t="s">
        <v>792</v>
      </c>
      <c r="G1115" s="500" t="s">
        <v>793</v>
      </c>
    </row>
    <row r="1116" customFormat="false" ht="11.25" hidden="false" customHeight="false" outlineLevel="0" collapsed="false">
      <c r="A1116" s="500" t="n">
        <v>1115</v>
      </c>
      <c r="B1116" s="500" t="s">
        <v>2222</v>
      </c>
      <c r="C1116" s="500" t="s">
        <v>2232</v>
      </c>
      <c r="D1116" s="500" t="s">
        <v>2233</v>
      </c>
      <c r="E1116" s="500" t="s">
        <v>791</v>
      </c>
      <c r="F1116" s="500" t="s">
        <v>792</v>
      </c>
      <c r="G1116" s="500" t="s">
        <v>793</v>
      </c>
    </row>
    <row r="1117" customFormat="false" ht="11.25" hidden="false" customHeight="false" outlineLevel="0" collapsed="false">
      <c r="A1117" s="500" t="n">
        <v>1116</v>
      </c>
      <c r="B1117" s="500" t="s">
        <v>2222</v>
      </c>
      <c r="C1117" s="500" t="s">
        <v>2222</v>
      </c>
      <c r="D1117" s="500" t="s">
        <v>2234</v>
      </c>
      <c r="E1117" s="500" t="s">
        <v>2235</v>
      </c>
      <c r="F1117" s="500" t="s">
        <v>2236</v>
      </c>
      <c r="G1117" s="500" t="s">
        <v>2237</v>
      </c>
    </row>
    <row r="1118" customFormat="false" ht="11.25" hidden="false" customHeight="false" outlineLevel="0" collapsed="false">
      <c r="A1118" s="500" t="n">
        <v>1117</v>
      </c>
      <c r="B1118" s="500" t="s">
        <v>2222</v>
      </c>
      <c r="C1118" s="500" t="s">
        <v>2222</v>
      </c>
      <c r="D1118" s="500" t="s">
        <v>2234</v>
      </c>
      <c r="E1118" s="500" t="s">
        <v>2238</v>
      </c>
      <c r="F1118" s="500" t="s">
        <v>2239</v>
      </c>
      <c r="G1118" s="500" t="s">
        <v>2237</v>
      </c>
    </row>
    <row r="1119" customFormat="false" ht="11.25" hidden="false" customHeight="false" outlineLevel="0" collapsed="false">
      <c r="A1119" s="500" t="n">
        <v>1118</v>
      </c>
      <c r="B1119" s="500" t="s">
        <v>2222</v>
      </c>
      <c r="C1119" s="500" t="s">
        <v>2222</v>
      </c>
      <c r="D1119" s="500" t="s">
        <v>2234</v>
      </c>
      <c r="E1119" s="500" t="s">
        <v>2240</v>
      </c>
      <c r="F1119" s="500" t="s">
        <v>2241</v>
      </c>
      <c r="G1119" s="500" t="s">
        <v>2237</v>
      </c>
    </row>
    <row r="1120" customFormat="false" ht="11.25" hidden="false" customHeight="false" outlineLevel="0" collapsed="false">
      <c r="A1120" s="500" t="n">
        <v>1119</v>
      </c>
      <c r="B1120" s="500" t="s">
        <v>2222</v>
      </c>
      <c r="C1120" s="500" t="s">
        <v>2222</v>
      </c>
      <c r="D1120" s="500" t="s">
        <v>2234</v>
      </c>
      <c r="E1120" s="500" t="s">
        <v>791</v>
      </c>
      <c r="F1120" s="500" t="s">
        <v>792</v>
      </c>
      <c r="G1120" s="500" t="s">
        <v>793</v>
      </c>
    </row>
    <row r="1121" customFormat="false" ht="11.25" hidden="false" customHeight="false" outlineLevel="0" collapsed="false">
      <c r="A1121" s="500" t="n">
        <v>1120</v>
      </c>
      <c r="B1121" s="500" t="s">
        <v>2222</v>
      </c>
      <c r="C1121" s="500" t="s">
        <v>2242</v>
      </c>
      <c r="D1121" s="500" t="s">
        <v>2243</v>
      </c>
      <c r="E1121" s="500" t="s">
        <v>791</v>
      </c>
      <c r="F1121" s="500" t="s">
        <v>792</v>
      </c>
      <c r="G1121" s="500" t="s">
        <v>793</v>
      </c>
    </row>
    <row r="1122" customFormat="false" ht="11.25" hidden="false" customHeight="false" outlineLevel="0" collapsed="false">
      <c r="A1122" s="500" t="n">
        <v>1121</v>
      </c>
      <c r="B1122" s="500" t="s">
        <v>2222</v>
      </c>
      <c r="C1122" s="500" t="s">
        <v>2244</v>
      </c>
      <c r="D1122" s="500" t="s">
        <v>2245</v>
      </c>
      <c r="E1122" s="500" t="s">
        <v>791</v>
      </c>
      <c r="F1122" s="500" t="s">
        <v>792</v>
      </c>
      <c r="G1122" s="500" t="s">
        <v>793</v>
      </c>
    </row>
    <row r="1123" customFormat="false" ht="11.25" hidden="false" customHeight="false" outlineLevel="0" collapsed="false">
      <c r="A1123" s="500" t="n">
        <v>1122</v>
      </c>
      <c r="B1123" s="500" t="s">
        <v>2222</v>
      </c>
      <c r="C1123" s="500" t="s">
        <v>2246</v>
      </c>
      <c r="D1123" s="500" t="s">
        <v>2247</v>
      </c>
      <c r="E1123" s="500" t="s">
        <v>791</v>
      </c>
      <c r="F1123" s="500" t="s">
        <v>792</v>
      </c>
      <c r="G1123" s="500" t="s">
        <v>793</v>
      </c>
    </row>
    <row r="1124" customFormat="false" ht="11.25" hidden="false" customHeight="false" outlineLevel="0" collapsed="false">
      <c r="A1124" s="500" t="n">
        <v>1123</v>
      </c>
      <c r="B1124" s="500" t="s">
        <v>2248</v>
      </c>
      <c r="C1124" s="500" t="s">
        <v>2249</v>
      </c>
      <c r="D1124" s="500" t="s">
        <v>2250</v>
      </c>
      <c r="E1124" s="500" t="s">
        <v>2251</v>
      </c>
      <c r="F1124" s="500" t="s">
        <v>2252</v>
      </c>
      <c r="G1124" s="500" t="s">
        <v>2035</v>
      </c>
    </row>
    <row r="1125" customFormat="false" ht="11.25" hidden="false" customHeight="false" outlineLevel="0" collapsed="false">
      <c r="A1125" s="500" t="n">
        <v>1124</v>
      </c>
      <c r="B1125" s="500" t="s">
        <v>2248</v>
      </c>
      <c r="C1125" s="500" t="s">
        <v>2249</v>
      </c>
      <c r="D1125" s="500" t="s">
        <v>2250</v>
      </c>
      <c r="E1125" s="500" t="s">
        <v>2033</v>
      </c>
      <c r="F1125" s="500" t="s">
        <v>2034</v>
      </c>
      <c r="G1125" s="500" t="s">
        <v>2035</v>
      </c>
    </row>
    <row r="1126" customFormat="false" ht="11.25" hidden="false" customHeight="false" outlineLevel="0" collapsed="false">
      <c r="A1126" s="500" t="n">
        <v>1125</v>
      </c>
      <c r="B1126" s="500" t="s">
        <v>2248</v>
      </c>
      <c r="C1126" s="500" t="s">
        <v>2249</v>
      </c>
      <c r="D1126" s="500" t="s">
        <v>2250</v>
      </c>
      <c r="E1126" s="500" t="s">
        <v>2253</v>
      </c>
      <c r="F1126" s="500" t="s">
        <v>2254</v>
      </c>
      <c r="G1126" s="500" t="s">
        <v>79</v>
      </c>
    </row>
    <row r="1127" customFormat="false" ht="11.25" hidden="false" customHeight="false" outlineLevel="0" collapsed="false">
      <c r="A1127" s="500" t="n">
        <v>1126</v>
      </c>
      <c r="B1127" s="500" t="s">
        <v>2248</v>
      </c>
      <c r="C1127" s="500" t="s">
        <v>2249</v>
      </c>
      <c r="D1127" s="500" t="s">
        <v>2250</v>
      </c>
      <c r="E1127" s="500" t="s">
        <v>791</v>
      </c>
      <c r="F1127" s="500" t="s">
        <v>792</v>
      </c>
      <c r="G1127" s="500" t="s">
        <v>793</v>
      </c>
    </row>
    <row r="1128" customFormat="false" ht="11.25" hidden="false" customHeight="false" outlineLevel="0" collapsed="false">
      <c r="A1128" s="500" t="n">
        <v>1127</v>
      </c>
      <c r="B1128" s="500" t="s">
        <v>2248</v>
      </c>
      <c r="C1128" s="500" t="s">
        <v>2255</v>
      </c>
      <c r="D1128" s="500" t="s">
        <v>2256</v>
      </c>
      <c r="E1128" s="500" t="s">
        <v>2251</v>
      </c>
      <c r="F1128" s="500" t="s">
        <v>2252</v>
      </c>
      <c r="G1128" s="500" t="s">
        <v>2035</v>
      </c>
    </row>
    <row r="1129" customFormat="false" ht="11.25" hidden="false" customHeight="false" outlineLevel="0" collapsed="false">
      <c r="A1129" s="500" t="n">
        <v>1128</v>
      </c>
      <c r="B1129" s="500" t="s">
        <v>2248</v>
      </c>
      <c r="C1129" s="500" t="s">
        <v>2255</v>
      </c>
      <c r="D1129" s="500" t="s">
        <v>2256</v>
      </c>
      <c r="E1129" s="500" t="s">
        <v>2033</v>
      </c>
      <c r="F1129" s="500" t="s">
        <v>2034</v>
      </c>
      <c r="G1129" s="500" t="s">
        <v>2035</v>
      </c>
    </row>
    <row r="1130" customFormat="false" ht="11.25" hidden="false" customHeight="false" outlineLevel="0" collapsed="false">
      <c r="A1130" s="500" t="n">
        <v>1129</v>
      </c>
      <c r="B1130" s="500" t="s">
        <v>2248</v>
      </c>
      <c r="C1130" s="500" t="s">
        <v>2255</v>
      </c>
      <c r="D1130" s="500" t="s">
        <v>2256</v>
      </c>
      <c r="E1130" s="500" t="s">
        <v>2253</v>
      </c>
      <c r="F1130" s="500" t="s">
        <v>2254</v>
      </c>
      <c r="G1130" s="500" t="s">
        <v>79</v>
      </c>
    </row>
    <row r="1131" customFormat="false" ht="11.25" hidden="false" customHeight="false" outlineLevel="0" collapsed="false">
      <c r="A1131" s="500" t="n">
        <v>1130</v>
      </c>
      <c r="B1131" s="500" t="s">
        <v>2248</v>
      </c>
      <c r="C1131" s="500" t="s">
        <v>2255</v>
      </c>
      <c r="D1131" s="500" t="s">
        <v>2256</v>
      </c>
      <c r="E1131" s="500" t="s">
        <v>791</v>
      </c>
      <c r="F1131" s="500" t="s">
        <v>792</v>
      </c>
      <c r="G1131" s="500" t="s">
        <v>793</v>
      </c>
    </row>
    <row r="1132" customFormat="false" ht="11.25" hidden="false" customHeight="false" outlineLevel="0" collapsed="false">
      <c r="A1132" s="500" t="n">
        <v>1131</v>
      </c>
      <c r="B1132" s="500" t="s">
        <v>2248</v>
      </c>
      <c r="C1132" s="500" t="s">
        <v>1208</v>
      </c>
      <c r="D1132" s="500" t="s">
        <v>2257</v>
      </c>
      <c r="E1132" s="500" t="s">
        <v>2251</v>
      </c>
      <c r="F1132" s="500" t="s">
        <v>2252</v>
      </c>
      <c r="G1132" s="500" t="s">
        <v>2035</v>
      </c>
    </row>
    <row r="1133" customFormat="false" ht="11.25" hidden="false" customHeight="false" outlineLevel="0" collapsed="false">
      <c r="A1133" s="500" t="n">
        <v>1132</v>
      </c>
      <c r="B1133" s="500" t="s">
        <v>2248</v>
      </c>
      <c r="C1133" s="500" t="s">
        <v>1208</v>
      </c>
      <c r="D1133" s="500" t="s">
        <v>2257</v>
      </c>
      <c r="E1133" s="500" t="s">
        <v>2033</v>
      </c>
      <c r="F1133" s="500" t="s">
        <v>2034</v>
      </c>
      <c r="G1133" s="500" t="s">
        <v>2035</v>
      </c>
    </row>
    <row r="1134" customFormat="false" ht="11.25" hidden="false" customHeight="false" outlineLevel="0" collapsed="false">
      <c r="A1134" s="500" t="n">
        <v>1133</v>
      </c>
      <c r="B1134" s="500" t="s">
        <v>2248</v>
      </c>
      <c r="C1134" s="500" t="s">
        <v>1208</v>
      </c>
      <c r="D1134" s="500" t="s">
        <v>2257</v>
      </c>
      <c r="E1134" s="500" t="s">
        <v>2253</v>
      </c>
      <c r="F1134" s="500" t="s">
        <v>2254</v>
      </c>
      <c r="G1134" s="500" t="s">
        <v>79</v>
      </c>
    </row>
    <row r="1135" customFormat="false" ht="11.25" hidden="false" customHeight="false" outlineLevel="0" collapsed="false">
      <c r="A1135" s="500" t="n">
        <v>1134</v>
      </c>
      <c r="B1135" s="500" t="s">
        <v>2248</v>
      </c>
      <c r="C1135" s="500" t="s">
        <v>1208</v>
      </c>
      <c r="D1135" s="500" t="s">
        <v>2257</v>
      </c>
      <c r="E1135" s="500" t="s">
        <v>791</v>
      </c>
      <c r="F1135" s="500" t="s">
        <v>792</v>
      </c>
      <c r="G1135" s="500" t="s">
        <v>793</v>
      </c>
    </row>
    <row r="1136" customFormat="false" ht="11.25" hidden="false" customHeight="false" outlineLevel="0" collapsed="false">
      <c r="A1136" s="500" t="n">
        <v>1135</v>
      </c>
      <c r="B1136" s="500" t="s">
        <v>2248</v>
      </c>
      <c r="C1136" s="500" t="s">
        <v>2258</v>
      </c>
      <c r="D1136" s="500" t="s">
        <v>2259</v>
      </c>
      <c r="E1136" s="500" t="s">
        <v>1262</v>
      </c>
      <c r="F1136" s="500" t="s">
        <v>1263</v>
      </c>
      <c r="G1136" s="500" t="s">
        <v>1264</v>
      </c>
    </row>
    <row r="1137" customFormat="false" ht="11.25" hidden="false" customHeight="false" outlineLevel="0" collapsed="false">
      <c r="A1137" s="500" t="n">
        <v>1136</v>
      </c>
      <c r="B1137" s="500" t="s">
        <v>2248</v>
      </c>
      <c r="C1137" s="500" t="s">
        <v>2258</v>
      </c>
      <c r="D1137" s="500" t="s">
        <v>2259</v>
      </c>
      <c r="E1137" s="500" t="s">
        <v>2251</v>
      </c>
      <c r="F1137" s="500" t="s">
        <v>2252</v>
      </c>
      <c r="G1137" s="500" t="s">
        <v>2035</v>
      </c>
    </row>
    <row r="1138" customFormat="false" ht="11.25" hidden="false" customHeight="false" outlineLevel="0" collapsed="false">
      <c r="A1138" s="500" t="n">
        <v>1137</v>
      </c>
      <c r="B1138" s="500" t="s">
        <v>2248</v>
      </c>
      <c r="C1138" s="500" t="s">
        <v>2258</v>
      </c>
      <c r="D1138" s="500" t="s">
        <v>2259</v>
      </c>
      <c r="E1138" s="500" t="s">
        <v>2033</v>
      </c>
      <c r="F1138" s="500" t="s">
        <v>2034</v>
      </c>
      <c r="G1138" s="500" t="s">
        <v>2035</v>
      </c>
    </row>
    <row r="1139" customFormat="false" ht="11.25" hidden="false" customHeight="false" outlineLevel="0" collapsed="false">
      <c r="A1139" s="500" t="n">
        <v>1138</v>
      </c>
      <c r="B1139" s="500" t="s">
        <v>2248</v>
      </c>
      <c r="C1139" s="500" t="s">
        <v>2258</v>
      </c>
      <c r="D1139" s="500" t="s">
        <v>2259</v>
      </c>
      <c r="E1139" s="500" t="s">
        <v>2260</v>
      </c>
      <c r="F1139" s="500" t="s">
        <v>2261</v>
      </c>
      <c r="G1139" s="500" t="s">
        <v>2262</v>
      </c>
    </row>
    <row r="1140" customFormat="false" ht="11.25" hidden="false" customHeight="false" outlineLevel="0" collapsed="false">
      <c r="A1140" s="500" t="n">
        <v>1139</v>
      </c>
      <c r="B1140" s="500" t="s">
        <v>2248</v>
      </c>
      <c r="C1140" s="500" t="s">
        <v>2258</v>
      </c>
      <c r="D1140" s="500" t="s">
        <v>2259</v>
      </c>
      <c r="E1140" s="500" t="s">
        <v>2253</v>
      </c>
      <c r="F1140" s="500" t="s">
        <v>2254</v>
      </c>
      <c r="G1140" s="500" t="s">
        <v>79</v>
      </c>
    </row>
    <row r="1141" customFormat="false" ht="11.25" hidden="false" customHeight="false" outlineLevel="0" collapsed="false">
      <c r="A1141" s="500" t="n">
        <v>1140</v>
      </c>
      <c r="B1141" s="500" t="s">
        <v>2248</v>
      </c>
      <c r="C1141" s="500" t="s">
        <v>2258</v>
      </c>
      <c r="D1141" s="500" t="s">
        <v>2259</v>
      </c>
      <c r="E1141" s="500" t="s">
        <v>1317</v>
      </c>
      <c r="F1141" s="500" t="s">
        <v>1318</v>
      </c>
      <c r="G1141" s="500" t="s">
        <v>1319</v>
      </c>
    </row>
    <row r="1142" customFormat="false" ht="11.25" hidden="false" customHeight="false" outlineLevel="0" collapsed="false">
      <c r="A1142" s="500" t="n">
        <v>1141</v>
      </c>
      <c r="B1142" s="500" t="s">
        <v>2248</v>
      </c>
      <c r="C1142" s="500" t="s">
        <v>2258</v>
      </c>
      <c r="D1142" s="500" t="s">
        <v>2259</v>
      </c>
      <c r="E1142" s="500" t="s">
        <v>791</v>
      </c>
      <c r="F1142" s="500" t="s">
        <v>792</v>
      </c>
      <c r="G1142" s="500" t="s">
        <v>793</v>
      </c>
    </row>
    <row r="1143" customFormat="false" ht="11.25" hidden="false" customHeight="false" outlineLevel="0" collapsed="false">
      <c r="A1143" s="500" t="n">
        <v>1142</v>
      </c>
      <c r="B1143" s="500" t="s">
        <v>2248</v>
      </c>
      <c r="C1143" s="500" t="s">
        <v>2263</v>
      </c>
      <c r="D1143" s="500" t="s">
        <v>2264</v>
      </c>
      <c r="E1143" s="500" t="s">
        <v>2251</v>
      </c>
      <c r="F1143" s="500" t="s">
        <v>2252</v>
      </c>
      <c r="G1143" s="500" t="s">
        <v>2035</v>
      </c>
    </row>
    <row r="1144" customFormat="false" ht="11.25" hidden="false" customHeight="false" outlineLevel="0" collapsed="false">
      <c r="A1144" s="500" t="n">
        <v>1143</v>
      </c>
      <c r="B1144" s="500" t="s">
        <v>2248</v>
      </c>
      <c r="C1144" s="500" t="s">
        <v>2263</v>
      </c>
      <c r="D1144" s="500" t="s">
        <v>2264</v>
      </c>
      <c r="E1144" s="500" t="s">
        <v>2033</v>
      </c>
      <c r="F1144" s="500" t="s">
        <v>2034</v>
      </c>
      <c r="G1144" s="500" t="s">
        <v>2035</v>
      </c>
    </row>
    <row r="1145" customFormat="false" ht="11.25" hidden="false" customHeight="false" outlineLevel="0" collapsed="false">
      <c r="A1145" s="500" t="n">
        <v>1144</v>
      </c>
      <c r="B1145" s="500" t="s">
        <v>2248</v>
      </c>
      <c r="C1145" s="500" t="s">
        <v>2263</v>
      </c>
      <c r="D1145" s="500" t="s">
        <v>2264</v>
      </c>
      <c r="E1145" s="500" t="s">
        <v>2253</v>
      </c>
      <c r="F1145" s="500" t="s">
        <v>2254</v>
      </c>
      <c r="G1145" s="500" t="s">
        <v>79</v>
      </c>
    </row>
    <row r="1146" customFormat="false" ht="11.25" hidden="false" customHeight="false" outlineLevel="0" collapsed="false">
      <c r="A1146" s="500" t="n">
        <v>1145</v>
      </c>
      <c r="B1146" s="500" t="s">
        <v>2248</v>
      </c>
      <c r="C1146" s="500" t="s">
        <v>2263</v>
      </c>
      <c r="D1146" s="500" t="s">
        <v>2264</v>
      </c>
      <c r="E1146" s="500" t="s">
        <v>791</v>
      </c>
      <c r="F1146" s="500" t="s">
        <v>792</v>
      </c>
      <c r="G1146" s="500" t="s">
        <v>793</v>
      </c>
    </row>
    <row r="1147" customFormat="false" ht="11.25" hidden="false" customHeight="false" outlineLevel="0" collapsed="false">
      <c r="A1147" s="500" t="n">
        <v>1146</v>
      </c>
      <c r="B1147" s="500" t="s">
        <v>2248</v>
      </c>
      <c r="C1147" s="500" t="s">
        <v>2265</v>
      </c>
      <c r="D1147" s="500" t="s">
        <v>2266</v>
      </c>
      <c r="E1147" s="500" t="s">
        <v>2033</v>
      </c>
      <c r="F1147" s="500" t="s">
        <v>2034</v>
      </c>
      <c r="G1147" s="500" t="s">
        <v>2035</v>
      </c>
    </row>
    <row r="1148" customFormat="false" ht="11.25" hidden="false" customHeight="false" outlineLevel="0" collapsed="false">
      <c r="A1148" s="500" t="n">
        <v>1147</v>
      </c>
      <c r="B1148" s="500" t="s">
        <v>2248</v>
      </c>
      <c r="C1148" s="500" t="s">
        <v>2265</v>
      </c>
      <c r="D1148" s="500" t="s">
        <v>2266</v>
      </c>
      <c r="E1148" s="500" t="s">
        <v>2253</v>
      </c>
      <c r="F1148" s="500" t="s">
        <v>2254</v>
      </c>
      <c r="G1148" s="500" t="s">
        <v>79</v>
      </c>
    </row>
    <row r="1149" customFormat="false" ht="11.25" hidden="false" customHeight="false" outlineLevel="0" collapsed="false">
      <c r="A1149" s="500" t="n">
        <v>1148</v>
      </c>
      <c r="B1149" s="500" t="s">
        <v>2248</v>
      </c>
      <c r="C1149" s="500" t="s">
        <v>2265</v>
      </c>
      <c r="D1149" s="500" t="s">
        <v>2266</v>
      </c>
      <c r="E1149" s="500" t="s">
        <v>2267</v>
      </c>
      <c r="F1149" s="500" t="s">
        <v>2268</v>
      </c>
      <c r="G1149" s="500" t="s">
        <v>2035</v>
      </c>
    </row>
    <row r="1150" customFormat="false" ht="11.25" hidden="false" customHeight="false" outlineLevel="0" collapsed="false">
      <c r="A1150" s="500" t="n">
        <v>1149</v>
      </c>
      <c r="B1150" s="500" t="s">
        <v>2248</v>
      </c>
      <c r="C1150" s="500" t="s">
        <v>2265</v>
      </c>
      <c r="D1150" s="500" t="s">
        <v>2266</v>
      </c>
      <c r="E1150" s="500" t="s">
        <v>791</v>
      </c>
      <c r="F1150" s="500" t="s">
        <v>792</v>
      </c>
      <c r="G1150" s="500" t="s">
        <v>793</v>
      </c>
    </row>
    <row r="1151" customFormat="false" ht="11.25" hidden="false" customHeight="false" outlineLevel="0" collapsed="false">
      <c r="A1151" s="500" t="n">
        <v>1150</v>
      </c>
      <c r="B1151" s="500" t="s">
        <v>2248</v>
      </c>
      <c r="C1151" s="500" t="s">
        <v>997</v>
      </c>
      <c r="D1151" s="500" t="s">
        <v>2269</v>
      </c>
      <c r="E1151" s="500" t="s">
        <v>2033</v>
      </c>
      <c r="F1151" s="500" t="s">
        <v>2034</v>
      </c>
      <c r="G1151" s="500" t="s">
        <v>2035</v>
      </c>
    </row>
    <row r="1152" customFormat="false" ht="11.25" hidden="false" customHeight="false" outlineLevel="0" collapsed="false">
      <c r="A1152" s="500" t="n">
        <v>1151</v>
      </c>
      <c r="B1152" s="500" t="s">
        <v>2248</v>
      </c>
      <c r="C1152" s="500" t="s">
        <v>997</v>
      </c>
      <c r="D1152" s="500" t="s">
        <v>2269</v>
      </c>
      <c r="E1152" s="500" t="s">
        <v>2253</v>
      </c>
      <c r="F1152" s="500" t="s">
        <v>2254</v>
      </c>
      <c r="G1152" s="500" t="s">
        <v>79</v>
      </c>
    </row>
    <row r="1153" customFormat="false" ht="11.25" hidden="false" customHeight="false" outlineLevel="0" collapsed="false">
      <c r="A1153" s="500" t="n">
        <v>1152</v>
      </c>
      <c r="B1153" s="500" t="s">
        <v>2248</v>
      </c>
      <c r="C1153" s="500" t="s">
        <v>997</v>
      </c>
      <c r="D1153" s="500" t="s">
        <v>2269</v>
      </c>
      <c r="E1153" s="500" t="s">
        <v>2267</v>
      </c>
      <c r="F1153" s="500" t="s">
        <v>2268</v>
      </c>
      <c r="G1153" s="500" t="s">
        <v>2035</v>
      </c>
    </row>
    <row r="1154" customFormat="false" ht="11.25" hidden="false" customHeight="false" outlineLevel="0" collapsed="false">
      <c r="A1154" s="500" t="n">
        <v>1153</v>
      </c>
      <c r="B1154" s="500" t="s">
        <v>2248</v>
      </c>
      <c r="C1154" s="500" t="s">
        <v>997</v>
      </c>
      <c r="D1154" s="500" t="s">
        <v>2269</v>
      </c>
      <c r="E1154" s="500" t="s">
        <v>791</v>
      </c>
      <c r="F1154" s="500" t="s">
        <v>792</v>
      </c>
      <c r="G1154" s="500" t="s">
        <v>793</v>
      </c>
    </row>
    <row r="1155" customFormat="false" ht="11.25" hidden="false" customHeight="false" outlineLevel="0" collapsed="false">
      <c r="A1155" s="500" t="n">
        <v>1154</v>
      </c>
      <c r="B1155" s="500" t="s">
        <v>2248</v>
      </c>
      <c r="C1155" s="500" t="s">
        <v>2270</v>
      </c>
      <c r="D1155" s="500" t="s">
        <v>2271</v>
      </c>
      <c r="E1155" s="500" t="s">
        <v>2033</v>
      </c>
      <c r="F1155" s="500" t="s">
        <v>2034</v>
      </c>
      <c r="G1155" s="500" t="s">
        <v>2035</v>
      </c>
    </row>
    <row r="1156" customFormat="false" ht="11.25" hidden="false" customHeight="false" outlineLevel="0" collapsed="false">
      <c r="A1156" s="500" t="n">
        <v>1155</v>
      </c>
      <c r="B1156" s="500" t="s">
        <v>2248</v>
      </c>
      <c r="C1156" s="500" t="s">
        <v>2270</v>
      </c>
      <c r="D1156" s="500" t="s">
        <v>2271</v>
      </c>
      <c r="E1156" s="500" t="s">
        <v>2253</v>
      </c>
      <c r="F1156" s="500" t="s">
        <v>2254</v>
      </c>
      <c r="G1156" s="500" t="s">
        <v>79</v>
      </c>
    </row>
    <row r="1157" customFormat="false" ht="11.25" hidden="false" customHeight="false" outlineLevel="0" collapsed="false">
      <c r="A1157" s="500" t="n">
        <v>1156</v>
      </c>
      <c r="B1157" s="500" t="s">
        <v>2248</v>
      </c>
      <c r="C1157" s="500" t="s">
        <v>2270</v>
      </c>
      <c r="D1157" s="500" t="s">
        <v>2271</v>
      </c>
      <c r="E1157" s="500" t="s">
        <v>2267</v>
      </c>
      <c r="F1157" s="500" t="s">
        <v>2268</v>
      </c>
      <c r="G1157" s="500" t="s">
        <v>2035</v>
      </c>
    </row>
    <row r="1158" customFormat="false" ht="11.25" hidden="false" customHeight="false" outlineLevel="0" collapsed="false">
      <c r="A1158" s="500" t="n">
        <v>1157</v>
      </c>
      <c r="B1158" s="500" t="s">
        <v>2248</v>
      </c>
      <c r="C1158" s="500" t="s">
        <v>2270</v>
      </c>
      <c r="D1158" s="500" t="s">
        <v>2271</v>
      </c>
      <c r="E1158" s="500" t="s">
        <v>791</v>
      </c>
      <c r="F1158" s="500" t="s">
        <v>792</v>
      </c>
      <c r="G1158" s="500" t="s">
        <v>793</v>
      </c>
    </row>
    <row r="1159" customFormat="false" ht="11.25" hidden="false" customHeight="false" outlineLevel="0" collapsed="false">
      <c r="A1159" s="500" t="n">
        <v>1158</v>
      </c>
      <c r="B1159" s="500" t="s">
        <v>2248</v>
      </c>
      <c r="C1159" s="500" t="s">
        <v>2248</v>
      </c>
      <c r="D1159" s="500" t="s">
        <v>2272</v>
      </c>
      <c r="E1159" s="500" t="s">
        <v>2273</v>
      </c>
      <c r="F1159" s="500" t="s">
        <v>2274</v>
      </c>
      <c r="G1159" s="500" t="s">
        <v>2035</v>
      </c>
    </row>
    <row r="1160" customFormat="false" ht="11.25" hidden="false" customHeight="false" outlineLevel="0" collapsed="false">
      <c r="A1160" s="500" t="n">
        <v>1159</v>
      </c>
      <c r="B1160" s="500" t="s">
        <v>2248</v>
      </c>
      <c r="C1160" s="500" t="s">
        <v>2248</v>
      </c>
      <c r="D1160" s="500" t="s">
        <v>2272</v>
      </c>
      <c r="E1160" s="500" t="s">
        <v>2033</v>
      </c>
      <c r="F1160" s="500" t="s">
        <v>2034</v>
      </c>
      <c r="G1160" s="500" t="s">
        <v>2035</v>
      </c>
    </row>
    <row r="1161" customFormat="false" ht="11.25" hidden="false" customHeight="false" outlineLevel="0" collapsed="false">
      <c r="A1161" s="500" t="n">
        <v>1160</v>
      </c>
      <c r="B1161" s="500" t="s">
        <v>2248</v>
      </c>
      <c r="C1161" s="500" t="s">
        <v>2248</v>
      </c>
      <c r="D1161" s="500" t="s">
        <v>2275</v>
      </c>
      <c r="E1161" s="500" t="s">
        <v>2033</v>
      </c>
      <c r="F1161" s="500" t="s">
        <v>2034</v>
      </c>
      <c r="G1161" s="500" t="s">
        <v>2035</v>
      </c>
    </row>
    <row r="1162" customFormat="false" ht="11.25" hidden="false" customHeight="false" outlineLevel="0" collapsed="false">
      <c r="A1162" s="500" t="n">
        <v>1161</v>
      </c>
      <c r="B1162" s="500" t="s">
        <v>2248</v>
      </c>
      <c r="C1162" s="500" t="s">
        <v>2248</v>
      </c>
      <c r="D1162" s="500" t="s">
        <v>2272</v>
      </c>
      <c r="E1162" s="500" t="s">
        <v>2253</v>
      </c>
      <c r="F1162" s="500" t="s">
        <v>2254</v>
      </c>
      <c r="G1162" s="500" t="s">
        <v>79</v>
      </c>
    </row>
    <row r="1163" customFormat="false" ht="11.25" hidden="false" customHeight="false" outlineLevel="0" collapsed="false">
      <c r="A1163" s="500" t="n">
        <v>1162</v>
      </c>
      <c r="B1163" s="500" t="s">
        <v>2248</v>
      </c>
      <c r="C1163" s="500" t="s">
        <v>2248</v>
      </c>
      <c r="D1163" s="500" t="s">
        <v>2275</v>
      </c>
      <c r="E1163" s="500" t="s">
        <v>2253</v>
      </c>
      <c r="F1163" s="500" t="s">
        <v>2254</v>
      </c>
      <c r="G1163" s="500" t="s">
        <v>79</v>
      </c>
    </row>
    <row r="1164" customFormat="false" ht="11.25" hidden="false" customHeight="false" outlineLevel="0" collapsed="false">
      <c r="A1164" s="500" t="n">
        <v>1163</v>
      </c>
      <c r="B1164" s="500" t="s">
        <v>2248</v>
      </c>
      <c r="C1164" s="500" t="s">
        <v>2248</v>
      </c>
      <c r="D1164" s="500" t="s">
        <v>2272</v>
      </c>
      <c r="E1164" s="500" t="s">
        <v>2276</v>
      </c>
      <c r="F1164" s="500" t="s">
        <v>2277</v>
      </c>
      <c r="G1164" s="500" t="s">
        <v>94</v>
      </c>
    </row>
    <row r="1165" customFormat="false" ht="11.25" hidden="false" customHeight="false" outlineLevel="0" collapsed="false">
      <c r="A1165" s="500" t="n">
        <v>1164</v>
      </c>
      <c r="B1165" s="500" t="s">
        <v>2248</v>
      </c>
      <c r="C1165" s="500" t="s">
        <v>2248</v>
      </c>
      <c r="D1165" s="500" t="s">
        <v>2272</v>
      </c>
      <c r="E1165" s="500" t="s">
        <v>791</v>
      </c>
      <c r="F1165" s="500" t="s">
        <v>792</v>
      </c>
      <c r="G1165" s="500" t="s">
        <v>793</v>
      </c>
    </row>
    <row r="1166" customFormat="false" ht="11.25" hidden="false" customHeight="false" outlineLevel="0" collapsed="false">
      <c r="A1166" s="500" t="n">
        <v>1165</v>
      </c>
      <c r="B1166" s="500" t="s">
        <v>2248</v>
      </c>
      <c r="C1166" s="500" t="s">
        <v>2248</v>
      </c>
      <c r="D1166" s="500" t="s">
        <v>2275</v>
      </c>
      <c r="E1166" s="500" t="s">
        <v>791</v>
      </c>
      <c r="F1166" s="500" t="s">
        <v>792</v>
      </c>
      <c r="G1166" s="500" t="s">
        <v>793</v>
      </c>
    </row>
    <row r="1167" customFormat="false" ht="11.25" hidden="false" customHeight="false" outlineLevel="0" collapsed="false">
      <c r="A1167" s="500" t="n">
        <v>1166</v>
      </c>
      <c r="B1167" s="500" t="s">
        <v>2248</v>
      </c>
      <c r="C1167" s="500" t="s">
        <v>2278</v>
      </c>
      <c r="D1167" s="500" t="s">
        <v>2279</v>
      </c>
      <c r="E1167" s="500" t="s">
        <v>2251</v>
      </c>
      <c r="F1167" s="500" t="s">
        <v>2252</v>
      </c>
      <c r="G1167" s="500" t="s">
        <v>2035</v>
      </c>
    </row>
    <row r="1168" customFormat="false" ht="11.25" hidden="false" customHeight="false" outlineLevel="0" collapsed="false">
      <c r="A1168" s="500" t="n">
        <v>1167</v>
      </c>
      <c r="B1168" s="500" t="s">
        <v>2248</v>
      </c>
      <c r="C1168" s="500" t="s">
        <v>2278</v>
      </c>
      <c r="D1168" s="500" t="s">
        <v>2279</v>
      </c>
      <c r="E1168" s="500" t="s">
        <v>2033</v>
      </c>
      <c r="F1168" s="500" t="s">
        <v>2034</v>
      </c>
      <c r="G1168" s="500" t="s">
        <v>2035</v>
      </c>
    </row>
    <row r="1169" customFormat="false" ht="11.25" hidden="false" customHeight="false" outlineLevel="0" collapsed="false">
      <c r="A1169" s="500" t="n">
        <v>1168</v>
      </c>
      <c r="B1169" s="500" t="s">
        <v>2248</v>
      </c>
      <c r="C1169" s="500" t="s">
        <v>2278</v>
      </c>
      <c r="D1169" s="500" t="s">
        <v>2279</v>
      </c>
      <c r="E1169" s="500" t="s">
        <v>2253</v>
      </c>
      <c r="F1169" s="500" t="s">
        <v>2254</v>
      </c>
      <c r="G1169" s="500" t="s">
        <v>79</v>
      </c>
    </row>
    <row r="1170" customFormat="false" ht="11.25" hidden="false" customHeight="false" outlineLevel="0" collapsed="false">
      <c r="A1170" s="500" t="n">
        <v>1169</v>
      </c>
      <c r="B1170" s="500" t="s">
        <v>2248</v>
      </c>
      <c r="C1170" s="500" t="s">
        <v>2278</v>
      </c>
      <c r="D1170" s="500" t="s">
        <v>2279</v>
      </c>
      <c r="E1170" s="500" t="s">
        <v>791</v>
      </c>
      <c r="F1170" s="500" t="s">
        <v>792</v>
      </c>
      <c r="G1170" s="500" t="s">
        <v>793</v>
      </c>
    </row>
    <row r="1171" customFormat="false" ht="11.25" hidden="false" customHeight="false" outlineLevel="0" collapsed="false">
      <c r="A1171" s="500" t="n">
        <v>1170</v>
      </c>
      <c r="B1171" s="500" t="s">
        <v>2248</v>
      </c>
      <c r="C1171" s="500" t="s">
        <v>2280</v>
      </c>
      <c r="D1171" s="500" t="s">
        <v>2281</v>
      </c>
      <c r="E1171" s="500" t="s">
        <v>2033</v>
      </c>
      <c r="F1171" s="500" t="s">
        <v>2034</v>
      </c>
      <c r="G1171" s="500" t="s">
        <v>2035</v>
      </c>
    </row>
    <row r="1172" customFormat="false" ht="11.25" hidden="false" customHeight="false" outlineLevel="0" collapsed="false">
      <c r="A1172" s="500" t="n">
        <v>1171</v>
      </c>
      <c r="B1172" s="500" t="s">
        <v>2248</v>
      </c>
      <c r="C1172" s="500" t="s">
        <v>2280</v>
      </c>
      <c r="D1172" s="500" t="s">
        <v>2281</v>
      </c>
      <c r="E1172" s="500" t="s">
        <v>2253</v>
      </c>
      <c r="F1172" s="500" t="s">
        <v>2254</v>
      </c>
      <c r="G1172" s="500" t="s">
        <v>79</v>
      </c>
    </row>
    <row r="1173" customFormat="false" ht="11.25" hidden="false" customHeight="false" outlineLevel="0" collapsed="false">
      <c r="A1173" s="500" t="n">
        <v>1172</v>
      </c>
      <c r="B1173" s="500" t="s">
        <v>2248</v>
      </c>
      <c r="C1173" s="500" t="s">
        <v>2280</v>
      </c>
      <c r="D1173" s="500" t="s">
        <v>2281</v>
      </c>
      <c r="E1173" s="500" t="s">
        <v>791</v>
      </c>
      <c r="F1173" s="500" t="s">
        <v>792</v>
      </c>
      <c r="G1173" s="500" t="s">
        <v>793</v>
      </c>
    </row>
    <row r="1174" customFormat="false" ht="11.25" hidden="false" customHeight="false" outlineLevel="0" collapsed="false">
      <c r="A1174" s="500" t="n">
        <v>1173</v>
      </c>
      <c r="B1174" s="500" t="s">
        <v>2248</v>
      </c>
      <c r="C1174" s="500" t="s">
        <v>2282</v>
      </c>
      <c r="D1174" s="500" t="s">
        <v>2283</v>
      </c>
      <c r="E1174" s="500" t="s">
        <v>2251</v>
      </c>
      <c r="F1174" s="500" t="s">
        <v>2252</v>
      </c>
      <c r="G1174" s="500" t="s">
        <v>2035</v>
      </c>
    </row>
    <row r="1175" customFormat="false" ht="11.25" hidden="false" customHeight="false" outlineLevel="0" collapsed="false">
      <c r="A1175" s="500" t="n">
        <v>1174</v>
      </c>
      <c r="B1175" s="500" t="s">
        <v>2248</v>
      </c>
      <c r="C1175" s="500" t="s">
        <v>2282</v>
      </c>
      <c r="D1175" s="500" t="s">
        <v>2283</v>
      </c>
      <c r="E1175" s="500" t="s">
        <v>2033</v>
      </c>
      <c r="F1175" s="500" t="s">
        <v>2034</v>
      </c>
      <c r="G1175" s="500" t="s">
        <v>2035</v>
      </c>
    </row>
    <row r="1176" customFormat="false" ht="11.25" hidden="false" customHeight="false" outlineLevel="0" collapsed="false">
      <c r="A1176" s="500" t="n">
        <v>1175</v>
      </c>
      <c r="B1176" s="500" t="s">
        <v>2248</v>
      </c>
      <c r="C1176" s="500" t="s">
        <v>2282</v>
      </c>
      <c r="D1176" s="500" t="s">
        <v>2283</v>
      </c>
      <c r="E1176" s="500" t="s">
        <v>2253</v>
      </c>
      <c r="F1176" s="500" t="s">
        <v>2254</v>
      </c>
      <c r="G1176" s="500" t="s">
        <v>79</v>
      </c>
    </row>
    <row r="1177" customFormat="false" ht="11.25" hidden="false" customHeight="false" outlineLevel="0" collapsed="false">
      <c r="A1177" s="500" t="n">
        <v>1176</v>
      </c>
      <c r="B1177" s="500" t="s">
        <v>2248</v>
      </c>
      <c r="C1177" s="500" t="s">
        <v>2282</v>
      </c>
      <c r="D1177" s="500" t="s">
        <v>2283</v>
      </c>
      <c r="E1177" s="500" t="s">
        <v>791</v>
      </c>
      <c r="F1177" s="500" t="s">
        <v>792</v>
      </c>
      <c r="G1177" s="500" t="s">
        <v>793</v>
      </c>
    </row>
    <row r="1178" customFormat="false" ht="11.25" hidden="false" customHeight="false" outlineLevel="0" collapsed="false">
      <c r="A1178" s="500" t="n">
        <v>1177</v>
      </c>
      <c r="B1178" s="500" t="s">
        <v>2284</v>
      </c>
      <c r="C1178" s="500" t="s">
        <v>2285</v>
      </c>
      <c r="D1178" s="500" t="s">
        <v>2286</v>
      </c>
      <c r="E1178" s="500" t="s">
        <v>2287</v>
      </c>
      <c r="F1178" s="500" t="s">
        <v>2288</v>
      </c>
      <c r="G1178" s="500" t="s">
        <v>1602</v>
      </c>
    </row>
    <row r="1179" customFormat="false" ht="11.25" hidden="false" customHeight="false" outlineLevel="0" collapsed="false">
      <c r="A1179" s="500" t="n">
        <v>1178</v>
      </c>
      <c r="B1179" s="500" t="s">
        <v>2284</v>
      </c>
      <c r="C1179" s="500" t="s">
        <v>2285</v>
      </c>
      <c r="D1179" s="500" t="s">
        <v>2286</v>
      </c>
      <c r="E1179" s="500" t="s">
        <v>2289</v>
      </c>
      <c r="F1179" s="500" t="s">
        <v>2290</v>
      </c>
      <c r="G1179" s="500" t="s">
        <v>1602</v>
      </c>
    </row>
    <row r="1180" customFormat="false" ht="11.25" hidden="false" customHeight="false" outlineLevel="0" collapsed="false">
      <c r="A1180" s="500" t="n">
        <v>1179</v>
      </c>
      <c r="B1180" s="500" t="s">
        <v>2284</v>
      </c>
      <c r="C1180" s="500" t="s">
        <v>2285</v>
      </c>
      <c r="D1180" s="500" t="s">
        <v>2286</v>
      </c>
      <c r="E1180" s="500" t="s">
        <v>791</v>
      </c>
      <c r="F1180" s="500" t="s">
        <v>792</v>
      </c>
      <c r="G1180" s="500" t="s">
        <v>793</v>
      </c>
    </row>
    <row r="1181" customFormat="false" ht="11.25" hidden="false" customHeight="false" outlineLevel="0" collapsed="false">
      <c r="A1181" s="500" t="n">
        <v>1180</v>
      </c>
      <c r="B1181" s="500" t="s">
        <v>2284</v>
      </c>
      <c r="C1181" s="500" t="s">
        <v>2291</v>
      </c>
      <c r="D1181" s="500" t="s">
        <v>2292</v>
      </c>
      <c r="E1181" s="500" t="s">
        <v>2287</v>
      </c>
      <c r="F1181" s="500" t="s">
        <v>2288</v>
      </c>
      <c r="G1181" s="500" t="s">
        <v>1602</v>
      </c>
    </row>
    <row r="1182" customFormat="false" ht="11.25" hidden="false" customHeight="false" outlineLevel="0" collapsed="false">
      <c r="A1182" s="500" t="n">
        <v>1181</v>
      </c>
      <c r="B1182" s="500" t="s">
        <v>2284</v>
      </c>
      <c r="C1182" s="500" t="s">
        <v>2291</v>
      </c>
      <c r="D1182" s="500" t="s">
        <v>2292</v>
      </c>
      <c r="E1182" s="500" t="s">
        <v>2289</v>
      </c>
      <c r="F1182" s="500" t="s">
        <v>2290</v>
      </c>
      <c r="G1182" s="500" t="s">
        <v>1602</v>
      </c>
    </row>
    <row r="1183" customFormat="false" ht="11.25" hidden="false" customHeight="false" outlineLevel="0" collapsed="false">
      <c r="A1183" s="500" t="n">
        <v>1182</v>
      </c>
      <c r="B1183" s="500" t="s">
        <v>2284</v>
      </c>
      <c r="C1183" s="500" t="s">
        <v>2291</v>
      </c>
      <c r="D1183" s="500" t="s">
        <v>2292</v>
      </c>
      <c r="E1183" s="500" t="s">
        <v>791</v>
      </c>
      <c r="F1183" s="500" t="s">
        <v>792</v>
      </c>
      <c r="G1183" s="500" t="s">
        <v>793</v>
      </c>
    </row>
    <row r="1184" customFormat="false" ht="11.25" hidden="false" customHeight="false" outlineLevel="0" collapsed="false">
      <c r="A1184" s="500" t="n">
        <v>1183</v>
      </c>
      <c r="B1184" s="500" t="s">
        <v>2284</v>
      </c>
      <c r="C1184" s="500" t="s">
        <v>2293</v>
      </c>
      <c r="D1184" s="500" t="s">
        <v>2294</v>
      </c>
      <c r="E1184" s="500" t="s">
        <v>2287</v>
      </c>
      <c r="F1184" s="500" t="s">
        <v>2288</v>
      </c>
      <c r="G1184" s="500" t="s">
        <v>1602</v>
      </c>
    </row>
    <row r="1185" customFormat="false" ht="11.25" hidden="false" customHeight="false" outlineLevel="0" collapsed="false">
      <c r="A1185" s="500" t="n">
        <v>1184</v>
      </c>
      <c r="B1185" s="500" t="s">
        <v>2284</v>
      </c>
      <c r="C1185" s="500" t="s">
        <v>2293</v>
      </c>
      <c r="D1185" s="500" t="s">
        <v>2294</v>
      </c>
      <c r="E1185" s="500" t="s">
        <v>2289</v>
      </c>
      <c r="F1185" s="500" t="s">
        <v>2290</v>
      </c>
      <c r="G1185" s="500" t="s">
        <v>1602</v>
      </c>
    </row>
    <row r="1186" customFormat="false" ht="11.25" hidden="false" customHeight="false" outlineLevel="0" collapsed="false">
      <c r="A1186" s="500" t="n">
        <v>1185</v>
      </c>
      <c r="B1186" s="500" t="s">
        <v>2284</v>
      </c>
      <c r="C1186" s="500" t="s">
        <v>2293</v>
      </c>
      <c r="D1186" s="500" t="s">
        <v>2294</v>
      </c>
      <c r="E1186" s="500" t="s">
        <v>791</v>
      </c>
      <c r="F1186" s="500" t="s">
        <v>792</v>
      </c>
      <c r="G1186" s="500" t="s">
        <v>793</v>
      </c>
    </row>
    <row r="1187" customFormat="false" ht="11.25" hidden="false" customHeight="false" outlineLevel="0" collapsed="false">
      <c r="A1187" s="500" t="n">
        <v>1186</v>
      </c>
      <c r="B1187" s="500" t="s">
        <v>2284</v>
      </c>
      <c r="C1187" s="500" t="s">
        <v>2295</v>
      </c>
      <c r="D1187" s="500" t="s">
        <v>2296</v>
      </c>
      <c r="E1187" s="500" t="s">
        <v>2287</v>
      </c>
      <c r="F1187" s="500" t="s">
        <v>2288</v>
      </c>
      <c r="G1187" s="500" t="s">
        <v>1602</v>
      </c>
    </row>
    <row r="1188" customFormat="false" ht="11.25" hidden="false" customHeight="false" outlineLevel="0" collapsed="false">
      <c r="A1188" s="500" t="n">
        <v>1187</v>
      </c>
      <c r="B1188" s="500" t="s">
        <v>2284</v>
      </c>
      <c r="C1188" s="500" t="s">
        <v>2295</v>
      </c>
      <c r="D1188" s="500" t="s">
        <v>2296</v>
      </c>
      <c r="E1188" s="500" t="s">
        <v>2289</v>
      </c>
      <c r="F1188" s="500" t="s">
        <v>2290</v>
      </c>
      <c r="G1188" s="500" t="s">
        <v>1602</v>
      </c>
    </row>
    <row r="1189" customFormat="false" ht="11.25" hidden="false" customHeight="false" outlineLevel="0" collapsed="false">
      <c r="A1189" s="500" t="n">
        <v>1188</v>
      </c>
      <c r="B1189" s="500" t="s">
        <v>2284</v>
      </c>
      <c r="C1189" s="500" t="s">
        <v>2295</v>
      </c>
      <c r="D1189" s="500" t="s">
        <v>2296</v>
      </c>
      <c r="E1189" s="500" t="s">
        <v>791</v>
      </c>
      <c r="F1189" s="500" t="s">
        <v>792</v>
      </c>
      <c r="G1189" s="500" t="s">
        <v>793</v>
      </c>
    </row>
    <row r="1190" customFormat="false" ht="11.25" hidden="false" customHeight="false" outlineLevel="0" collapsed="false">
      <c r="A1190" s="500" t="n">
        <v>1189</v>
      </c>
      <c r="B1190" s="500" t="s">
        <v>2284</v>
      </c>
      <c r="C1190" s="500" t="s">
        <v>2297</v>
      </c>
      <c r="D1190" s="500" t="s">
        <v>2298</v>
      </c>
      <c r="E1190" s="500" t="s">
        <v>2287</v>
      </c>
      <c r="F1190" s="500" t="s">
        <v>2288</v>
      </c>
      <c r="G1190" s="500" t="s">
        <v>1602</v>
      </c>
    </row>
    <row r="1191" customFormat="false" ht="11.25" hidden="false" customHeight="false" outlineLevel="0" collapsed="false">
      <c r="A1191" s="500" t="n">
        <v>1190</v>
      </c>
      <c r="B1191" s="500" t="s">
        <v>2284</v>
      </c>
      <c r="C1191" s="500" t="s">
        <v>2297</v>
      </c>
      <c r="D1191" s="500" t="s">
        <v>2298</v>
      </c>
      <c r="E1191" s="500" t="s">
        <v>2289</v>
      </c>
      <c r="F1191" s="500" t="s">
        <v>2290</v>
      </c>
      <c r="G1191" s="500" t="s">
        <v>1602</v>
      </c>
    </row>
    <row r="1192" customFormat="false" ht="11.25" hidden="false" customHeight="false" outlineLevel="0" collapsed="false">
      <c r="A1192" s="500" t="n">
        <v>1191</v>
      </c>
      <c r="B1192" s="500" t="s">
        <v>2284</v>
      </c>
      <c r="C1192" s="500" t="s">
        <v>2297</v>
      </c>
      <c r="D1192" s="500" t="s">
        <v>2298</v>
      </c>
      <c r="E1192" s="500" t="s">
        <v>791</v>
      </c>
      <c r="F1192" s="500" t="s">
        <v>792</v>
      </c>
      <c r="G1192" s="500" t="s">
        <v>793</v>
      </c>
    </row>
    <row r="1193" customFormat="false" ht="11.25" hidden="false" customHeight="false" outlineLevel="0" collapsed="false">
      <c r="A1193" s="500" t="n">
        <v>1192</v>
      </c>
      <c r="B1193" s="500" t="s">
        <v>2284</v>
      </c>
      <c r="C1193" s="500" t="s">
        <v>1988</v>
      </c>
      <c r="D1193" s="500" t="s">
        <v>2299</v>
      </c>
      <c r="E1193" s="500" t="s">
        <v>2287</v>
      </c>
      <c r="F1193" s="500" t="s">
        <v>2288</v>
      </c>
      <c r="G1193" s="500" t="s">
        <v>1602</v>
      </c>
    </row>
    <row r="1194" customFormat="false" ht="11.25" hidden="false" customHeight="false" outlineLevel="0" collapsed="false">
      <c r="A1194" s="500" t="n">
        <v>1193</v>
      </c>
      <c r="B1194" s="500" t="s">
        <v>2284</v>
      </c>
      <c r="C1194" s="500" t="s">
        <v>1988</v>
      </c>
      <c r="D1194" s="500" t="s">
        <v>2299</v>
      </c>
      <c r="E1194" s="500" t="s">
        <v>2289</v>
      </c>
      <c r="F1194" s="500" t="s">
        <v>2290</v>
      </c>
      <c r="G1194" s="500" t="s">
        <v>1602</v>
      </c>
    </row>
    <row r="1195" customFormat="false" ht="11.25" hidden="false" customHeight="false" outlineLevel="0" collapsed="false">
      <c r="A1195" s="500" t="n">
        <v>1194</v>
      </c>
      <c r="B1195" s="500" t="s">
        <v>2284</v>
      </c>
      <c r="C1195" s="500" t="s">
        <v>1988</v>
      </c>
      <c r="D1195" s="500" t="s">
        <v>2299</v>
      </c>
      <c r="E1195" s="500" t="s">
        <v>791</v>
      </c>
      <c r="F1195" s="500" t="s">
        <v>792</v>
      </c>
      <c r="G1195" s="500" t="s">
        <v>793</v>
      </c>
    </row>
    <row r="1196" customFormat="false" ht="11.25" hidden="false" customHeight="false" outlineLevel="0" collapsed="false">
      <c r="A1196" s="500" t="n">
        <v>1195</v>
      </c>
      <c r="B1196" s="500" t="s">
        <v>2284</v>
      </c>
      <c r="C1196" s="500" t="s">
        <v>2284</v>
      </c>
      <c r="D1196" s="500" t="s">
        <v>2300</v>
      </c>
      <c r="E1196" s="500" t="s">
        <v>2287</v>
      </c>
      <c r="F1196" s="500" t="s">
        <v>2288</v>
      </c>
      <c r="G1196" s="500" t="s">
        <v>1602</v>
      </c>
    </row>
    <row r="1197" customFormat="false" ht="11.25" hidden="false" customHeight="false" outlineLevel="0" collapsed="false">
      <c r="A1197" s="500" t="n">
        <v>1196</v>
      </c>
      <c r="B1197" s="500" t="s">
        <v>2284</v>
      </c>
      <c r="C1197" s="500" t="s">
        <v>2284</v>
      </c>
      <c r="D1197" s="500" t="s">
        <v>2301</v>
      </c>
      <c r="E1197" s="500" t="s">
        <v>2287</v>
      </c>
      <c r="F1197" s="500" t="s">
        <v>2288</v>
      </c>
      <c r="G1197" s="500" t="s">
        <v>1602</v>
      </c>
    </row>
    <row r="1198" customFormat="false" ht="11.25" hidden="false" customHeight="false" outlineLevel="0" collapsed="false">
      <c r="A1198" s="500" t="n">
        <v>1197</v>
      </c>
      <c r="B1198" s="500" t="s">
        <v>2284</v>
      </c>
      <c r="C1198" s="500" t="s">
        <v>2284</v>
      </c>
      <c r="D1198" s="500" t="s">
        <v>2300</v>
      </c>
      <c r="E1198" s="500" t="s">
        <v>2302</v>
      </c>
      <c r="F1198" s="500" t="s">
        <v>2303</v>
      </c>
      <c r="G1198" s="500" t="s">
        <v>1602</v>
      </c>
    </row>
    <row r="1199" customFormat="false" ht="11.25" hidden="false" customHeight="false" outlineLevel="0" collapsed="false">
      <c r="A1199" s="500" t="n">
        <v>1198</v>
      </c>
      <c r="B1199" s="500" t="s">
        <v>2284</v>
      </c>
      <c r="C1199" s="500" t="s">
        <v>2284</v>
      </c>
      <c r="D1199" s="500" t="s">
        <v>2300</v>
      </c>
      <c r="E1199" s="500" t="s">
        <v>2304</v>
      </c>
      <c r="F1199" s="500" t="s">
        <v>2305</v>
      </c>
      <c r="G1199" s="500" t="s">
        <v>1602</v>
      </c>
    </row>
    <row r="1200" customFormat="false" ht="11.25" hidden="false" customHeight="false" outlineLevel="0" collapsed="false">
      <c r="A1200" s="500" t="n">
        <v>1199</v>
      </c>
      <c r="B1200" s="500" t="s">
        <v>2284</v>
      </c>
      <c r="C1200" s="500" t="s">
        <v>2284</v>
      </c>
      <c r="D1200" s="500" t="s">
        <v>2300</v>
      </c>
      <c r="E1200" s="500" t="s">
        <v>2289</v>
      </c>
      <c r="F1200" s="500" t="s">
        <v>2290</v>
      </c>
      <c r="G1200" s="500" t="s">
        <v>1602</v>
      </c>
    </row>
    <row r="1201" customFormat="false" ht="11.25" hidden="false" customHeight="false" outlineLevel="0" collapsed="false">
      <c r="A1201" s="500" t="n">
        <v>1200</v>
      </c>
      <c r="B1201" s="500" t="s">
        <v>2284</v>
      </c>
      <c r="C1201" s="500" t="s">
        <v>2284</v>
      </c>
      <c r="D1201" s="500" t="s">
        <v>2301</v>
      </c>
      <c r="E1201" s="500" t="s">
        <v>2289</v>
      </c>
      <c r="F1201" s="500" t="s">
        <v>2290</v>
      </c>
      <c r="G1201" s="500" t="s">
        <v>1602</v>
      </c>
    </row>
    <row r="1202" customFormat="false" ht="11.25" hidden="false" customHeight="false" outlineLevel="0" collapsed="false">
      <c r="A1202" s="500" t="n">
        <v>1201</v>
      </c>
      <c r="B1202" s="500" t="s">
        <v>2284</v>
      </c>
      <c r="C1202" s="500" t="s">
        <v>2284</v>
      </c>
      <c r="D1202" s="500" t="s">
        <v>2300</v>
      </c>
      <c r="E1202" s="500" t="s">
        <v>791</v>
      </c>
      <c r="F1202" s="500" t="s">
        <v>792</v>
      </c>
      <c r="G1202" s="500" t="s">
        <v>793</v>
      </c>
    </row>
    <row r="1203" customFormat="false" ht="11.25" hidden="false" customHeight="false" outlineLevel="0" collapsed="false">
      <c r="A1203" s="500" t="n">
        <v>1202</v>
      </c>
      <c r="B1203" s="500" t="s">
        <v>2284</v>
      </c>
      <c r="C1203" s="500" t="s">
        <v>2284</v>
      </c>
      <c r="D1203" s="500" t="s">
        <v>2301</v>
      </c>
      <c r="E1203" s="500" t="s">
        <v>791</v>
      </c>
      <c r="F1203" s="500" t="s">
        <v>792</v>
      </c>
      <c r="G1203" s="500" t="s">
        <v>793</v>
      </c>
    </row>
    <row r="1204" customFormat="false" ht="11.25" hidden="false" customHeight="false" outlineLevel="0" collapsed="false">
      <c r="A1204" s="500" t="n">
        <v>1203</v>
      </c>
      <c r="B1204" s="500" t="s">
        <v>2284</v>
      </c>
      <c r="C1204" s="500" t="s">
        <v>2306</v>
      </c>
      <c r="D1204" s="500" t="s">
        <v>2307</v>
      </c>
      <c r="E1204" s="500" t="s">
        <v>2287</v>
      </c>
      <c r="F1204" s="500" t="s">
        <v>2288</v>
      </c>
      <c r="G1204" s="500" t="s">
        <v>1602</v>
      </c>
    </row>
    <row r="1205" customFormat="false" ht="11.25" hidden="false" customHeight="false" outlineLevel="0" collapsed="false">
      <c r="A1205" s="500" t="n">
        <v>1204</v>
      </c>
      <c r="B1205" s="500" t="s">
        <v>2284</v>
      </c>
      <c r="C1205" s="500" t="s">
        <v>2306</v>
      </c>
      <c r="D1205" s="500" t="s">
        <v>2307</v>
      </c>
      <c r="E1205" s="500" t="s">
        <v>2308</v>
      </c>
      <c r="F1205" s="500" t="s">
        <v>2309</v>
      </c>
      <c r="G1205" s="500" t="s">
        <v>1602</v>
      </c>
    </row>
    <row r="1206" customFormat="false" ht="11.25" hidden="false" customHeight="false" outlineLevel="0" collapsed="false">
      <c r="A1206" s="500" t="n">
        <v>1205</v>
      </c>
      <c r="B1206" s="500" t="s">
        <v>2284</v>
      </c>
      <c r="C1206" s="500" t="s">
        <v>2306</v>
      </c>
      <c r="D1206" s="500" t="s">
        <v>2307</v>
      </c>
      <c r="E1206" s="500" t="s">
        <v>2289</v>
      </c>
      <c r="F1206" s="500" t="s">
        <v>2290</v>
      </c>
      <c r="G1206" s="500" t="s">
        <v>1602</v>
      </c>
    </row>
    <row r="1207" customFormat="false" ht="11.25" hidden="false" customHeight="false" outlineLevel="0" collapsed="false">
      <c r="A1207" s="500" t="n">
        <v>1206</v>
      </c>
      <c r="B1207" s="500" t="s">
        <v>2284</v>
      </c>
      <c r="C1207" s="500" t="s">
        <v>2306</v>
      </c>
      <c r="D1207" s="500" t="s">
        <v>2307</v>
      </c>
      <c r="E1207" s="500" t="s">
        <v>791</v>
      </c>
      <c r="F1207" s="500" t="s">
        <v>792</v>
      </c>
      <c r="G1207" s="500" t="s">
        <v>793</v>
      </c>
    </row>
    <row r="1208" customFormat="false" ht="11.25" hidden="false" customHeight="false" outlineLevel="0" collapsed="false">
      <c r="A1208" s="500" t="n">
        <v>1207</v>
      </c>
      <c r="B1208" s="500" t="s">
        <v>2310</v>
      </c>
      <c r="C1208" s="500" t="s">
        <v>2311</v>
      </c>
      <c r="D1208" s="500" t="s">
        <v>2312</v>
      </c>
      <c r="E1208" s="500" t="s">
        <v>1174</v>
      </c>
      <c r="F1208" s="500" t="s">
        <v>1175</v>
      </c>
      <c r="G1208" s="500" t="s">
        <v>94</v>
      </c>
    </row>
    <row r="1209" customFormat="false" ht="11.25" hidden="false" customHeight="false" outlineLevel="0" collapsed="false">
      <c r="A1209" s="500" t="n">
        <v>1208</v>
      </c>
      <c r="B1209" s="500" t="s">
        <v>2310</v>
      </c>
      <c r="C1209" s="500" t="s">
        <v>2313</v>
      </c>
      <c r="D1209" s="500" t="s">
        <v>2314</v>
      </c>
      <c r="E1209" s="500" t="s">
        <v>1174</v>
      </c>
      <c r="F1209" s="500" t="s">
        <v>1175</v>
      </c>
      <c r="G1209" s="500" t="s">
        <v>94</v>
      </c>
    </row>
    <row r="1210" customFormat="false" ht="11.25" hidden="false" customHeight="false" outlineLevel="0" collapsed="false">
      <c r="A1210" s="500" t="n">
        <v>1209</v>
      </c>
      <c r="B1210" s="500" t="s">
        <v>2310</v>
      </c>
      <c r="C1210" s="500" t="s">
        <v>2315</v>
      </c>
      <c r="D1210" s="500" t="s">
        <v>2316</v>
      </c>
      <c r="E1210" s="500" t="s">
        <v>1174</v>
      </c>
      <c r="F1210" s="500" t="s">
        <v>1175</v>
      </c>
      <c r="G1210" s="500" t="s">
        <v>94</v>
      </c>
    </row>
    <row r="1211" customFormat="false" ht="11.25" hidden="false" customHeight="false" outlineLevel="0" collapsed="false">
      <c r="A1211" s="500" t="n">
        <v>1210</v>
      </c>
      <c r="B1211" s="500" t="s">
        <v>2310</v>
      </c>
      <c r="C1211" s="500" t="s">
        <v>2317</v>
      </c>
      <c r="D1211" s="500" t="s">
        <v>2318</v>
      </c>
      <c r="E1211" s="500" t="s">
        <v>1174</v>
      </c>
      <c r="F1211" s="500" t="s">
        <v>1175</v>
      </c>
      <c r="G1211" s="500" t="s">
        <v>94</v>
      </c>
    </row>
    <row r="1212" customFormat="false" ht="11.25" hidden="false" customHeight="false" outlineLevel="0" collapsed="false">
      <c r="A1212" s="500" t="n">
        <v>1211</v>
      </c>
      <c r="B1212" s="500" t="s">
        <v>2310</v>
      </c>
      <c r="C1212" s="500" t="s">
        <v>2310</v>
      </c>
      <c r="D1212" s="500" t="s">
        <v>2319</v>
      </c>
      <c r="E1212" s="500" t="s">
        <v>1174</v>
      </c>
      <c r="F1212" s="500" t="s">
        <v>1175</v>
      </c>
      <c r="G1212" s="500" t="s">
        <v>94</v>
      </c>
    </row>
    <row r="1213" customFormat="false" ht="11.25" hidden="false" customHeight="false" outlineLevel="0" collapsed="false">
      <c r="A1213" s="500" t="n">
        <v>1212</v>
      </c>
      <c r="B1213" s="500" t="s">
        <v>2310</v>
      </c>
      <c r="C1213" s="500" t="s">
        <v>2310</v>
      </c>
      <c r="D1213" s="500" t="s">
        <v>2319</v>
      </c>
      <c r="E1213" s="500" t="s">
        <v>2251</v>
      </c>
      <c r="F1213" s="500" t="s">
        <v>2320</v>
      </c>
      <c r="G1213" s="500" t="s">
        <v>2321</v>
      </c>
    </row>
    <row r="1214" customFormat="false" ht="11.25" hidden="false" customHeight="false" outlineLevel="0" collapsed="false">
      <c r="A1214" s="500" t="n">
        <v>1213</v>
      </c>
      <c r="B1214" s="500" t="s">
        <v>2310</v>
      </c>
      <c r="C1214" s="500" t="s">
        <v>2310</v>
      </c>
      <c r="D1214" s="500" t="s">
        <v>2319</v>
      </c>
      <c r="E1214" s="500" t="s">
        <v>2322</v>
      </c>
      <c r="F1214" s="500" t="s">
        <v>2323</v>
      </c>
      <c r="G1214" s="500" t="s">
        <v>2321</v>
      </c>
    </row>
    <row r="1215" customFormat="false" ht="11.25" hidden="false" customHeight="false" outlineLevel="0" collapsed="false">
      <c r="A1215" s="500" t="n">
        <v>1214</v>
      </c>
      <c r="B1215" s="500" t="s">
        <v>2324</v>
      </c>
      <c r="C1215" s="500" t="s">
        <v>2324</v>
      </c>
      <c r="D1215" s="500" t="s">
        <v>2325</v>
      </c>
      <c r="E1215" s="500" t="s">
        <v>2326</v>
      </c>
      <c r="F1215" s="500" t="s">
        <v>2327</v>
      </c>
      <c r="G1215" s="500" t="s">
        <v>2328</v>
      </c>
    </row>
    <row r="1216" customFormat="false" ht="11.25" hidden="false" customHeight="false" outlineLevel="0" collapsed="false">
      <c r="A1216" s="500" t="n">
        <v>1215</v>
      </c>
      <c r="B1216" s="500" t="s">
        <v>2324</v>
      </c>
      <c r="C1216" s="500" t="s">
        <v>2324</v>
      </c>
      <c r="D1216" s="500" t="s">
        <v>2325</v>
      </c>
      <c r="E1216" s="500" t="s">
        <v>2329</v>
      </c>
      <c r="F1216" s="500" t="s">
        <v>2330</v>
      </c>
      <c r="G1216" s="500" t="s">
        <v>2328</v>
      </c>
    </row>
    <row r="1217" customFormat="false" ht="11.25" hidden="false" customHeight="false" outlineLevel="0" collapsed="false">
      <c r="A1217" s="500" t="n">
        <v>1216</v>
      </c>
      <c r="B1217" s="500" t="s">
        <v>2324</v>
      </c>
      <c r="C1217" s="500" t="s">
        <v>2324</v>
      </c>
      <c r="D1217" s="500" t="s">
        <v>2325</v>
      </c>
      <c r="E1217" s="500" t="s">
        <v>2191</v>
      </c>
      <c r="F1217" s="500" t="s">
        <v>2331</v>
      </c>
      <c r="G1217" s="500" t="s">
        <v>2328</v>
      </c>
    </row>
    <row r="1218" customFormat="false" ht="11.25" hidden="false" customHeight="false" outlineLevel="0" collapsed="false">
      <c r="A1218" s="500" t="n">
        <v>1217</v>
      </c>
      <c r="B1218" s="500" t="s">
        <v>2324</v>
      </c>
      <c r="C1218" s="500" t="s">
        <v>2324</v>
      </c>
      <c r="D1218" s="500" t="s">
        <v>2325</v>
      </c>
      <c r="E1218" s="500" t="s">
        <v>2332</v>
      </c>
      <c r="F1218" s="500" t="s">
        <v>2333</v>
      </c>
      <c r="G1218" s="500" t="s">
        <v>2328</v>
      </c>
    </row>
    <row r="1219" customFormat="false" ht="11.25" hidden="false" customHeight="false" outlineLevel="0" collapsed="false">
      <c r="A1219" s="500" t="n">
        <v>1218</v>
      </c>
      <c r="B1219" s="500" t="s">
        <v>2324</v>
      </c>
      <c r="C1219" s="500" t="s">
        <v>2324</v>
      </c>
      <c r="D1219" s="500" t="s">
        <v>2325</v>
      </c>
      <c r="E1219" s="500" t="s">
        <v>2334</v>
      </c>
      <c r="F1219" s="500" t="s">
        <v>2335</v>
      </c>
      <c r="G1219" s="500" t="s">
        <v>2328</v>
      </c>
    </row>
    <row r="1220" customFormat="false" ht="11.25" hidden="false" customHeight="false" outlineLevel="0" collapsed="false">
      <c r="A1220" s="500" t="n">
        <v>1219</v>
      </c>
      <c r="B1220" s="500" t="s">
        <v>2324</v>
      </c>
      <c r="C1220" s="500" t="s">
        <v>2324</v>
      </c>
      <c r="D1220" s="500" t="s">
        <v>2325</v>
      </c>
      <c r="E1220" s="500" t="s">
        <v>2336</v>
      </c>
      <c r="F1220" s="500" t="s">
        <v>2337</v>
      </c>
      <c r="G1220" s="500" t="s">
        <v>2328</v>
      </c>
    </row>
    <row r="1221" customFormat="false" ht="11.25" hidden="false" customHeight="false" outlineLevel="0" collapsed="false">
      <c r="A1221" s="500" t="n">
        <v>1220</v>
      </c>
      <c r="B1221" s="500" t="s">
        <v>2324</v>
      </c>
      <c r="C1221" s="500" t="s">
        <v>2338</v>
      </c>
      <c r="D1221" s="500" t="s">
        <v>2339</v>
      </c>
      <c r="E1221" s="500" t="s">
        <v>2340</v>
      </c>
      <c r="F1221" s="500" t="s">
        <v>2341</v>
      </c>
      <c r="G1221" s="500" t="s">
        <v>2328</v>
      </c>
    </row>
    <row r="1222" customFormat="false" ht="11.25" hidden="false" customHeight="false" outlineLevel="0" collapsed="false">
      <c r="A1222" s="500" t="n">
        <v>1221</v>
      </c>
      <c r="B1222" s="500" t="s">
        <v>2342</v>
      </c>
      <c r="C1222" s="500" t="s">
        <v>2342</v>
      </c>
      <c r="D1222" s="500" t="s">
        <v>2343</v>
      </c>
      <c r="E1222" s="500" t="s">
        <v>2344</v>
      </c>
      <c r="F1222" s="500" t="s">
        <v>2345</v>
      </c>
      <c r="G1222" s="500" t="s">
        <v>2346</v>
      </c>
    </row>
    <row r="1223" customFormat="false" ht="11.25" hidden="false" customHeight="false" outlineLevel="0" collapsed="false">
      <c r="A1223" s="500" t="n">
        <v>1222</v>
      </c>
      <c r="B1223" s="500" t="s">
        <v>2342</v>
      </c>
      <c r="C1223" s="500" t="s">
        <v>2342</v>
      </c>
      <c r="D1223" s="500" t="s">
        <v>2343</v>
      </c>
      <c r="E1223" s="500" t="s">
        <v>2347</v>
      </c>
      <c r="F1223" s="500" t="s">
        <v>2348</v>
      </c>
      <c r="G1223" s="500" t="s">
        <v>2346</v>
      </c>
    </row>
    <row r="1224" customFormat="false" ht="11.25" hidden="false" customHeight="false" outlineLevel="0" collapsed="false">
      <c r="A1224" s="500" t="n">
        <v>1223</v>
      </c>
      <c r="B1224" s="500" t="s">
        <v>2349</v>
      </c>
      <c r="C1224" s="500" t="s">
        <v>2350</v>
      </c>
      <c r="D1224" s="500" t="s">
        <v>2351</v>
      </c>
      <c r="E1224" s="500" t="s">
        <v>791</v>
      </c>
      <c r="F1224" s="500" t="s">
        <v>792</v>
      </c>
      <c r="G1224" s="500" t="s">
        <v>793</v>
      </c>
    </row>
    <row r="1225" customFormat="false" ht="11.25" hidden="false" customHeight="false" outlineLevel="0" collapsed="false">
      <c r="A1225" s="500" t="n">
        <v>1224</v>
      </c>
      <c r="B1225" s="500" t="s">
        <v>2349</v>
      </c>
      <c r="C1225" s="500" t="s">
        <v>2352</v>
      </c>
      <c r="D1225" s="500" t="s">
        <v>2353</v>
      </c>
      <c r="E1225" s="500" t="s">
        <v>791</v>
      </c>
      <c r="F1225" s="500" t="s">
        <v>792</v>
      </c>
      <c r="G1225" s="500" t="s">
        <v>793</v>
      </c>
    </row>
    <row r="1226" customFormat="false" ht="11.25" hidden="false" customHeight="false" outlineLevel="0" collapsed="false">
      <c r="A1226" s="500" t="n">
        <v>1225</v>
      </c>
      <c r="B1226" s="500" t="s">
        <v>2349</v>
      </c>
      <c r="C1226" s="500" t="s">
        <v>2354</v>
      </c>
      <c r="D1226" s="500" t="s">
        <v>2355</v>
      </c>
      <c r="E1226" s="500" t="s">
        <v>791</v>
      </c>
      <c r="F1226" s="500" t="s">
        <v>792</v>
      </c>
      <c r="G1226" s="500" t="s">
        <v>793</v>
      </c>
    </row>
    <row r="1227" customFormat="false" ht="11.25" hidden="false" customHeight="false" outlineLevel="0" collapsed="false">
      <c r="A1227" s="500" t="n">
        <v>1226</v>
      </c>
      <c r="B1227" s="500" t="s">
        <v>2349</v>
      </c>
      <c r="C1227" s="500" t="s">
        <v>2356</v>
      </c>
      <c r="D1227" s="500" t="s">
        <v>2357</v>
      </c>
      <c r="E1227" s="500" t="s">
        <v>791</v>
      </c>
      <c r="F1227" s="500" t="s">
        <v>792</v>
      </c>
      <c r="G1227" s="500" t="s">
        <v>793</v>
      </c>
    </row>
    <row r="1228" customFormat="false" ht="11.25" hidden="false" customHeight="false" outlineLevel="0" collapsed="false">
      <c r="A1228" s="500" t="n">
        <v>1227</v>
      </c>
      <c r="B1228" s="500" t="s">
        <v>2349</v>
      </c>
      <c r="C1228" s="500" t="s">
        <v>2358</v>
      </c>
      <c r="D1228" s="500" t="s">
        <v>2359</v>
      </c>
      <c r="E1228" s="500" t="s">
        <v>791</v>
      </c>
      <c r="F1228" s="500" t="s">
        <v>792</v>
      </c>
      <c r="G1228" s="500" t="s">
        <v>793</v>
      </c>
    </row>
    <row r="1229" customFormat="false" ht="11.25" hidden="false" customHeight="false" outlineLevel="0" collapsed="false">
      <c r="A1229" s="500" t="n">
        <v>1228</v>
      </c>
      <c r="B1229" s="500" t="s">
        <v>2349</v>
      </c>
      <c r="C1229" s="500" t="s">
        <v>2349</v>
      </c>
      <c r="D1229" s="500" t="s">
        <v>2360</v>
      </c>
      <c r="E1229" s="500" t="s">
        <v>2361</v>
      </c>
      <c r="F1229" s="500" t="s">
        <v>2362</v>
      </c>
      <c r="G1229" s="500" t="s">
        <v>2363</v>
      </c>
    </row>
    <row r="1230" customFormat="false" ht="11.25" hidden="false" customHeight="false" outlineLevel="0" collapsed="false">
      <c r="A1230" s="500" t="n">
        <v>1229</v>
      </c>
      <c r="B1230" s="500" t="s">
        <v>2349</v>
      </c>
      <c r="C1230" s="500" t="s">
        <v>2349</v>
      </c>
      <c r="D1230" s="500" t="s">
        <v>2360</v>
      </c>
      <c r="E1230" s="500" t="s">
        <v>791</v>
      </c>
      <c r="F1230" s="500" t="s">
        <v>792</v>
      </c>
      <c r="G1230" s="500" t="s">
        <v>793</v>
      </c>
    </row>
    <row r="1231" customFormat="false" ht="11.25" hidden="false" customHeight="false" outlineLevel="0" collapsed="false">
      <c r="A1231" s="500" t="n">
        <v>1230</v>
      </c>
      <c r="B1231" s="500" t="s">
        <v>2349</v>
      </c>
      <c r="C1231" s="500" t="s">
        <v>2349</v>
      </c>
      <c r="D1231" s="500" t="s">
        <v>2364</v>
      </c>
      <c r="E1231" s="500" t="s">
        <v>791</v>
      </c>
      <c r="F1231" s="500" t="s">
        <v>792</v>
      </c>
      <c r="G1231" s="500" t="s">
        <v>793</v>
      </c>
    </row>
    <row r="1232" customFormat="false" ht="11.25" hidden="false" customHeight="false" outlineLevel="0" collapsed="false">
      <c r="A1232" s="500" t="n">
        <v>1231</v>
      </c>
      <c r="B1232" s="500" t="s">
        <v>2365</v>
      </c>
      <c r="C1232" s="500" t="s">
        <v>2365</v>
      </c>
      <c r="D1232" s="500" t="s">
        <v>2366</v>
      </c>
      <c r="E1232" s="500" t="s">
        <v>2367</v>
      </c>
      <c r="F1232" s="500" t="s">
        <v>2368</v>
      </c>
      <c r="G1232" s="500" t="s">
        <v>2369</v>
      </c>
    </row>
    <row r="1233" customFormat="false" ht="11.25" hidden="false" customHeight="false" outlineLevel="0" collapsed="false">
      <c r="A1233" s="500" t="n">
        <v>1232</v>
      </c>
      <c r="B1233" s="500" t="s">
        <v>2365</v>
      </c>
      <c r="C1233" s="500" t="s">
        <v>2365</v>
      </c>
      <c r="D1233" s="500" t="s">
        <v>2366</v>
      </c>
      <c r="E1233" s="500" t="s">
        <v>2370</v>
      </c>
      <c r="F1233" s="500" t="s">
        <v>2371</v>
      </c>
      <c r="G1233" s="500" t="s">
        <v>2369</v>
      </c>
    </row>
    <row r="1234" customFormat="false" ht="11.25" hidden="false" customHeight="false" outlineLevel="0" collapsed="false">
      <c r="A1234" s="500" t="n">
        <v>1233</v>
      </c>
      <c r="B1234" s="500" t="s">
        <v>2365</v>
      </c>
      <c r="C1234" s="500" t="s">
        <v>2365</v>
      </c>
      <c r="D1234" s="500" t="s">
        <v>2366</v>
      </c>
      <c r="E1234" s="500" t="s">
        <v>2372</v>
      </c>
      <c r="F1234" s="500" t="s">
        <v>2373</v>
      </c>
      <c r="G1234" s="500" t="s">
        <v>2369</v>
      </c>
    </row>
    <row r="1235" customFormat="false" ht="11.25" hidden="false" customHeight="false" outlineLevel="0" collapsed="false">
      <c r="A1235" s="500" t="n">
        <v>1234</v>
      </c>
      <c r="B1235" s="500" t="s">
        <v>2374</v>
      </c>
      <c r="C1235" s="500" t="s">
        <v>2375</v>
      </c>
      <c r="D1235" s="500" t="s">
        <v>2376</v>
      </c>
      <c r="E1235" s="500" t="s">
        <v>2304</v>
      </c>
      <c r="F1235" s="500" t="s">
        <v>2377</v>
      </c>
      <c r="G1235" s="500" t="s">
        <v>2378</v>
      </c>
    </row>
    <row r="1236" customFormat="false" ht="11.25" hidden="false" customHeight="false" outlineLevel="0" collapsed="false">
      <c r="A1236" s="500" t="n">
        <v>1235</v>
      </c>
      <c r="B1236" s="500" t="s">
        <v>2374</v>
      </c>
      <c r="C1236" s="500" t="s">
        <v>2375</v>
      </c>
      <c r="D1236" s="500" t="s">
        <v>2376</v>
      </c>
      <c r="E1236" s="500" t="s">
        <v>791</v>
      </c>
      <c r="F1236" s="500" t="s">
        <v>792</v>
      </c>
      <c r="G1236" s="500" t="s">
        <v>793</v>
      </c>
    </row>
    <row r="1237" customFormat="false" ht="11.25" hidden="false" customHeight="false" outlineLevel="0" collapsed="false">
      <c r="A1237" s="500" t="n">
        <v>1236</v>
      </c>
      <c r="B1237" s="500" t="s">
        <v>2374</v>
      </c>
      <c r="C1237" s="500" t="s">
        <v>2375</v>
      </c>
      <c r="D1237" s="500" t="s">
        <v>2376</v>
      </c>
      <c r="E1237" s="500" t="s">
        <v>1138</v>
      </c>
      <c r="F1237" s="500" t="s">
        <v>1139</v>
      </c>
      <c r="G1237" s="500" t="s">
        <v>48</v>
      </c>
    </row>
    <row r="1238" customFormat="false" ht="11.25" hidden="false" customHeight="false" outlineLevel="0" collapsed="false">
      <c r="A1238" s="500" t="n">
        <v>1237</v>
      </c>
      <c r="B1238" s="500" t="s">
        <v>2374</v>
      </c>
      <c r="C1238" s="500" t="s">
        <v>2379</v>
      </c>
      <c r="D1238" s="500" t="s">
        <v>2380</v>
      </c>
      <c r="E1238" s="500" t="s">
        <v>2304</v>
      </c>
      <c r="F1238" s="500" t="s">
        <v>2377</v>
      </c>
      <c r="G1238" s="500" t="s">
        <v>2378</v>
      </c>
    </row>
    <row r="1239" customFormat="false" ht="11.25" hidden="false" customHeight="false" outlineLevel="0" collapsed="false">
      <c r="A1239" s="500" t="n">
        <v>1238</v>
      </c>
      <c r="B1239" s="500" t="s">
        <v>2374</v>
      </c>
      <c r="C1239" s="500" t="s">
        <v>2379</v>
      </c>
      <c r="D1239" s="500" t="s">
        <v>2380</v>
      </c>
      <c r="E1239" s="500" t="s">
        <v>791</v>
      </c>
      <c r="F1239" s="500" t="s">
        <v>792</v>
      </c>
      <c r="G1239" s="500" t="s">
        <v>793</v>
      </c>
    </row>
    <row r="1240" customFormat="false" ht="11.25" hidden="false" customHeight="false" outlineLevel="0" collapsed="false">
      <c r="A1240" s="500" t="n">
        <v>1239</v>
      </c>
      <c r="B1240" s="500" t="s">
        <v>2374</v>
      </c>
      <c r="C1240" s="500" t="s">
        <v>2379</v>
      </c>
      <c r="D1240" s="500" t="s">
        <v>2380</v>
      </c>
      <c r="E1240" s="500" t="s">
        <v>1138</v>
      </c>
      <c r="F1240" s="500" t="s">
        <v>1139</v>
      </c>
      <c r="G1240" s="500" t="s">
        <v>48</v>
      </c>
    </row>
    <row r="1241" customFormat="false" ht="11.25" hidden="false" customHeight="false" outlineLevel="0" collapsed="false">
      <c r="A1241" s="500" t="n">
        <v>1240</v>
      </c>
      <c r="B1241" s="500" t="s">
        <v>2374</v>
      </c>
      <c r="C1241" s="500" t="s">
        <v>2381</v>
      </c>
      <c r="D1241" s="500" t="s">
        <v>2382</v>
      </c>
      <c r="E1241" s="500" t="s">
        <v>2304</v>
      </c>
      <c r="F1241" s="500" t="s">
        <v>2377</v>
      </c>
      <c r="G1241" s="500" t="s">
        <v>2378</v>
      </c>
    </row>
    <row r="1242" customFormat="false" ht="11.25" hidden="false" customHeight="false" outlineLevel="0" collapsed="false">
      <c r="A1242" s="500" t="n">
        <v>1241</v>
      </c>
      <c r="B1242" s="500" t="s">
        <v>2374</v>
      </c>
      <c r="C1242" s="500" t="s">
        <v>2381</v>
      </c>
      <c r="D1242" s="500" t="s">
        <v>2382</v>
      </c>
      <c r="E1242" s="500" t="s">
        <v>791</v>
      </c>
      <c r="F1242" s="500" t="s">
        <v>792</v>
      </c>
      <c r="G1242" s="500" t="s">
        <v>793</v>
      </c>
    </row>
    <row r="1243" customFormat="false" ht="11.25" hidden="false" customHeight="false" outlineLevel="0" collapsed="false">
      <c r="A1243" s="500" t="n">
        <v>1242</v>
      </c>
      <c r="B1243" s="500" t="s">
        <v>2374</v>
      </c>
      <c r="C1243" s="500" t="s">
        <v>2381</v>
      </c>
      <c r="D1243" s="500" t="s">
        <v>2382</v>
      </c>
      <c r="E1243" s="500" t="s">
        <v>1138</v>
      </c>
      <c r="F1243" s="500" t="s">
        <v>1139</v>
      </c>
      <c r="G1243" s="500" t="s">
        <v>48</v>
      </c>
    </row>
    <row r="1244" customFormat="false" ht="11.25" hidden="false" customHeight="false" outlineLevel="0" collapsed="false">
      <c r="A1244" s="500" t="n">
        <v>1243</v>
      </c>
      <c r="B1244" s="500" t="s">
        <v>2374</v>
      </c>
      <c r="C1244" s="500" t="s">
        <v>2354</v>
      </c>
      <c r="D1244" s="500" t="s">
        <v>2383</v>
      </c>
      <c r="E1244" s="500" t="s">
        <v>2304</v>
      </c>
      <c r="F1244" s="500" t="s">
        <v>2377</v>
      </c>
      <c r="G1244" s="500" t="s">
        <v>2378</v>
      </c>
    </row>
    <row r="1245" customFormat="false" ht="11.25" hidden="false" customHeight="false" outlineLevel="0" collapsed="false">
      <c r="A1245" s="500" t="n">
        <v>1244</v>
      </c>
      <c r="B1245" s="500" t="s">
        <v>2374</v>
      </c>
      <c r="C1245" s="500" t="s">
        <v>2354</v>
      </c>
      <c r="D1245" s="500" t="s">
        <v>2383</v>
      </c>
      <c r="E1245" s="500" t="s">
        <v>791</v>
      </c>
      <c r="F1245" s="500" t="s">
        <v>792</v>
      </c>
      <c r="G1245" s="500" t="s">
        <v>793</v>
      </c>
    </row>
    <row r="1246" customFormat="false" ht="11.25" hidden="false" customHeight="false" outlineLevel="0" collapsed="false">
      <c r="A1246" s="500" t="n">
        <v>1245</v>
      </c>
      <c r="B1246" s="500" t="s">
        <v>2374</v>
      </c>
      <c r="C1246" s="500" t="s">
        <v>2354</v>
      </c>
      <c r="D1246" s="500" t="s">
        <v>2383</v>
      </c>
      <c r="E1246" s="500" t="s">
        <v>1138</v>
      </c>
      <c r="F1246" s="500" t="s">
        <v>1139</v>
      </c>
      <c r="G1246" s="500" t="s">
        <v>48</v>
      </c>
    </row>
    <row r="1247" customFormat="false" ht="11.25" hidden="false" customHeight="false" outlineLevel="0" collapsed="false">
      <c r="A1247" s="500" t="n">
        <v>1246</v>
      </c>
      <c r="B1247" s="500" t="s">
        <v>2374</v>
      </c>
      <c r="C1247" s="500" t="s">
        <v>1827</v>
      </c>
      <c r="D1247" s="500" t="s">
        <v>2384</v>
      </c>
      <c r="E1247" s="500" t="s">
        <v>2304</v>
      </c>
      <c r="F1247" s="500" t="s">
        <v>2377</v>
      </c>
      <c r="G1247" s="500" t="s">
        <v>2378</v>
      </c>
    </row>
    <row r="1248" customFormat="false" ht="11.25" hidden="false" customHeight="false" outlineLevel="0" collapsed="false">
      <c r="A1248" s="500" t="n">
        <v>1247</v>
      </c>
      <c r="B1248" s="500" t="s">
        <v>2374</v>
      </c>
      <c r="C1248" s="500" t="s">
        <v>1827</v>
      </c>
      <c r="D1248" s="500" t="s">
        <v>2384</v>
      </c>
      <c r="E1248" s="500" t="s">
        <v>791</v>
      </c>
      <c r="F1248" s="500" t="s">
        <v>792</v>
      </c>
      <c r="G1248" s="500" t="s">
        <v>793</v>
      </c>
    </row>
    <row r="1249" customFormat="false" ht="11.25" hidden="false" customHeight="false" outlineLevel="0" collapsed="false">
      <c r="A1249" s="500" t="n">
        <v>1248</v>
      </c>
      <c r="B1249" s="500" t="s">
        <v>2374</v>
      </c>
      <c r="C1249" s="500" t="s">
        <v>1827</v>
      </c>
      <c r="D1249" s="500" t="s">
        <v>2384</v>
      </c>
      <c r="E1249" s="500" t="s">
        <v>1138</v>
      </c>
      <c r="F1249" s="500" t="s">
        <v>1139</v>
      </c>
      <c r="G1249" s="500" t="s">
        <v>48</v>
      </c>
    </row>
    <row r="1250" customFormat="false" ht="11.25" hidden="false" customHeight="false" outlineLevel="0" collapsed="false">
      <c r="A1250" s="500" t="n">
        <v>1249</v>
      </c>
      <c r="B1250" s="500" t="s">
        <v>2374</v>
      </c>
      <c r="C1250" s="500" t="s">
        <v>2385</v>
      </c>
      <c r="D1250" s="500" t="s">
        <v>2386</v>
      </c>
      <c r="E1250" s="500" t="s">
        <v>1144</v>
      </c>
      <c r="F1250" s="500" t="s">
        <v>1139</v>
      </c>
      <c r="G1250" s="500" t="s">
        <v>1145</v>
      </c>
    </row>
    <row r="1251" customFormat="false" ht="11.25" hidden="false" customHeight="false" outlineLevel="0" collapsed="false">
      <c r="A1251" s="500" t="n">
        <v>1250</v>
      </c>
      <c r="B1251" s="500" t="s">
        <v>2374</v>
      </c>
      <c r="C1251" s="500" t="s">
        <v>2385</v>
      </c>
      <c r="D1251" s="500" t="s">
        <v>2386</v>
      </c>
      <c r="E1251" s="500" t="s">
        <v>2304</v>
      </c>
      <c r="F1251" s="500" t="s">
        <v>2377</v>
      </c>
      <c r="G1251" s="500" t="s">
        <v>2378</v>
      </c>
    </row>
    <row r="1252" customFormat="false" ht="11.25" hidden="false" customHeight="false" outlineLevel="0" collapsed="false">
      <c r="A1252" s="500" t="n">
        <v>1251</v>
      </c>
      <c r="B1252" s="500" t="s">
        <v>2374</v>
      </c>
      <c r="C1252" s="500" t="s">
        <v>2385</v>
      </c>
      <c r="D1252" s="500" t="s">
        <v>2386</v>
      </c>
      <c r="E1252" s="500" t="s">
        <v>791</v>
      </c>
      <c r="F1252" s="500" t="s">
        <v>792</v>
      </c>
      <c r="G1252" s="500" t="s">
        <v>793</v>
      </c>
    </row>
    <row r="1253" customFormat="false" ht="11.25" hidden="false" customHeight="false" outlineLevel="0" collapsed="false">
      <c r="A1253" s="500" t="n">
        <v>1252</v>
      </c>
      <c r="B1253" s="500" t="s">
        <v>2374</v>
      </c>
      <c r="C1253" s="500" t="s">
        <v>2385</v>
      </c>
      <c r="D1253" s="500" t="s">
        <v>2386</v>
      </c>
      <c r="E1253" s="500" t="s">
        <v>1138</v>
      </c>
      <c r="F1253" s="500" t="s">
        <v>1139</v>
      </c>
      <c r="G1253" s="500" t="s">
        <v>48</v>
      </c>
    </row>
    <row r="1254" customFormat="false" ht="11.25" hidden="false" customHeight="false" outlineLevel="0" collapsed="false">
      <c r="A1254" s="500" t="n">
        <v>1253</v>
      </c>
      <c r="B1254" s="500" t="s">
        <v>2374</v>
      </c>
      <c r="C1254" s="500" t="s">
        <v>2387</v>
      </c>
      <c r="D1254" s="500" t="s">
        <v>2388</v>
      </c>
      <c r="E1254" s="500" t="s">
        <v>2304</v>
      </c>
      <c r="F1254" s="500" t="s">
        <v>2377</v>
      </c>
      <c r="G1254" s="500" t="s">
        <v>2378</v>
      </c>
    </row>
    <row r="1255" customFormat="false" ht="11.25" hidden="false" customHeight="false" outlineLevel="0" collapsed="false">
      <c r="A1255" s="500" t="n">
        <v>1254</v>
      </c>
      <c r="B1255" s="500" t="s">
        <v>2374</v>
      </c>
      <c r="C1255" s="500" t="s">
        <v>2387</v>
      </c>
      <c r="D1255" s="500" t="s">
        <v>2388</v>
      </c>
      <c r="E1255" s="500" t="s">
        <v>791</v>
      </c>
      <c r="F1255" s="500" t="s">
        <v>792</v>
      </c>
      <c r="G1255" s="500" t="s">
        <v>793</v>
      </c>
    </row>
    <row r="1256" customFormat="false" ht="11.25" hidden="false" customHeight="false" outlineLevel="0" collapsed="false">
      <c r="A1256" s="500" t="n">
        <v>1255</v>
      </c>
      <c r="B1256" s="500" t="s">
        <v>2374</v>
      </c>
      <c r="C1256" s="500" t="s">
        <v>2387</v>
      </c>
      <c r="D1256" s="500" t="s">
        <v>2388</v>
      </c>
      <c r="E1256" s="500" t="s">
        <v>1138</v>
      </c>
      <c r="F1256" s="500" t="s">
        <v>1139</v>
      </c>
      <c r="G1256" s="500" t="s">
        <v>48</v>
      </c>
    </row>
    <row r="1257" customFormat="false" ht="11.25" hidden="false" customHeight="false" outlineLevel="0" collapsed="false">
      <c r="A1257" s="500" t="n">
        <v>1256</v>
      </c>
      <c r="B1257" s="500" t="s">
        <v>2374</v>
      </c>
      <c r="C1257" s="500" t="s">
        <v>2389</v>
      </c>
      <c r="D1257" s="500" t="s">
        <v>2390</v>
      </c>
      <c r="E1257" s="500" t="s">
        <v>2304</v>
      </c>
      <c r="F1257" s="500" t="s">
        <v>2377</v>
      </c>
      <c r="G1257" s="500" t="s">
        <v>2378</v>
      </c>
    </row>
    <row r="1258" customFormat="false" ht="11.25" hidden="false" customHeight="false" outlineLevel="0" collapsed="false">
      <c r="A1258" s="500" t="n">
        <v>1257</v>
      </c>
      <c r="B1258" s="500" t="s">
        <v>2374</v>
      </c>
      <c r="C1258" s="500" t="s">
        <v>2389</v>
      </c>
      <c r="D1258" s="500" t="s">
        <v>2390</v>
      </c>
      <c r="E1258" s="500" t="s">
        <v>791</v>
      </c>
      <c r="F1258" s="500" t="s">
        <v>792</v>
      </c>
      <c r="G1258" s="500" t="s">
        <v>793</v>
      </c>
    </row>
    <row r="1259" customFormat="false" ht="11.25" hidden="false" customHeight="false" outlineLevel="0" collapsed="false">
      <c r="A1259" s="500" t="n">
        <v>1258</v>
      </c>
      <c r="B1259" s="500" t="s">
        <v>2374</v>
      </c>
      <c r="C1259" s="500" t="s">
        <v>2389</v>
      </c>
      <c r="D1259" s="500" t="s">
        <v>2390</v>
      </c>
      <c r="E1259" s="500" t="s">
        <v>1138</v>
      </c>
      <c r="F1259" s="500" t="s">
        <v>1139</v>
      </c>
      <c r="G1259" s="500" t="s">
        <v>48</v>
      </c>
    </row>
    <row r="1260" customFormat="false" ht="11.25" hidden="false" customHeight="false" outlineLevel="0" collapsed="false">
      <c r="A1260" s="500" t="n">
        <v>1259</v>
      </c>
      <c r="B1260" s="500" t="s">
        <v>2374</v>
      </c>
      <c r="C1260" s="500" t="s">
        <v>1178</v>
      </c>
      <c r="D1260" s="500" t="s">
        <v>2391</v>
      </c>
      <c r="E1260" s="500" t="s">
        <v>2304</v>
      </c>
      <c r="F1260" s="500" t="s">
        <v>2377</v>
      </c>
      <c r="G1260" s="500" t="s">
        <v>2378</v>
      </c>
    </row>
    <row r="1261" customFormat="false" ht="11.25" hidden="false" customHeight="false" outlineLevel="0" collapsed="false">
      <c r="A1261" s="500" t="n">
        <v>1260</v>
      </c>
      <c r="B1261" s="500" t="s">
        <v>2374</v>
      </c>
      <c r="C1261" s="500" t="s">
        <v>1178</v>
      </c>
      <c r="D1261" s="500" t="s">
        <v>2391</v>
      </c>
      <c r="E1261" s="500" t="s">
        <v>791</v>
      </c>
      <c r="F1261" s="500" t="s">
        <v>792</v>
      </c>
      <c r="G1261" s="500" t="s">
        <v>793</v>
      </c>
    </row>
    <row r="1262" customFormat="false" ht="11.25" hidden="false" customHeight="false" outlineLevel="0" collapsed="false">
      <c r="A1262" s="500" t="n">
        <v>1261</v>
      </c>
      <c r="B1262" s="500" t="s">
        <v>2374</v>
      </c>
      <c r="C1262" s="500" t="s">
        <v>1178</v>
      </c>
      <c r="D1262" s="500" t="s">
        <v>2391</v>
      </c>
      <c r="E1262" s="500" t="s">
        <v>1138</v>
      </c>
      <c r="F1262" s="500" t="s">
        <v>1139</v>
      </c>
      <c r="G1262" s="500" t="s">
        <v>48</v>
      </c>
    </row>
    <row r="1263" customFormat="false" ht="11.25" hidden="false" customHeight="false" outlineLevel="0" collapsed="false">
      <c r="A1263" s="500" t="n">
        <v>1262</v>
      </c>
      <c r="B1263" s="500" t="s">
        <v>2374</v>
      </c>
      <c r="C1263" s="500" t="s">
        <v>2392</v>
      </c>
      <c r="D1263" s="500" t="s">
        <v>2393</v>
      </c>
      <c r="E1263" s="500" t="s">
        <v>2304</v>
      </c>
      <c r="F1263" s="500" t="s">
        <v>2377</v>
      </c>
      <c r="G1263" s="500" t="s">
        <v>2378</v>
      </c>
    </row>
    <row r="1264" customFormat="false" ht="11.25" hidden="false" customHeight="false" outlineLevel="0" collapsed="false">
      <c r="A1264" s="500" t="n">
        <v>1263</v>
      </c>
      <c r="B1264" s="500" t="s">
        <v>2374</v>
      </c>
      <c r="C1264" s="500" t="s">
        <v>2392</v>
      </c>
      <c r="D1264" s="500" t="s">
        <v>2393</v>
      </c>
      <c r="E1264" s="500" t="s">
        <v>791</v>
      </c>
      <c r="F1264" s="500" t="s">
        <v>792</v>
      </c>
      <c r="G1264" s="500" t="s">
        <v>793</v>
      </c>
    </row>
    <row r="1265" customFormat="false" ht="11.25" hidden="false" customHeight="false" outlineLevel="0" collapsed="false">
      <c r="A1265" s="500" t="n">
        <v>1264</v>
      </c>
      <c r="B1265" s="500" t="s">
        <v>2374</v>
      </c>
      <c r="C1265" s="500" t="s">
        <v>2392</v>
      </c>
      <c r="D1265" s="500" t="s">
        <v>2393</v>
      </c>
      <c r="E1265" s="500" t="s">
        <v>1138</v>
      </c>
      <c r="F1265" s="500" t="s">
        <v>1139</v>
      </c>
      <c r="G1265" s="500" t="s">
        <v>48</v>
      </c>
    </row>
    <row r="1266" customFormat="false" ht="11.25" hidden="false" customHeight="false" outlineLevel="0" collapsed="false">
      <c r="A1266" s="500" t="n">
        <v>1265</v>
      </c>
      <c r="B1266" s="500" t="s">
        <v>2374</v>
      </c>
      <c r="C1266" s="500" t="s">
        <v>2394</v>
      </c>
      <c r="D1266" s="500" t="s">
        <v>2395</v>
      </c>
      <c r="E1266" s="500" t="s">
        <v>2304</v>
      </c>
      <c r="F1266" s="500" t="s">
        <v>2377</v>
      </c>
      <c r="G1266" s="500" t="s">
        <v>2378</v>
      </c>
    </row>
    <row r="1267" customFormat="false" ht="11.25" hidden="false" customHeight="false" outlineLevel="0" collapsed="false">
      <c r="A1267" s="500" t="n">
        <v>1266</v>
      </c>
      <c r="B1267" s="500" t="s">
        <v>2374</v>
      </c>
      <c r="C1267" s="500" t="s">
        <v>2394</v>
      </c>
      <c r="D1267" s="500" t="s">
        <v>2395</v>
      </c>
      <c r="E1267" s="500" t="s">
        <v>791</v>
      </c>
      <c r="F1267" s="500" t="s">
        <v>792</v>
      </c>
      <c r="G1267" s="500" t="s">
        <v>793</v>
      </c>
    </row>
    <row r="1268" customFormat="false" ht="11.25" hidden="false" customHeight="false" outlineLevel="0" collapsed="false">
      <c r="A1268" s="500" t="n">
        <v>1267</v>
      </c>
      <c r="B1268" s="500" t="s">
        <v>2374</v>
      </c>
      <c r="C1268" s="500" t="s">
        <v>2394</v>
      </c>
      <c r="D1268" s="500" t="s">
        <v>2395</v>
      </c>
      <c r="E1268" s="500" t="s">
        <v>1138</v>
      </c>
      <c r="F1268" s="500" t="s">
        <v>1139</v>
      </c>
      <c r="G1268" s="500" t="s">
        <v>48</v>
      </c>
    </row>
    <row r="1269" customFormat="false" ht="11.25" hidden="false" customHeight="false" outlineLevel="0" collapsed="false">
      <c r="A1269" s="500" t="n">
        <v>1268</v>
      </c>
      <c r="B1269" s="500" t="s">
        <v>2374</v>
      </c>
      <c r="C1269" s="500" t="s">
        <v>2396</v>
      </c>
      <c r="D1269" s="500" t="s">
        <v>2397</v>
      </c>
      <c r="E1269" s="500" t="s">
        <v>2398</v>
      </c>
      <c r="F1269" s="500" t="s">
        <v>2399</v>
      </c>
      <c r="G1269" s="500" t="s">
        <v>2378</v>
      </c>
    </row>
    <row r="1270" customFormat="false" ht="11.25" hidden="false" customHeight="false" outlineLevel="0" collapsed="false">
      <c r="A1270" s="500" t="n">
        <v>1269</v>
      </c>
      <c r="B1270" s="500" t="s">
        <v>2374</v>
      </c>
      <c r="C1270" s="500" t="s">
        <v>2396</v>
      </c>
      <c r="D1270" s="500" t="s">
        <v>2397</v>
      </c>
      <c r="E1270" s="500" t="s">
        <v>2304</v>
      </c>
      <c r="F1270" s="500" t="s">
        <v>2377</v>
      </c>
      <c r="G1270" s="500" t="s">
        <v>2378</v>
      </c>
    </row>
    <row r="1271" customFormat="false" ht="11.25" hidden="false" customHeight="false" outlineLevel="0" collapsed="false">
      <c r="A1271" s="500" t="n">
        <v>1270</v>
      </c>
      <c r="B1271" s="500" t="s">
        <v>2374</v>
      </c>
      <c r="C1271" s="500" t="s">
        <v>2396</v>
      </c>
      <c r="D1271" s="500" t="s">
        <v>2397</v>
      </c>
      <c r="E1271" s="500" t="s">
        <v>791</v>
      </c>
      <c r="F1271" s="500" t="s">
        <v>792</v>
      </c>
      <c r="G1271" s="500" t="s">
        <v>793</v>
      </c>
    </row>
    <row r="1272" customFormat="false" ht="11.25" hidden="false" customHeight="false" outlineLevel="0" collapsed="false">
      <c r="A1272" s="500" t="n">
        <v>1271</v>
      </c>
      <c r="B1272" s="500" t="s">
        <v>2374</v>
      </c>
      <c r="C1272" s="500" t="s">
        <v>2396</v>
      </c>
      <c r="D1272" s="500" t="s">
        <v>2397</v>
      </c>
      <c r="E1272" s="500" t="s">
        <v>1138</v>
      </c>
      <c r="F1272" s="500" t="s">
        <v>1139</v>
      </c>
      <c r="G1272" s="500" t="s">
        <v>48</v>
      </c>
    </row>
    <row r="1273" customFormat="false" ht="11.25" hidden="false" customHeight="false" outlineLevel="0" collapsed="false">
      <c r="A1273" s="500" t="n">
        <v>1272</v>
      </c>
      <c r="B1273" s="500" t="s">
        <v>2374</v>
      </c>
      <c r="C1273" s="500" t="s">
        <v>1912</v>
      </c>
      <c r="D1273" s="500" t="s">
        <v>2400</v>
      </c>
      <c r="E1273" s="500" t="s">
        <v>2304</v>
      </c>
      <c r="F1273" s="500" t="s">
        <v>2377</v>
      </c>
      <c r="G1273" s="500" t="s">
        <v>2378</v>
      </c>
    </row>
    <row r="1274" customFormat="false" ht="11.25" hidden="false" customHeight="false" outlineLevel="0" collapsed="false">
      <c r="A1274" s="500" t="n">
        <v>1273</v>
      </c>
      <c r="B1274" s="500" t="s">
        <v>2374</v>
      </c>
      <c r="C1274" s="500" t="s">
        <v>1912</v>
      </c>
      <c r="D1274" s="500" t="s">
        <v>2400</v>
      </c>
      <c r="E1274" s="500" t="s">
        <v>791</v>
      </c>
      <c r="F1274" s="500" t="s">
        <v>792</v>
      </c>
      <c r="G1274" s="500" t="s">
        <v>793</v>
      </c>
    </row>
    <row r="1275" customFormat="false" ht="11.25" hidden="false" customHeight="false" outlineLevel="0" collapsed="false">
      <c r="A1275" s="500" t="n">
        <v>1274</v>
      </c>
      <c r="B1275" s="500" t="s">
        <v>2374</v>
      </c>
      <c r="C1275" s="500" t="s">
        <v>1912</v>
      </c>
      <c r="D1275" s="500" t="s">
        <v>2400</v>
      </c>
      <c r="E1275" s="500" t="s">
        <v>1138</v>
      </c>
      <c r="F1275" s="500" t="s">
        <v>1139</v>
      </c>
      <c r="G1275" s="500" t="s">
        <v>48</v>
      </c>
    </row>
    <row r="1276" customFormat="false" ht="11.25" hidden="false" customHeight="false" outlineLevel="0" collapsed="false">
      <c r="A1276" s="500" t="n">
        <v>1275</v>
      </c>
      <c r="B1276" s="500" t="s">
        <v>2374</v>
      </c>
      <c r="C1276" s="500" t="s">
        <v>2401</v>
      </c>
      <c r="D1276" s="500" t="s">
        <v>2402</v>
      </c>
      <c r="E1276" s="500" t="s">
        <v>2304</v>
      </c>
      <c r="F1276" s="500" t="s">
        <v>2377</v>
      </c>
      <c r="G1276" s="500" t="s">
        <v>2378</v>
      </c>
    </row>
    <row r="1277" customFormat="false" ht="11.25" hidden="false" customHeight="false" outlineLevel="0" collapsed="false">
      <c r="A1277" s="500" t="n">
        <v>1276</v>
      </c>
      <c r="B1277" s="500" t="s">
        <v>2374</v>
      </c>
      <c r="C1277" s="500" t="s">
        <v>2401</v>
      </c>
      <c r="D1277" s="500" t="s">
        <v>2402</v>
      </c>
      <c r="E1277" s="500" t="s">
        <v>791</v>
      </c>
      <c r="F1277" s="500" t="s">
        <v>792</v>
      </c>
      <c r="G1277" s="500" t="s">
        <v>793</v>
      </c>
    </row>
    <row r="1278" customFormat="false" ht="11.25" hidden="false" customHeight="false" outlineLevel="0" collapsed="false">
      <c r="A1278" s="500" t="n">
        <v>1277</v>
      </c>
      <c r="B1278" s="500" t="s">
        <v>2374</v>
      </c>
      <c r="C1278" s="500" t="s">
        <v>2401</v>
      </c>
      <c r="D1278" s="500" t="s">
        <v>2402</v>
      </c>
      <c r="E1278" s="500" t="s">
        <v>1138</v>
      </c>
      <c r="F1278" s="500" t="s">
        <v>1139</v>
      </c>
      <c r="G1278" s="500" t="s">
        <v>48</v>
      </c>
    </row>
    <row r="1279" customFormat="false" ht="11.25" hidden="false" customHeight="false" outlineLevel="0" collapsed="false">
      <c r="A1279" s="500" t="n">
        <v>1278</v>
      </c>
      <c r="B1279" s="500" t="s">
        <v>2374</v>
      </c>
      <c r="C1279" s="500" t="s">
        <v>2374</v>
      </c>
      <c r="D1279" s="500" t="s">
        <v>2403</v>
      </c>
      <c r="E1279" s="500" t="s">
        <v>2404</v>
      </c>
      <c r="F1279" s="500" t="s">
        <v>2405</v>
      </c>
      <c r="G1279" s="500" t="s">
        <v>2378</v>
      </c>
    </row>
    <row r="1280" customFormat="false" ht="11.25" hidden="false" customHeight="false" outlineLevel="0" collapsed="false">
      <c r="A1280" s="500" t="n">
        <v>1279</v>
      </c>
      <c r="B1280" s="500" t="s">
        <v>2374</v>
      </c>
      <c r="C1280" s="500" t="s">
        <v>2374</v>
      </c>
      <c r="D1280" s="500" t="s">
        <v>2403</v>
      </c>
      <c r="E1280" s="500" t="s">
        <v>2406</v>
      </c>
      <c r="F1280" s="500" t="s">
        <v>2407</v>
      </c>
      <c r="G1280" s="500" t="s">
        <v>2378</v>
      </c>
    </row>
    <row r="1281" customFormat="false" ht="11.25" hidden="false" customHeight="false" outlineLevel="0" collapsed="false">
      <c r="A1281" s="500" t="n">
        <v>1280</v>
      </c>
      <c r="B1281" s="500" t="s">
        <v>2374</v>
      </c>
      <c r="C1281" s="500" t="s">
        <v>2374</v>
      </c>
      <c r="D1281" s="500" t="s">
        <v>2403</v>
      </c>
      <c r="E1281" s="500" t="s">
        <v>2408</v>
      </c>
      <c r="F1281" s="500" t="s">
        <v>2409</v>
      </c>
      <c r="G1281" s="500" t="s">
        <v>2378</v>
      </c>
    </row>
    <row r="1282" customFormat="false" ht="11.25" hidden="false" customHeight="false" outlineLevel="0" collapsed="false">
      <c r="A1282" s="500" t="n">
        <v>1281</v>
      </c>
      <c r="B1282" s="500" t="s">
        <v>2374</v>
      </c>
      <c r="C1282" s="500" t="s">
        <v>2374</v>
      </c>
      <c r="D1282" s="500" t="s">
        <v>2403</v>
      </c>
      <c r="E1282" s="500" t="s">
        <v>2410</v>
      </c>
      <c r="F1282" s="500" t="s">
        <v>2411</v>
      </c>
      <c r="G1282" s="500" t="s">
        <v>2378</v>
      </c>
    </row>
    <row r="1283" customFormat="false" ht="11.25" hidden="false" customHeight="false" outlineLevel="0" collapsed="false">
      <c r="A1283" s="500" t="n">
        <v>1282</v>
      </c>
      <c r="B1283" s="500" t="s">
        <v>2374</v>
      </c>
      <c r="C1283" s="500" t="s">
        <v>2374</v>
      </c>
      <c r="D1283" s="500" t="s">
        <v>2403</v>
      </c>
      <c r="E1283" s="500" t="s">
        <v>2412</v>
      </c>
      <c r="F1283" s="500" t="s">
        <v>2413</v>
      </c>
      <c r="G1283" s="500" t="s">
        <v>2378</v>
      </c>
    </row>
    <row r="1284" customFormat="false" ht="11.25" hidden="false" customHeight="false" outlineLevel="0" collapsed="false">
      <c r="A1284" s="500" t="n">
        <v>1283</v>
      </c>
      <c r="B1284" s="500" t="s">
        <v>2374</v>
      </c>
      <c r="C1284" s="500" t="s">
        <v>2374</v>
      </c>
      <c r="D1284" s="500" t="s">
        <v>2403</v>
      </c>
      <c r="E1284" s="500" t="s">
        <v>1226</v>
      </c>
      <c r="F1284" s="500" t="s">
        <v>2414</v>
      </c>
      <c r="G1284" s="500" t="s">
        <v>2378</v>
      </c>
    </row>
    <row r="1285" customFormat="false" ht="11.25" hidden="false" customHeight="false" outlineLevel="0" collapsed="false">
      <c r="A1285" s="500" t="n">
        <v>1284</v>
      </c>
      <c r="B1285" s="500" t="s">
        <v>2374</v>
      </c>
      <c r="C1285" s="500" t="s">
        <v>2374</v>
      </c>
      <c r="D1285" s="500" t="s">
        <v>2403</v>
      </c>
      <c r="E1285" s="500" t="s">
        <v>2304</v>
      </c>
      <c r="F1285" s="500" t="s">
        <v>2377</v>
      </c>
      <c r="G1285" s="500" t="s">
        <v>2378</v>
      </c>
    </row>
    <row r="1286" customFormat="false" ht="11.25" hidden="false" customHeight="false" outlineLevel="0" collapsed="false">
      <c r="A1286" s="500" t="n">
        <v>1285</v>
      </c>
      <c r="B1286" s="500" t="s">
        <v>2374</v>
      </c>
      <c r="C1286" s="500" t="s">
        <v>2374</v>
      </c>
      <c r="D1286" s="500" t="s">
        <v>2415</v>
      </c>
      <c r="E1286" s="500" t="s">
        <v>2304</v>
      </c>
      <c r="F1286" s="500" t="s">
        <v>2377</v>
      </c>
      <c r="G1286" s="500" t="s">
        <v>2378</v>
      </c>
    </row>
    <row r="1287" customFormat="false" ht="11.25" hidden="false" customHeight="false" outlineLevel="0" collapsed="false">
      <c r="A1287" s="500" t="n">
        <v>1286</v>
      </c>
      <c r="B1287" s="500" t="s">
        <v>2374</v>
      </c>
      <c r="C1287" s="500" t="s">
        <v>2374</v>
      </c>
      <c r="D1287" s="500" t="s">
        <v>2403</v>
      </c>
      <c r="E1287" s="500" t="s">
        <v>2416</v>
      </c>
      <c r="F1287" s="500" t="s">
        <v>2417</v>
      </c>
      <c r="G1287" s="500" t="s">
        <v>2378</v>
      </c>
    </row>
    <row r="1288" customFormat="false" ht="11.25" hidden="false" customHeight="false" outlineLevel="0" collapsed="false">
      <c r="A1288" s="500" t="n">
        <v>1287</v>
      </c>
      <c r="B1288" s="500" t="s">
        <v>2374</v>
      </c>
      <c r="C1288" s="500" t="s">
        <v>2374</v>
      </c>
      <c r="D1288" s="500" t="s">
        <v>2403</v>
      </c>
      <c r="E1288" s="500" t="s">
        <v>2418</v>
      </c>
      <c r="F1288" s="500" t="s">
        <v>2419</v>
      </c>
      <c r="G1288" s="500" t="s">
        <v>2378</v>
      </c>
    </row>
    <row r="1289" customFormat="false" ht="11.25" hidden="false" customHeight="false" outlineLevel="0" collapsed="false">
      <c r="A1289" s="500" t="n">
        <v>1288</v>
      </c>
      <c r="B1289" s="500" t="s">
        <v>2374</v>
      </c>
      <c r="C1289" s="500" t="s">
        <v>2374</v>
      </c>
      <c r="D1289" s="500" t="s">
        <v>2403</v>
      </c>
      <c r="E1289" s="500" t="s">
        <v>2420</v>
      </c>
      <c r="F1289" s="500" t="s">
        <v>2421</v>
      </c>
      <c r="G1289" s="500" t="s">
        <v>2378</v>
      </c>
    </row>
    <row r="1290" customFormat="false" ht="11.25" hidden="false" customHeight="false" outlineLevel="0" collapsed="false">
      <c r="A1290" s="500" t="n">
        <v>1289</v>
      </c>
      <c r="B1290" s="500" t="s">
        <v>2374</v>
      </c>
      <c r="C1290" s="500" t="s">
        <v>2374</v>
      </c>
      <c r="D1290" s="500" t="s">
        <v>2403</v>
      </c>
      <c r="E1290" s="500" t="s">
        <v>791</v>
      </c>
      <c r="F1290" s="500" t="s">
        <v>792</v>
      </c>
      <c r="G1290" s="500" t="s">
        <v>793</v>
      </c>
    </row>
    <row r="1291" customFormat="false" ht="11.25" hidden="false" customHeight="false" outlineLevel="0" collapsed="false">
      <c r="A1291" s="500" t="n">
        <v>1290</v>
      </c>
      <c r="B1291" s="500" t="s">
        <v>2374</v>
      </c>
      <c r="C1291" s="500" t="s">
        <v>2374</v>
      </c>
      <c r="D1291" s="500" t="s">
        <v>2415</v>
      </c>
      <c r="E1291" s="500" t="s">
        <v>791</v>
      </c>
      <c r="F1291" s="500" t="s">
        <v>792</v>
      </c>
      <c r="G1291" s="500" t="s">
        <v>793</v>
      </c>
    </row>
    <row r="1292" customFormat="false" ht="11.25" hidden="false" customHeight="false" outlineLevel="0" collapsed="false">
      <c r="A1292" s="500" t="n">
        <v>1291</v>
      </c>
      <c r="B1292" s="500" t="s">
        <v>2374</v>
      </c>
      <c r="C1292" s="500" t="s">
        <v>2374</v>
      </c>
      <c r="D1292" s="500" t="s">
        <v>2403</v>
      </c>
      <c r="E1292" s="500" t="s">
        <v>1138</v>
      </c>
      <c r="F1292" s="500" t="s">
        <v>1139</v>
      </c>
      <c r="G1292" s="500" t="s">
        <v>48</v>
      </c>
    </row>
    <row r="1293" customFormat="false" ht="11.25" hidden="false" customHeight="false" outlineLevel="0" collapsed="false">
      <c r="A1293" s="500" t="n">
        <v>1292</v>
      </c>
      <c r="B1293" s="500" t="s">
        <v>2374</v>
      </c>
      <c r="C1293" s="500" t="s">
        <v>2374</v>
      </c>
      <c r="D1293" s="500" t="s">
        <v>2415</v>
      </c>
      <c r="E1293" s="500" t="s">
        <v>1138</v>
      </c>
      <c r="F1293" s="500" t="s">
        <v>1139</v>
      </c>
      <c r="G1293" s="500" t="s">
        <v>48</v>
      </c>
    </row>
    <row r="1294" customFormat="false" ht="11.25" hidden="false" customHeight="false" outlineLevel="0" collapsed="false">
      <c r="A1294" s="500" t="n">
        <v>1293</v>
      </c>
      <c r="B1294" s="500" t="s">
        <v>2374</v>
      </c>
      <c r="C1294" s="500" t="s">
        <v>2422</v>
      </c>
      <c r="D1294" s="500" t="s">
        <v>2423</v>
      </c>
      <c r="E1294" s="500" t="s">
        <v>2304</v>
      </c>
      <c r="F1294" s="500" t="s">
        <v>2377</v>
      </c>
      <c r="G1294" s="500" t="s">
        <v>2378</v>
      </c>
    </row>
    <row r="1295" customFormat="false" ht="11.25" hidden="false" customHeight="false" outlineLevel="0" collapsed="false">
      <c r="A1295" s="500" t="n">
        <v>1294</v>
      </c>
      <c r="B1295" s="500" t="s">
        <v>2374</v>
      </c>
      <c r="C1295" s="500" t="s">
        <v>2422</v>
      </c>
      <c r="D1295" s="500" t="s">
        <v>2423</v>
      </c>
      <c r="E1295" s="500" t="s">
        <v>2424</v>
      </c>
      <c r="F1295" s="500" t="s">
        <v>2425</v>
      </c>
      <c r="G1295" s="500" t="s">
        <v>2378</v>
      </c>
    </row>
    <row r="1296" customFormat="false" ht="11.25" hidden="false" customHeight="false" outlineLevel="0" collapsed="false">
      <c r="A1296" s="500" t="n">
        <v>1295</v>
      </c>
      <c r="B1296" s="500" t="s">
        <v>2374</v>
      </c>
      <c r="C1296" s="500" t="s">
        <v>2422</v>
      </c>
      <c r="D1296" s="500" t="s">
        <v>2423</v>
      </c>
      <c r="E1296" s="500" t="s">
        <v>791</v>
      </c>
      <c r="F1296" s="500" t="s">
        <v>792</v>
      </c>
      <c r="G1296" s="500" t="s">
        <v>793</v>
      </c>
    </row>
    <row r="1297" customFormat="false" ht="11.25" hidden="false" customHeight="false" outlineLevel="0" collapsed="false">
      <c r="A1297" s="500" t="n">
        <v>1296</v>
      </c>
      <c r="B1297" s="500" t="s">
        <v>2374</v>
      </c>
      <c r="C1297" s="500" t="s">
        <v>2422</v>
      </c>
      <c r="D1297" s="500" t="s">
        <v>2423</v>
      </c>
      <c r="E1297" s="500" t="s">
        <v>1138</v>
      </c>
      <c r="F1297" s="500" t="s">
        <v>1139</v>
      </c>
      <c r="G1297" s="500" t="s">
        <v>48</v>
      </c>
    </row>
    <row r="1298" customFormat="false" ht="11.25" hidden="false" customHeight="false" outlineLevel="0" collapsed="false">
      <c r="A1298" s="500" t="n">
        <v>1297</v>
      </c>
      <c r="B1298" s="500" t="s">
        <v>2426</v>
      </c>
      <c r="C1298" s="500" t="s">
        <v>2427</v>
      </c>
      <c r="D1298" s="500" t="s">
        <v>2428</v>
      </c>
      <c r="E1298" s="500" t="s">
        <v>2429</v>
      </c>
      <c r="F1298" s="500" t="s">
        <v>2430</v>
      </c>
      <c r="G1298" s="500" t="s">
        <v>1319</v>
      </c>
    </row>
    <row r="1299" customFormat="false" ht="11.25" hidden="false" customHeight="false" outlineLevel="0" collapsed="false">
      <c r="A1299" s="500" t="n">
        <v>1298</v>
      </c>
      <c r="B1299" s="500" t="s">
        <v>2426</v>
      </c>
      <c r="C1299" s="500" t="s">
        <v>2431</v>
      </c>
      <c r="D1299" s="500" t="s">
        <v>2432</v>
      </c>
      <c r="E1299" s="500" t="s">
        <v>2433</v>
      </c>
      <c r="F1299" s="500" t="s">
        <v>2434</v>
      </c>
      <c r="G1299" s="500" t="s">
        <v>2435</v>
      </c>
    </row>
    <row r="1300" customFormat="false" ht="11.25" hidden="false" customHeight="false" outlineLevel="0" collapsed="false">
      <c r="A1300" s="500" t="n">
        <v>1299</v>
      </c>
      <c r="B1300" s="500" t="s">
        <v>2426</v>
      </c>
      <c r="C1300" s="500" t="s">
        <v>2431</v>
      </c>
      <c r="D1300" s="500" t="s">
        <v>2432</v>
      </c>
      <c r="E1300" s="500" t="s">
        <v>2429</v>
      </c>
      <c r="F1300" s="500" t="s">
        <v>2430</v>
      </c>
      <c r="G1300" s="500" t="s">
        <v>1319</v>
      </c>
    </row>
    <row r="1301" customFormat="false" ht="11.25" hidden="false" customHeight="false" outlineLevel="0" collapsed="false">
      <c r="A1301" s="500" t="n">
        <v>1300</v>
      </c>
      <c r="B1301" s="500" t="s">
        <v>2426</v>
      </c>
      <c r="C1301" s="500" t="s">
        <v>2436</v>
      </c>
      <c r="D1301" s="500" t="s">
        <v>2437</v>
      </c>
      <c r="E1301" s="500" t="s">
        <v>2438</v>
      </c>
      <c r="F1301" s="500" t="s">
        <v>2439</v>
      </c>
      <c r="G1301" s="500" t="s">
        <v>2435</v>
      </c>
    </row>
    <row r="1302" customFormat="false" ht="11.25" hidden="false" customHeight="false" outlineLevel="0" collapsed="false">
      <c r="A1302" s="500" t="n">
        <v>1301</v>
      </c>
      <c r="B1302" s="500" t="s">
        <v>2426</v>
      </c>
      <c r="C1302" s="500" t="s">
        <v>2436</v>
      </c>
      <c r="D1302" s="500" t="s">
        <v>2437</v>
      </c>
      <c r="E1302" s="500" t="s">
        <v>2440</v>
      </c>
      <c r="F1302" s="500" t="s">
        <v>2441</v>
      </c>
      <c r="G1302" s="500" t="s">
        <v>2442</v>
      </c>
    </row>
    <row r="1303" customFormat="false" ht="11.25" hidden="false" customHeight="false" outlineLevel="0" collapsed="false">
      <c r="A1303" s="500" t="n">
        <v>1302</v>
      </c>
      <c r="B1303" s="500" t="s">
        <v>2426</v>
      </c>
      <c r="C1303" s="500" t="s">
        <v>2436</v>
      </c>
      <c r="D1303" s="500" t="s">
        <v>2437</v>
      </c>
      <c r="E1303" s="500" t="s">
        <v>2443</v>
      </c>
      <c r="F1303" s="500" t="s">
        <v>2444</v>
      </c>
      <c r="G1303" s="500" t="s">
        <v>2435</v>
      </c>
    </row>
    <row r="1304" customFormat="false" ht="11.25" hidden="false" customHeight="false" outlineLevel="0" collapsed="false">
      <c r="A1304" s="500" t="n">
        <v>1303</v>
      </c>
      <c r="B1304" s="500" t="s">
        <v>2426</v>
      </c>
      <c r="C1304" s="500" t="s">
        <v>2436</v>
      </c>
      <c r="D1304" s="500" t="s">
        <v>2437</v>
      </c>
      <c r="E1304" s="500" t="s">
        <v>2429</v>
      </c>
      <c r="F1304" s="500" t="s">
        <v>2430</v>
      </c>
      <c r="G1304" s="500" t="s">
        <v>1319</v>
      </c>
    </row>
    <row r="1305" customFormat="false" ht="11.25" hidden="false" customHeight="false" outlineLevel="0" collapsed="false">
      <c r="A1305" s="500" t="n">
        <v>1304</v>
      </c>
      <c r="B1305" s="500" t="s">
        <v>2426</v>
      </c>
      <c r="C1305" s="500" t="s">
        <v>2436</v>
      </c>
      <c r="D1305" s="500" t="s">
        <v>2437</v>
      </c>
      <c r="E1305" s="500" t="s">
        <v>2445</v>
      </c>
      <c r="F1305" s="500" t="s">
        <v>2446</v>
      </c>
      <c r="G1305" s="500" t="s">
        <v>1310</v>
      </c>
    </row>
    <row r="1306" customFormat="false" ht="11.25" hidden="false" customHeight="false" outlineLevel="0" collapsed="false">
      <c r="A1306" s="500" t="n">
        <v>1305</v>
      </c>
      <c r="B1306" s="500" t="s">
        <v>2426</v>
      </c>
      <c r="C1306" s="500" t="s">
        <v>2436</v>
      </c>
      <c r="D1306" s="500" t="s">
        <v>2437</v>
      </c>
      <c r="E1306" s="500" t="s">
        <v>2447</v>
      </c>
      <c r="F1306" s="500" t="s">
        <v>2448</v>
      </c>
      <c r="G1306" s="500" t="s">
        <v>1310</v>
      </c>
    </row>
    <row r="1307" customFormat="false" ht="11.25" hidden="false" customHeight="false" outlineLevel="0" collapsed="false">
      <c r="A1307" s="500" t="n">
        <v>1306</v>
      </c>
      <c r="B1307" s="500" t="s">
        <v>2426</v>
      </c>
      <c r="C1307" s="500" t="s">
        <v>2449</v>
      </c>
      <c r="D1307" s="500" t="s">
        <v>2450</v>
      </c>
      <c r="E1307" s="500" t="s">
        <v>2429</v>
      </c>
      <c r="F1307" s="500" t="s">
        <v>2430</v>
      </c>
      <c r="G1307" s="500" t="s">
        <v>1319</v>
      </c>
    </row>
    <row r="1308" customFormat="false" ht="11.25" hidden="false" customHeight="false" outlineLevel="0" collapsed="false">
      <c r="A1308" s="500" t="n">
        <v>1307</v>
      </c>
      <c r="B1308" s="500" t="s">
        <v>2426</v>
      </c>
      <c r="C1308" s="500" t="s">
        <v>2451</v>
      </c>
      <c r="D1308" s="500" t="s">
        <v>2452</v>
      </c>
      <c r="E1308" s="500" t="s">
        <v>2453</v>
      </c>
      <c r="F1308" s="500" t="s">
        <v>2454</v>
      </c>
      <c r="G1308" s="500" t="s">
        <v>2435</v>
      </c>
    </row>
    <row r="1309" customFormat="false" ht="11.25" hidden="false" customHeight="false" outlineLevel="0" collapsed="false">
      <c r="A1309" s="500" t="n">
        <v>1308</v>
      </c>
      <c r="B1309" s="500" t="s">
        <v>2426</v>
      </c>
      <c r="C1309" s="500" t="s">
        <v>2451</v>
      </c>
      <c r="D1309" s="500" t="s">
        <v>2452</v>
      </c>
      <c r="E1309" s="500" t="s">
        <v>2429</v>
      </c>
      <c r="F1309" s="500" t="s">
        <v>2430</v>
      </c>
      <c r="G1309" s="500" t="s">
        <v>1319</v>
      </c>
    </row>
    <row r="1310" customFormat="false" ht="11.25" hidden="false" customHeight="false" outlineLevel="0" collapsed="false">
      <c r="A1310" s="500" t="n">
        <v>1309</v>
      </c>
      <c r="B1310" s="500" t="s">
        <v>2426</v>
      </c>
      <c r="C1310" s="500" t="s">
        <v>2455</v>
      </c>
      <c r="D1310" s="500" t="s">
        <v>2456</v>
      </c>
      <c r="E1310" s="500" t="s">
        <v>2429</v>
      </c>
      <c r="F1310" s="500" t="s">
        <v>2430</v>
      </c>
      <c r="G1310" s="500" t="s">
        <v>1319</v>
      </c>
    </row>
    <row r="1311" customFormat="false" ht="11.25" hidden="false" customHeight="false" outlineLevel="0" collapsed="false">
      <c r="A1311" s="500" t="n">
        <v>1310</v>
      </c>
      <c r="B1311" s="500" t="s">
        <v>2426</v>
      </c>
      <c r="C1311" s="500" t="s">
        <v>2455</v>
      </c>
      <c r="D1311" s="500" t="s">
        <v>2456</v>
      </c>
      <c r="E1311" s="500" t="s">
        <v>2457</v>
      </c>
      <c r="F1311" s="500" t="s">
        <v>2458</v>
      </c>
      <c r="G1311" s="500" t="s">
        <v>2435</v>
      </c>
    </row>
    <row r="1312" customFormat="false" ht="11.25" hidden="false" customHeight="false" outlineLevel="0" collapsed="false">
      <c r="A1312" s="500" t="n">
        <v>1311</v>
      </c>
      <c r="B1312" s="500" t="s">
        <v>2426</v>
      </c>
      <c r="C1312" s="500" t="s">
        <v>2459</v>
      </c>
      <c r="D1312" s="500" t="s">
        <v>2460</v>
      </c>
      <c r="E1312" s="500" t="s">
        <v>2461</v>
      </c>
      <c r="F1312" s="500" t="s">
        <v>2462</v>
      </c>
      <c r="G1312" s="500" t="s">
        <v>2435</v>
      </c>
    </row>
    <row r="1313" customFormat="false" ht="11.25" hidden="false" customHeight="false" outlineLevel="0" collapsed="false">
      <c r="A1313" s="500" t="n">
        <v>1312</v>
      </c>
      <c r="B1313" s="500" t="s">
        <v>2426</v>
      </c>
      <c r="C1313" s="500" t="s">
        <v>2459</v>
      </c>
      <c r="D1313" s="500" t="s">
        <v>2460</v>
      </c>
      <c r="E1313" s="500" t="s">
        <v>2429</v>
      </c>
      <c r="F1313" s="500" t="s">
        <v>2430</v>
      </c>
      <c r="G1313" s="500" t="s">
        <v>1319</v>
      </c>
    </row>
    <row r="1314" customFormat="false" ht="11.25" hidden="false" customHeight="false" outlineLevel="0" collapsed="false">
      <c r="A1314" s="500" t="n">
        <v>1313</v>
      </c>
      <c r="B1314" s="500" t="s">
        <v>2426</v>
      </c>
      <c r="C1314" s="500" t="s">
        <v>2463</v>
      </c>
      <c r="D1314" s="500" t="s">
        <v>2464</v>
      </c>
      <c r="E1314" s="500" t="s">
        <v>2429</v>
      </c>
      <c r="F1314" s="500" t="s">
        <v>2430</v>
      </c>
      <c r="G1314" s="500" t="s">
        <v>1319</v>
      </c>
    </row>
    <row r="1315" customFormat="false" ht="11.25" hidden="false" customHeight="false" outlineLevel="0" collapsed="false">
      <c r="A1315" s="500" t="n">
        <v>1314</v>
      </c>
      <c r="B1315" s="500" t="s">
        <v>2426</v>
      </c>
      <c r="C1315" s="500" t="s">
        <v>2465</v>
      </c>
      <c r="D1315" s="500" t="s">
        <v>2466</v>
      </c>
      <c r="E1315" s="500" t="s">
        <v>2429</v>
      </c>
      <c r="F1315" s="500" t="s">
        <v>2430</v>
      </c>
      <c r="G1315" s="500" t="s">
        <v>1319</v>
      </c>
    </row>
    <row r="1316" customFormat="false" ht="11.25" hidden="false" customHeight="false" outlineLevel="0" collapsed="false">
      <c r="A1316" s="500" t="n">
        <v>1315</v>
      </c>
      <c r="B1316" s="500" t="s">
        <v>2426</v>
      </c>
      <c r="C1316" s="500" t="s">
        <v>2426</v>
      </c>
      <c r="D1316" s="500" t="s">
        <v>2467</v>
      </c>
      <c r="E1316" s="500" t="s">
        <v>2468</v>
      </c>
      <c r="F1316" s="500" t="s">
        <v>2469</v>
      </c>
      <c r="G1316" s="500" t="s">
        <v>2435</v>
      </c>
    </row>
    <row r="1317" customFormat="false" ht="11.25" hidden="false" customHeight="false" outlineLevel="0" collapsed="false">
      <c r="A1317" s="500" t="n">
        <v>1316</v>
      </c>
      <c r="B1317" s="500" t="s">
        <v>2426</v>
      </c>
      <c r="C1317" s="500" t="s">
        <v>2426</v>
      </c>
      <c r="D1317" s="500" t="s">
        <v>2467</v>
      </c>
      <c r="E1317" s="500" t="s">
        <v>2470</v>
      </c>
      <c r="F1317" s="500" t="s">
        <v>2471</v>
      </c>
      <c r="G1317" s="500" t="s">
        <v>2435</v>
      </c>
    </row>
    <row r="1318" customFormat="false" ht="11.25" hidden="false" customHeight="false" outlineLevel="0" collapsed="false">
      <c r="A1318" s="500" t="n">
        <v>1317</v>
      </c>
      <c r="B1318" s="500" t="s">
        <v>2426</v>
      </c>
      <c r="C1318" s="500" t="s">
        <v>2426</v>
      </c>
      <c r="D1318" s="500" t="s">
        <v>2467</v>
      </c>
      <c r="E1318" s="500" t="s">
        <v>1226</v>
      </c>
      <c r="F1318" s="500" t="s">
        <v>2472</v>
      </c>
      <c r="G1318" s="500" t="s">
        <v>2435</v>
      </c>
    </row>
    <row r="1319" customFormat="false" ht="11.25" hidden="false" customHeight="false" outlineLevel="0" collapsed="false">
      <c r="A1319" s="500" t="n">
        <v>1318</v>
      </c>
      <c r="B1319" s="500" t="s">
        <v>2426</v>
      </c>
      <c r="C1319" s="500" t="s">
        <v>2426</v>
      </c>
      <c r="D1319" s="500" t="s">
        <v>2467</v>
      </c>
      <c r="E1319" s="500" t="s">
        <v>2473</v>
      </c>
      <c r="F1319" s="500" t="s">
        <v>2474</v>
      </c>
      <c r="G1319" s="500" t="s">
        <v>2435</v>
      </c>
    </row>
    <row r="1320" customFormat="false" ht="11.25" hidden="false" customHeight="false" outlineLevel="0" collapsed="false">
      <c r="A1320" s="500" t="n">
        <v>1319</v>
      </c>
      <c r="B1320" s="500" t="s">
        <v>2426</v>
      </c>
      <c r="C1320" s="500" t="s">
        <v>2426</v>
      </c>
      <c r="D1320" s="500" t="s">
        <v>2467</v>
      </c>
      <c r="E1320" s="500" t="s">
        <v>2429</v>
      </c>
      <c r="F1320" s="500" t="s">
        <v>2430</v>
      </c>
      <c r="G1320" s="500" t="s">
        <v>1319</v>
      </c>
    </row>
    <row r="1321" customFormat="false" ht="11.25" hidden="false" customHeight="false" outlineLevel="0" collapsed="false">
      <c r="A1321" s="500" t="n">
        <v>1320</v>
      </c>
      <c r="B1321" s="500" t="s">
        <v>2426</v>
      </c>
      <c r="C1321" s="500" t="s">
        <v>2426</v>
      </c>
      <c r="D1321" s="500" t="s">
        <v>2475</v>
      </c>
      <c r="E1321" s="500" t="s">
        <v>2429</v>
      </c>
      <c r="F1321" s="500" t="s">
        <v>2430</v>
      </c>
      <c r="G1321" s="500" t="s">
        <v>1319</v>
      </c>
    </row>
    <row r="1322" customFormat="false" ht="11.25" hidden="false" customHeight="false" outlineLevel="0" collapsed="false">
      <c r="A1322" s="500" t="n">
        <v>1321</v>
      </c>
      <c r="B1322" s="500" t="s">
        <v>2426</v>
      </c>
      <c r="C1322" s="500" t="s">
        <v>2426</v>
      </c>
      <c r="D1322" s="500" t="s">
        <v>2467</v>
      </c>
      <c r="E1322" s="500" t="s">
        <v>2476</v>
      </c>
      <c r="F1322" s="500" t="s">
        <v>2477</v>
      </c>
      <c r="G1322" s="500" t="s">
        <v>2435</v>
      </c>
    </row>
    <row r="1323" customFormat="false" ht="11.25" hidden="false" customHeight="false" outlineLevel="0" collapsed="false">
      <c r="A1323" s="500" t="n">
        <v>1322</v>
      </c>
      <c r="B1323" s="500" t="s">
        <v>2478</v>
      </c>
      <c r="C1323" s="500" t="s">
        <v>2478</v>
      </c>
      <c r="D1323" s="500" t="s">
        <v>2479</v>
      </c>
      <c r="E1323" s="500" t="s">
        <v>2480</v>
      </c>
      <c r="F1323" s="500" t="s">
        <v>2481</v>
      </c>
      <c r="G1323" s="500" t="s">
        <v>2482</v>
      </c>
    </row>
    <row r="1324" customFormat="false" ht="11.25" hidden="false" customHeight="false" outlineLevel="0" collapsed="false">
      <c r="A1324" s="500" t="n">
        <v>1323</v>
      </c>
      <c r="B1324" s="500" t="s">
        <v>2478</v>
      </c>
      <c r="C1324" s="500" t="s">
        <v>2478</v>
      </c>
      <c r="D1324" s="500" t="s">
        <v>2479</v>
      </c>
      <c r="E1324" s="500" t="s">
        <v>2483</v>
      </c>
      <c r="F1324" s="500" t="s">
        <v>2484</v>
      </c>
      <c r="G1324" s="500" t="s">
        <v>2482</v>
      </c>
    </row>
    <row r="1325" customFormat="false" ht="11.25" hidden="false" customHeight="false" outlineLevel="0" collapsed="false">
      <c r="A1325" s="500" t="n">
        <v>1324</v>
      </c>
      <c r="B1325" s="500" t="s">
        <v>2478</v>
      </c>
      <c r="C1325" s="500" t="s">
        <v>2478</v>
      </c>
      <c r="D1325" s="500" t="s">
        <v>2479</v>
      </c>
      <c r="E1325" s="500" t="s">
        <v>1206</v>
      </c>
      <c r="F1325" s="500" t="s">
        <v>2485</v>
      </c>
      <c r="G1325" s="500" t="s">
        <v>2482</v>
      </c>
    </row>
    <row r="1326" customFormat="false" ht="11.25" hidden="false" customHeight="false" outlineLevel="0" collapsed="false">
      <c r="A1326" s="500" t="n">
        <v>1325</v>
      </c>
      <c r="B1326" s="500" t="s">
        <v>2486</v>
      </c>
      <c r="C1326" s="500" t="s">
        <v>2487</v>
      </c>
      <c r="D1326" s="500" t="s">
        <v>2488</v>
      </c>
      <c r="E1326" s="500" t="s">
        <v>984</v>
      </c>
      <c r="F1326" s="500" t="s">
        <v>985</v>
      </c>
      <c r="G1326" s="500" t="s">
        <v>986</v>
      </c>
    </row>
    <row r="1327" customFormat="false" ht="11.25" hidden="false" customHeight="false" outlineLevel="0" collapsed="false">
      <c r="A1327" s="500" t="n">
        <v>1326</v>
      </c>
      <c r="B1327" s="500" t="s">
        <v>2486</v>
      </c>
      <c r="C1327" s="500" t="s">
        <v>2487</v>
      </c>
      <c r="D1327" s="500" t="s">
        <v>2488</v>
      </c>
      <c r="E1327" s="500" t="s">
        <v>791</v>
      </c>
      <c r="F1327" s="500" t="s">
        <v>792</v>
      </c>
      <c r="G1327" s="500" t="s">
        <v>793</v>
      </c>
    </row>
    <row r="1328" customFormat="false" ht="11.25" hidden="false" customHeight="false" outlineLevel="0" collapsed="false">
      <c r="A1328" s="500" t="n">
        <v>1327</v>
      </c>
      <c r="B1328" s="500" t="s">
        <v>2486</v>
      </c>
      <c r="C1328" s="500" t="s">
        <v>2489</v>
      </c>
      <c r="D1328" s="500" t="s">
        <v>2490</v>
      </c>
      <c r="E1328" s="500" t="s">
        <v>984</v>
      </c>
      <c r="F1328" s="500" t="s">
        <v>985</v>
      </c>
      <c r="G1328" s="500" t="s">
        <v>986</v>
      </c>
    </row>
    <row r="1329" customFormat="false" ht="11.25" hidden="false" customHeight="false" outlineLevel="0" collapsed="false">
      <c r="A1329" s="500" t="n">
        <v>1328</v>
      </c>
      <c r="B1329" s="500" t="s">
        <v>2486</v>
      </c>
      <c r="C1329" s="500" t="s">
        <v>2489</v>
      </c>
      <c r="D1329" s="500" t="s">
        <v>2490</v>
      </c>
      <c r="E1329" s="500" t="s">
        <v>791</v>
      </c>
      <c r="F1329" s="500" t="s">
        <v>792</v>
      </c>
      <c r="G1329" s="500" t="s">
        <v>793</v>
      </c>
    </row>
    <row r="1330" customFormat="false" ht="11.25" hidden="false" customHeight="false" outlineLevel="0" collapsed="false">
      <c r="A1330" s="500" t="n">
        <v>1329</v>
      </c>
      <c r="B1330" s="500" t="s">
        <v>2486</v>
      </c>
      <c r="C1330" s="500" t="s">
        <v>2491</v>
      </c>
      <c r="D1330" s="500" t="s">
        <v>2492</v>
      </c>
      <c r="E1330" s="500" t="s">
        <v>984</v>
      </c>
      <c r="F1330" s="500" t="s">
        <v>985</v>
      </c>
      <c r="G1330" s="500" t="s">
        <v>986</v>
      </c>
    </row>
    <row r="1331" customFormat="false" ht="11.25" hidden="false" customHeight="false" outlineLevel="0" collapsed="false">
      <c r="A1331" s="500" t="n">
        <v>1330</v>
      </c>
      <c r="B1331" s="500" t="s">
        <v>2486</v>
      </c>
      <c r="C1331" s="500" t="s">
        <v>2491</v>
      </c>
      <c r="D1331" s="500" t="s">
        <v>2492</v>
      </c>
      <c r="E1331" s="500" t="s">
        <v>791</v>
      </c>
      <c r="F1331" s="500" t="s">
        <v>792</v>
      </c>
      <c r="G1331" s="500" t="s">
        <v>793</v>
      </c>
    </row>
    <row r="1332" customFormat="false" ht="11.25" hidden="false" customHeight="false" outlineLevel="0" collapsed="false">
      <c r="A1332" s="500" t="n">
        <v>1331</v>
      </c>
      <c r="B1332" s="500" t="s">
        <v>2486</v>
      </c>
      <c r="C1332" s="500" t="s">
        <v>2493</v>
      </c>
      <c r="D1332" s="500" t="s">
        <v>2494</v>
      </c>
      <c r="E1332" s="500" t="s">
        <v>984</v>
      </c>
      <c r="F1332" s="500" t="s">
        <v>985</v>
      </c>
      <c r="G1332" s="500" t="s">
        <v>986</v>
      </c>
    </row>
    <row r="1333" customFormat="false" ht="11.25" hidden="false" customHeight="false" outlineLevel="0" collapsed="false">
      <c r="A1333" s="500" t="n">
        <v>1332</v>
      </c>
      <c r="B1333" s="500" t="s">
        <v>2486</v>
      </c>
      <c r="C1333" s="500" t="s">
        <v>2493</v>
      </c>
      <c r="D1333" s="500" t="s">
        <v>2494</v>
      </c>
      <c r="E1333" s="500" t="s">
        <v>791</v>
      </c>
      <c r="F1333" s="500" t="s">
        <v>792</v>
      </c>
      <c r="G1333" s="500" t="s">
        <v>793</v>
      </c>
    </row>
    <row r="1334" customFormat="false" ht="11.25" hidden="false" customHeight="false" outlineLevel="0" collapsed="false">
      <c r="A1334" s="500" t="n">
        <v>1333</v>
      </c>
      <c r="B1334" s="500" t="s">
        <v>2486</v>
      </c>
      <c r="C1334" s="500" t="s">
        <v>2495</v>
      </c>
      <c r="D1334" s="500" t="s">
        <v>2496</v>
      </c>
      <c r="E1334" s="500" t="s">
        <v>984</v>
      </c>
      <c r="F1334" s="500" t="s">
        <v>985</v>
      </c>
      <c r="G1334" s="500" t="s">
        <v>986</v>
      </c>
    </row>
    <row r="1335" customFormat="false" ht="11.25" hidden="false" customHeight="false" outlineLevel="0" collapsed="false">
      <c r="A1335" s="500" t="n">
        <v>1334</v>
      </c>
      <c r="B1335" s="500" t="s">
        <v>2486</v>
      </c>
      <c r="C1335" s="500" t="s">
        <v>2495</v>
      </c>
      <c r="D1335" s="500" t="s">
        <v>2496</v>
      </c>
      <c r="E1335" s="500" t="s">
        <v>791</v>
      </c>
      <c r="F1335" s="500" t="s">
        <v>792</v>
      </c>
      <c r="G1335" s="500" t="s">
        <v>793</v>
      </c>
    </row>
    <row r="1336" customFormat="false" ht="11.25" hidden="false" customHeight="false" outlineLevel="0" collapsed="false">
      <c r="A1336" s="500" t="n">
        <v>1335</v>
      </c>
      <c r="B1336" s="500" t="s">
        <v>2486</v>
      </c>
      <c r="C1336" s="500" t="s">
        <v>2497</v>
      </c>
      <c r="D1336" s="500" t="s">
        <v>2498</v>
      </c>
      <c r="E1336" s="500" t="s">
        <v>984</v>
      </c>
      <c r="F1336" s="500" t="s">
        <v>985</v>
      </c>
      <c r="G1336" s="500" t="s">
        <v>986</v>
      </c>
    </row>
    <row r="1337" customFormat="false" ht="11.25" hidden="false" customHeight="false" outlineLevel="0" collapsed="false">
      <c r="A1337" s="500" t="n">
        <v>1336</v>
      </c>
      <c r="B1337" s="500" t="s">
        <v>2486</v>
      </c>
      <c r="C1337" s="500" t="s">
        <v>2497</v>
      </c>
      <c r="D1337" s="500" t="s">
        <v>2498</v>
      </c>
      <c r="E1337" s="500" t="s">
        <v>2499</v>
      </c>
      <c r="F1337" s="500" t="s">
        <v>2500</v>
      </c>
      <c r="G1337" s="500" t="s">
        <v>2501</v>
      </c>
    </row>
    <row r="1338" customFormat="false" ht="11.25" hidden="false" customHeight="false" outlineLevel="0" collapsed="false">
      <c r="A1338" s="500" t="n">
        <v>1337</v>
      </c>
      <c r="B1338" s="500" t="s">
        <v>2486</v>
      </c>
      <c r="C1338" s="500" t="s">
        <v>2497</v>
      </c>
      <c r="D1338" s="500" t="s">
        <v>2498</v>
      </c>
      <c r="E1338" s="500" t="s">
        <v>791</v>
      </c>
      <c r="F1338" s="500" t="s">
        <v>792</v>
      </c>
      <c r="G1338" s="500" t="s">
        <v>793</v>
      </c>
    </row>
    <row r="1339" customFormat="false" ht="11.25" hidden="false" customHeight="false" outlineLevel="0" collapsed="false">
      <c r="A1339" s="500" t="n">
        <v>1338</v>
      </c>
      <c r="B1339" s="500" t="s">
        <v>2486</v>
      </c>
      <c r="C1339" s="500" t="s">
        <v>2502</v>
      </c>
      <c r="D1339" s="500" t="s">
        <v>2503</v>
      </c>
      <c r="E1339" s="500" t="s">
        <v>984</v>
      </c>
      <c r="F1339" s="500" t="s">
        <v>985</v>
      </c>
      <c r="G1339" s="500" t="s">
        <v>986</v>
      </c>
    </row>
    <row r="1340" customFormat="false" ht="11.25" hidden="false" customHeight="false" outlineLevel="0" collapsed="false">
      <c r="A1340" s="500" t="n">
        <v>1339</v>
      </c>
      <c r="B1340" s="500" t="s">
        <v>2486</v>
      </c>
      <c r="C1340" s="500" t="s">
        <v>2502</v>
      </c>
      <c r="D1340" s="500" t="s">
        <v>2503</v>
      </c>
      <c r="E1340" s="500" t="s">
        <v>791</v>
      </c>
      <c r="F1340" s="500" t="s">
        <v>792</v>
      </c>
      <c r="G1340" s="500" t="s">
        <v>793</v>
      </c>
    </row>
    <row r="1341" customFormat="false" ht="11.25" hidden="false" customHeight="false" outlineLevel="0" collapsed="false">
      <c r="A1341" s="500" t="n">
        <v>1340</v>
      </c>
      <c r="B1341" s="500" t="s">
        <v>2486</v>
      </c>
      <c r="C1341" s="500" t="s">
        <v>2504</v>
      </c>
      <c r="D1341" s="500" t="s">
        <v>2505</v>
      </c>
      <c r="E1341" s="500" t="s">
        <v>984</v>
      </c>
      <c r="F1341" s="500" t="s">
        <v>985</v>
      </c>
      <c r="G1341" s="500" t="s">
        <v>986</v>
      </c>
    </row>
    <row r="1342" customFormat="false" ht="11.25" hidden="false" customHeight="false" outlineLevel="0" collapsed="false">
      <c r="A1342" s="500" t="n">
        <v>1341</v>
      </c>
      <c r="B1342" s="500" t="s">
        <v>2486</v>
      </c>
      <c r="C1342" s="500" t="s">
        <v>2504</v>
      </c>
      <c r="D1342" s="500" t="s">
        <v>2505</v>
      </c>
      <c r="E1342" s="500" t="s">
        <v>791</v>
      </c>
      <c r="F1342" s="500" t="s">
        <v>792</v>
      </c>
      <c r="G1342" s="500" t="s">
        <v>793</v>
      </c>
    </row>
    <row r="1343" customFormat="false" ht="11.25" hidden="false" customHeight="false" outlineLevel="0" collapsed="false">
      <c r="A1343" s="500" t="n">
        <v>1342</v>
      </c>
      <c r="B1343" s="500" t="s">
        <v>2486</v>
      </c>
      <c r="C1343" s="500" t="s">
        <v>2506</v>
      </c>
      <c r="D1343" s="500" t="s">
        <v>2507</v>
      </c>
      <c r="E1343" s="500" t="s">
        <v>984</v>
      </c>
      <c r="F1343" s="500" t="s">
        <v>985</v>
      </c>
      <c r="G1343" s="500" t="s">
        <v>986</v>
      </c>
    </row>
    <row r="1344" customFormat="false" ht="11.25" hidden="false" customHeight="false" outlineLevel="0" collapsed="false">
      <c r="A1344" s="500" t="n">
        <v>1343</v>
      </c>
      <c r="B1344" s="500" t="s">
        <v>2486</v>
      </c>
      <c r="C1344" s="500" t="s">
        <v>2506</v>
      </c>
      <c r="D1344" s="500" t="s">
        <v>2507</v>
      </c>
      <c r="E1344" s="500" t="s">
        <v>791</v>
      </c>
      <c r="F1344" s="500" t="s">
        <v>792</v>
      </c>
      <c r="G1344" s="500" t="s">
        <v>793</v>
      </c>
    </row>
    <row r="1345" customFormat="false" ht="11.25" hidden="false" customHeight="false" outlineLevel="0" collapsed="false">
      <c r="A1345" s="500" t="n">
        <v>1344</v>
      </c>
      <c r="B1345" s="500" t="s">
        <v>2486</v>
      </c>
      <c r="C1345" s="500" t="s">
        <v>2508</v>
      </c>
      <c r="D1345" s="500" t="s">
        <v>2509</v>
      </c>
      <c r="E1345" s="500" t="s">
        <v>984</v>
      </c>
      <c r="F1345" s="500" t="s">
        <v>985</v>
      </c>
      <c r="G1345" s="500" t="s">
        <v>986</v>
      </c>
    </row>
    <row r="1346" customFormat="false" ht="11.25" hidden="false" customHeight="false" outlineLevel="0" collapsed="false">
      <c r="A1346" s="500" t="n">
        <v>1345</v>
      </c>
      <c r="B1346" s="500" t="s">
        <v>2486</v>
      </c>
      <c r="C1346" s="500" t="s">
        <v>2508</v>
      </c>
      <c r="D1346" s="500" t="s">
        <v>2509</v>
      </c>
      <c r="E1346" s="500" t="s">
        <v>791</v>
      </c>
      <c r="F1346" s="500" t="s">
        <v>792</v>
      </c>
      <c r="G1346" s="500" t="s">
        <v>793</v>
      </c>
    </row>
    <row r="1347" customFormat="false" ht="11.25" hidden="false" customHeight="false" outlineLevel="0" collapsed="false">
      <c r="A1347" s="500" t="n">
        <v>1346</v>
      </c>
      <c r="B1347" s="500" t="s">
        <v>2486</v>
      </c>
      <c r="C1347" s="500" t="s">
        <v>2510</v>
      </c>
      <c r="D1347" s="500" t="s">
        <v>2511</v>
      </c>
      <c r="E1347" s="500" t="s">
        <v>984</v>
      </c>
      <c r="F1347" s="500" t="s">
        <v>985</v>
      </c>
      <c r="G1347" s="500" t="s">
        <v>986</v>
      </c>
    </row>
    <row r="1348" customFormat="false" ht="11.25" hidden="false" customHeight="false" outlineLevel="0" collapsed="false">
      <c r="A1348" s="500" t="n">
        <v>1347</v>
      </c>
      <c r="B1348" s="500" t="s">
        <v>2486</v>
      </c>
      <c r="C1348" s="500" t="s">
        <v>2510</v>
      </c>
      <c r="D1348" s="500" t="s">
        <v>2511</v>
      </c>
      <c r="E1348" s="500" t="s">
        <v>791</v>
      </c>
      <c r="F1348" s="500" t="s">
        <v>792</v>
      </c>
      <c r="G1348" s="500" t="s">
        <v>793</v>
      </c>
    </row>
    <row r="1349" customFormat="false" ht="11.25" hidden="false" customHeight="false" outlineLevel="0" collapsed="false">
      <c r="A1349" s="500" t="n">
        <v>1348</v>
      </c>
      <c r="B1349" s="500" t="s">
        <v>2486</v>
      </c>
      <c r="C1349" s="500" t="s">
        <v>2486</v>
      </c>
      <c r="D1349" s="500" t="s">
        <v>2512</v>
      </c>
      <c r="E1349" s="500" t="s">
        <v>2513</v>
      </c>
      <c r="F1349" s="500" t="s">
        <v>2514</v>
      </c>
      <c r="G1349" s="500" t="s">
        <v>2501</v>
      </c>
    </row>
    <row r="1350" customFormat="false" ht="11.25" hidden="false" customHeight="false" outlineLevel="0" collapsed="false">
      <c r="A1350" s="500" t="n">
        <v>1349</v>
      </c>
      <c r="B1350" s="500" t="s">
        <v>2486</v>
      </c>
      <c r="C1350" s="500" t="s">
        <v>2486</v>
      </c>
      <c r="D1350" s="500" t="s">
        <v>2512</v>
      </c>
      <c r="E1350" s="500" t="s">
        <v>2515</v>
      </c>
      <c r="F1350" s="500" t="s">
        <v>2516</v>
      </c>
      <c r="G1350" s="500" t="s">
        <v>2501</v>
      </c>
    </row>
    <row r="1351" customFormat="false" ht="11.25" hidden="false" customHeight="false" outlineLevel="0" collapsed="false">
      <c r="A1351" s="500" t="n">
        <v>1350</v>
      </c>
      <c r="B1351" s="500" t="s">
        <v>2486</v>
      </c>
      <c r="C1351" s="500" t="s">
        <v>2486</v>
      </c>
      <c r="D1351" s="500" t="s">
        <v>2512</v>
      </c>
      <c r="E1351" s="500" t="s">
        <v>2517</v>
      </c>
      <c r="F1351" s="500" t="s">
        <v>2518</v>
      </c>
      <c r="G1351" s="500" t="s">
        <v>2501</v>
      </c>
    </row>
    <row r="1352" customFormat="false" ht="11.25" hidden="false" customHeight="false" outlineLevel="0" collapsed="false">
      <c r="A1352" s="500" t="n">
        <v>1351</v>
      </c>
      <c r="B1352" s="500" t="s">
        <v>2486</v>
      </c>
      <c r="C1352" s="500" t="s">
        <v>2486</v>
      </c>
      <c r="D1352" s="500" t="s">
        <v>2512</v>
      </c>
      <c r="E1352" s="500" t="s">
        <v>2519</v>
      </c>
      <c r="F1352" s="500" t="s">
        <v>2520</v>
      </c>
      <c r="G1352" s="500" t="s">
        <v>2501</v>
      </c>
    </row>
    <row r="1353" customFormat="false" ht="11.25" hidden="false" customHeight="false" outlineLevel="0" collapsed="false">
      <c r="A1353" s="500" t="n">
        <v>1352</v>
      </c>
      <c r="B1353" s="500" t="s">
        <v>2486</v>
      </c>
      <c r="C1353" s="500" t="s">
        <v>2486</v>
      </c>
      <c r="D1353" s="500" t="s">
        <v>2512</v>
      </c>
      <c r="E1353" s="500" t="s">
        <v>2521</v>
      </c>
      <c r="F1353" s="500" t="s">
        <v>2522</v>
      </c>
      <c r="G1353" s="500" t="s">
        <v>2501</v>
      </c>
    </row>
    <row r="1354" customFormat="false" ht="11.25" hidden="false" customHeight="false" outlineLevel="0" collapsed="false">
      <c r="A1354" s="500" t="n">
        <v>1353</v>
      </c>
      <c r="B1354" s="500" t="s">
        <v>2486</v>
      </c>
      <c r="C1354" s="500" t="s">
        <v>2486</v>
      </c>
      <c r="D1354" s="500" t="s">
        <v>2512</v>
      </c>
      <c r="E1354" s="500" t="s">
        <v>2523</v>
      </c>
      <c r="F1354" s="500" t="s">
        <v>2524</v>
      </c>
      <c r="G1354" s="500" t="s">
        <v>2501</v>
      </c>
    </row>
    <row r="1355" customFormat="false" ht="11.25" hidden="false" customHeight="false" outlineLevel="0" collapsed="false">
      <c r="A1355" s="500" t="n">
        <v>1354</v>
      </c>
      <c r="B1355" s="500" t="s">
        <v>2486</v>
      </c>
      <c r="C1355" s="500" t="s">
        <v>2486</v>
      </c>
      <c r="D1355" s="500" t="s">
        <v>2512</v>
      </c>
      <c r="E1355" s="500" t="s">
        <v>2525</v>
      </c>
      <c r="F1355" s="500" t="s">
        <v>2526</v>
      </c>
      <c r="G1355" s="500" t="s">
        <v>2501</v>
      </c>
    </row>
    <row r="1356" customFormat="false" ht="11.25" hidden="false" customHeight="false" outlineLevel="0" collapsed="false">
      <c r="A1356" s="500" t="n">
        <v>1355</v>
      </c>
      <c r="B1356" s="500" t="s">
        <v>2486</v>
      </c>
      <c r="C1356" s="500" t="s">
        <v>2486</v>
      </c>
      <c r="D1356" s="500" t="s">
        <v>2512</v>
      </c>
      <c r="E1356" s="500" t="s">
        <v>2527</v>
      </c>
      <c r="F1356" s="500" t="s">
        <v>2528</v>
      </c>
      <c r="G1356" s="500" t="s">
        <v>2501</v>
      </c>
    </row>
    <row r="1357" customFormat="false" ht="11.25" hidden="false" customHeight="false" outlineLevel="0" collapsed="false">
      <c r="A1357" s="500" t="n">
        <v>1356</v>
      </c>
      <c r="B1357" s="500" t="s">
        <v>2486</v>
      </c>
      <c r="C1357" s="500" t="s">
        <v>2486</v>
      </c>
      <c r="D1357" s="500" t="s">
        <v>2512</v>
      </c>
      <c r="E1357" s="500" t="s">
        <v>2529</v>
      </c>
      <c r="F1357" s="500" t="s">
        <v>2530</v>
      </c>
      <c r="G1357" s="500" t="s">
        <v>2501</v>
      </c>
    </row>
    <row r="1358" customFormat="false" ht="11.25" hidden="false" customHeight="false" outlineLevel="0" collapsed="false">
      <c r="A1358" s="500" t="n">
        <v>1357</v>
      </c>
      <c r="B1358" s="500" t="s">
        <v>2486</v>
      </c>
      <c r="C1358" s="500" t="s">
        <v>2486</v>
      </c>
      <c r="D1358" s="500" t="s">
        <v>2512</v>
      </c>
      <c r="E1358" s="500" t="s">
        <v>2531</v>
      </c>
      <c r="F1358" s="500" t="s">
        <v>2532</v>
      </c>
      <c r="G1358" s="500" t="s">
        <v>2501</v>
      </c>
    </row>
    <row r="1359" customFormat="false" ht="11.25" hidden="false" customHeight="false" outlineLevel="0" collapsed="false">
      <c r="A1359" s="500" t="n">
        <v>1358</v>
      </c>
      <c r="B1359" s="500" t="s">
        <v>2486</v>
      </c>
      <c r="C1359" s="500" t="s">
        <v>2486</v>
      </c>
      <c r="D1359" s="500" t="s">
        <v>2512</v>
      </c>
      <c r="E1359" s="500" t="s">
        <v>2408</v>
      </c>
      <c r="F1359" s="500" t="s">
        <v>2533</v>
      </c>
      <c r="G1359" s="500" t="s">
        <v>2501</v>
      </c>
    </row>
    <row r="1360" customFormat="false" ht="11.25" hidden="false" customHeight="false" outlineLevel="0" collapsed="false">
      <c r="A1360" s="500" t="n">
        <v>1359</v>
      </c>
      <c r="B1360" s="500" t="s">
        <v>2486</v>
      </c>
      <c r="C1360" s="500" t="s">
        <v>2486</v>
      </c>
      <c r="D1360" s="500" t="s">
        <v>2512</v>
      </c>
      <c r="E1360" s="500" t="s">
        <v>984</v>
      </c>
      <c r="F1360" s="500" t="s">
        <v>985</v>
      </c>
      <c r="G1360" s="500" t="s">
        <v>986</v>
      </c>
    </row>
    <row r="1361" customFormat="false" ht="11.25" hidden="false" customHeight="false" outlineLevel="0" collapsed="false">
      <c r="A1361" s="500" t="n">
        <v>1360</v>
      </c>
      <c r="B1361" s="500" t="s">
        <v>2486</v>
      </c>
      <c r="C1361" s="500" t="s">
        <v>2486</v>
      </c>
      <c r="D1361" s="500" t="s">
        <v>2534</v>
      </c>
      <c r="E1361" s="500" t="s">
        <v>984</v>
      </c>
      <c r="F1361" s="500" t="s">
        <v>985</v>
      </c>
      <c r="G1361" s="500" t="s">
        <v>986</v>
      </c>
    </row>
    <row r="1362" customFormat="false" ht="11.25" hidden="false" customHeight="false" outlineLevel="0" collapsed="false">
      <c r="A1362" s="500" t="n">
        <v>1361</v>
      </c>
      <c r="B1362" s="500" t="s">
        <v>2486</v>
      </c>
      <c r="C1362" s="500" t="s">
        <v>2486</v>
      </c>
      <c r="D1362" s="500" t="s">
        <v>2512</v>
      </c>
      <c r="E1362" s="500" t="s">
        <v>791</v>
      </c>
      <c r="F1362" s="500" t="s">
        <v>792</v>
      </c>
      <c r="G1362" s="500" t="s">
        <v>793</v>
      </c>
    </row>
    <row r="1363" customFormat="false" ht="11.25" hidden="false" customHeight="false" outlineLevel="0" collapsed="false">
      <c r="A1363" s="500" t="n">
        <v>1362</v>
      </c>
      <c r="B1363" s="500" t="s">
        <v>2486</v>
      </c>
      <c r="C1363" s="500" t="s">
        <v>2486</v>
      </c>
      <c r="D1363" s="500" t="s">
        <v>2534</v>
      </c>
      <c r="E1363" s="500" t="s">
        <v>791</v>
      </c>
      <c r="F1363" s="500" t="s">
        <v>792</v>
      </c>
      <c r="G1363" s="500" t="s">
        <v>793</v>
      </c>
    </row>
    <row r="1364" customFormat="false" ht="11.25" hidden="false" customHeight="false" outlineLevel="0" collapsed="false">
      <c r="A1364" s="500" t="n">
        <v>1363</v>
      </c>
      <c r="B1364" s="500" t="s">
        <v>2535</v>
      </c>
      <c r="C1364" s="500" t="s">
        <v>2536</v>
      </c>
      <c r="D1364" s="500" t="s">
        <v>2537</v>
      </c>
      <c r="E1364" s="500" t="s">
        <v>1282</v>
      </c>
      <c r="F1364" s="500" t="s">
        <v>1263</v>
      </c>
      <c r="G1364" s="500" t="s">
        <v>1283</v>
      </c>
    </row>
    <row r="1365" customFormat="false" ht="11.25" hidden="false" customHeight="false" outlineLevel="0" collapsed="false">
      <c r="A1365" s="500" t="n">
        <v>1364</v>
      </c>
      <c r="B1365" s="500" t="s">
        <v>2535</v>
      </c>
      <c r="C1365" s="500" t="s">
        <v>2536</v>
      </c>
      <c r="D1365" s="500" t="s">
        <v>2537</v>
      </c>
      <c r="E1365" s="500" t="s">
        <v>2538</v>
      </c>
      <c r="F1365" s="500" t="s">
        <v>2539</v>
      </c>
      <c r="G1365" s="500" t="s">
        <v>2540</v>
      </c>
    </row>
    <row r="1366" customFormat="false" ht="11.25" hidden="false" customHeight="false" outlineLevel="0" collapsed="false">
      <c r="A1366" s="500" t="n">
        <v>1365</v>
      </c>
      <c r="B1366" s="500" t="s">
        <v>2535</v>
      </c>
      <c r="C1366" s="500" t="s">
        <v>2536</v>
      </c>
      <c r="D1366" s="500" t="s">
        <v>2537</v>
      </c>
      <c r="E1366" s="500" t="s">
        <v>2541</v>
      </c>
      <c r="F1366" s="500" t="s">
        <v>2542</v>
      </c>
      <c r="G1366" s="500" t="s">
        <v>2540</v>
      </c>
    </row>
    <row r="1367" customFormat="false" ht="11.25" hidden="false" customHeight="false" outlineLevel="0" collapsed="false">
      <c r="A1367" s="500" t="n">
        <v>1366</v>
      </c>
      <c r="B1367" s="500" t="s">
        <v>2535</v>
      </c>
      <c r="C1367" s="500" t="s">
        <v>2543</v>
      </c>
      <c r="D1367" s="500" t="s">
        <v>2544</v>
      </c>
      <c r="E1367" s="500" t="s">
        <v>1262</v>
      </c>
      <c r="F1367" s="500" t="s">
        <v>1263</v>
      </c>
      <c r="G1367" s="500" t="s">
        <v>1264</v>
      </c>
    </row>
    <row r="1368" customFormat="false" ht="11.25" hidden="false" customHeight="false" outlineLevel="0" collapsed="false">
      <c r="A1368" s="500" t="n">
        <v>1367</v>
      </c>
      <c r="B1368" s="500" t="s">
        <v>2535</v>
      </c>
      <c r="C1368" s="500" t="s">
        <v>2543</v>
      </c>
      <c r="D1368" s="500" t="s">
        <v>2544</v>
      </c>
      <c r="E1368" s="500" t="s">
        <v>1282</v>
      </c>
      <c r="F1368" s="500" t="s">
        <v>1263</v>
      </c>
      <c r="G1368" s="500" t="s">
        <v>1283</v>
      </c>
    </row>
    <row r="1369" customFormat="false" ht="11.25" hidden="false" customHeight="false" outlineLevel="0" collapsed="false">
      <c r="A1369" s="500" t="n">
        <v>1368</v>
      </c>
      <c r="B1369" s="500" t="s">
        <v>2535</v>
      </c>
      <c r="C1369" s="500" t="s">
        <v>2543</v>
      </c>
      <c r="D1369" s="500" t="s">
        <v>2544</v>
      </c>
      <c r="E1369" s="500" t="s">
        <v>2538</v>
      </c>
      <c r="F1369" s="500" t="s">
        <v>2539</v>
      </c>
      <c r="G1369" s="500" t="s">
        <v>2540</v>
      </c>
    </row>
    <row r="1370" customFormat="false" ht="11.25" hidden="false" customHeight="false" outlineLevel="0" collapsed="false">
      <c r="A1370" s="500" t="n">
        <v>1369</v>
      </c>
      <c r="B1370" s="500" t="s">
        <v>2535</v>
      </c>
      <c r="C1370" s="500" t="s">
        <v>2543</v>
      </c>
      <c r="D1370" s="500" t="s">
        <v>2544</v>
      </c>
      <c r="E1370" s="500" t="s">
        <v>2541</v>
      </c>
      <c r="F1370" s="500" t="s">
        <v>2542</v>
      </c>
      <c r="G1370" s="500" t="s">
        <v>2540</v>
      </c>
    </row>
    <row r="1371" customFormat="false" ht="11.25" hidden="false" customHeight="false" outlineLevel="0" collapsed="false">
      <c r="A1371" s="500" t="n">
        <v>1370</v>
      </c>
      <c r="B1371" s="500" t="s">
        <v>2535</v>
      </c>
      <c r="C1371" s="500" t="s">
        <v>2543</v>
      </c>
      <c r="D1371" s="500" t="s">
        <v>2544</v>
      </c>
      <c r="E1371" s="500" t="s">
        <v>2545</v>
      </c>
      <c r="F1371" s="500" t="s">
        <v>2546</v>
      </c>
      <c r="G1371" s="500" t="s">
        <v>2540</v>
      </c>
    </row>
    <row r="1372" customFormat="false" ht="11.25" hidden="false" customHeight="false" outlineLevel="0" collapsed="false">
      <c r="A1372" s="500" t="n">
        <v>1371</v>
      </c>
      <c r="B1372" s="500" t="s">
        <v>2535</v>
      </c>
      <c r="C1372" s="500" t="s">
        <v>1178</v>
      </c>
      <c r="D1372" s="500" t="s">
        <v>2547</v>
      </c>
      <c r="E1372" s="500" t="s">
        <v>1282</v>
      </c>
      <c r="F1372" s="500" t="s">
        <v>1263</v>
      </c>
      <c r="G1372" s="500" t="s">
        <v>1283</v>
      </c>
    </row>
    <row r="1373" customFormat="false" ht="11.25" hidden="false" customHeight="false" outlineLevel="0" collapsed="false">
      <c r="A1373" s="500" t="n">
        <v>1372</v>
      </c>
      <c r="B1373" s="500" t="s">
        <v>2535</v>
      </c>
      <c r="C1373" s="500" t="s">
        <v>1178</v>
      </c>
      <c r="D1373" s="500" t="s">
        <v>2547</v>
      </c>
      <c r="E1373" s="500" t="s">
        <v>2538</v>
      </c>
      <c r="F1373" s="500" t="s">
        <v>2539</v>
      </c>
      <c r="G1373" s="500" t="s">
        <v>2540</v>
      </c>
    </row>
    <row r="1374" customFormat="false" ht="11.25" hidden="false" customHeight="false" outlineLevel="0" collapsed="false">
      <c r="A1374" s="500" t="n">
        <v>1373</v>
      </c>
      <c r="B1374" s="500" t="s">
        <v>2535</v>
      </c>
      <c r="C1374" s="500" t="s">
        <v>1178</v>
      </c>
      <c r="D1374" s="500" t="s">
        <v>2547</v>
      </c>
      <c r="E1374" s="500" t="s">
        <v>2541</v>
      </c>
      <c r="F1374" s="500" t="s">
        <v>2542</v>
      </c>
      <c r="G1374" s="500" t="s">
        <v>2540</v>
      </c>
    </row>
    <row r="1375" customFormat="false" ht="11.25" hidden="false" customHeight="false" outlineLevel="0" collapsed="false">
      <c r="A1375" s="500" t="n">
        <v>1374</v>
      </c>
      <c r="B1375" s="500" t="s">
        <v>2535</v>
      </c>
      <c r="C1375" s="500" t="s">
        <v>2548</v>
      </c>
      <c r="D1375" s="500" t="s">
        <v>2549</v>
      </c>
      <c r="E1375" s="500" t="s">
        <v>1282</v>
      </c>
      <c r="F1375" s="500" t="s">
        <v>1263</v>
      </c>
      <c r="G1375" s="500" t="s">
        <v>1283</v>
      </c>
    </row>
    <row r="1376" customFormat="false" ht="11.25" hidden="false" customHeight="false" outlineLevel="0" collapsed="false">
      <c r="A1376" s="500" t="n">
        <v>1375</v>
      </c>
      <c r="B1376" s="500" t="s">
        <v>2535</v>
      </c>
      <c r="C1376" s="500" t="s">
        <v>2548</v>
      </c>
      <c r="D1376" s="500" t="s">
        <v>2549</v>
      </c>
      <c r="E1376" s="500" t="s">
        <v>2538</v>
      </c>
      <c r="F1376" s="500" t="s">
        <v>2539</v>
      </c>
      <c r="G1376" s="500" t="s">
        <v>2540</v>
      </c>
    </row>
    <row r="1377" customFormat="false" ht="11.25" hidden="false" customHeight="false" outlineLevel="0" collapsed="false">
      <c r="A1377" s="500" t="n">
        <v>1376</v>
      </c>
      <c r="B1377" s="500" t="s">
        <v>2535</v>
      </c>
      <c r="C1377" s="500" t="s">
        <v>2548</v>
      </c>
      <c r="D1377" s="500" t="s">
        <v>2549</v>
      </c>
      <c r="E1377" s="500" t="s">
        <v>2541</v>
      </c>
      <c r="F1377" s="500" t="s">
        <v>2542</v>
      </c>
      <c r="G1377" s="500" t="s">
        <v>2540</v>
      </c>
    </row>
    <row r="1378" customFormat="false" ht="11.25" hidden="false" customHeight="false" outlineLevel="0" collapsed="false">
      <c r="A1378" s="500" t="n">
        <v>1377</v>
      </c>
      <c r="B1378" s="500" t="s">
        <v>2535</v>
      </c>
      <c r="C1378" s="500" t="s">
        <v>2550</v>
      </c>
      <c r="D1378" s="500" t="s">
        <v>2551</v>
      </c>
      <c r="E1378" s="500" t="s">
        <v>1282</v>
      </c>
      <c r="F1378" s="500" t="s">
        <v>1263</v>
      </c>
      <c r="G1378" s="500" t="s">
        <v>1283</v>
      </c>
    </row>
    <row r="1379" customFormat="false" ht="11.25" hidden="false" customHeight="false" outlineLevel="0" collapsed="false">
      <c r="A1379" s="500" t="n">
        <v>1378</v>
      </c>
      <c r="B1379" s="500" t="s">
        <v>2535</v>
      </c>
      <c r="C1379" s="500" t="s">
        <v>2550</v>
      </c>
      <c r="D1379" s="500" t="s">
        <v>2551</v>
      </c>
      <c r="E1379" s="500" t="s">
        <v>2538</v>
      </c>
      <c r="F1379" s="500" t="s">
        <v>2539</v>
      </c>
      <c r="G1379" s="500" t="s">
        <v>2540</v>
      </c>
    </row>
    <row r="1380" customFormat="false" ht="11.25" hidden="false" customHeight="false" outlineLevel="0" collapsed="false">
      <c r="A1380" s="500" t="n">
        <v>1379</v>
      </c>
      <c r="B1380" s="500" t="s">
        <v>2535</v>
      </c>
      <c r="C1380" s="500" t="s">
        <v>2550</v>
      </c>
      <c r="D1380" s="500" t="s">
        <v>2551</v>
      </c>
      <c r="E1380" s="500" t="s">
        <v>2541</v>
      </c>
      <c r="F1380" s="500" t="s">
        <v>2542</v>
      </c>
      <c r="G1380" s="500" t="s">
        <v>2540</v>
      </c>
    </row>
    <row r="1381" customFormat="false" ht="11.25" hidden="false" customHeight="false" outlineLevel="0" collapsed="false">
      <c r="A1381" s="500" t="n">
        <v>1380</v>
      </c>
      <c r="B1381" s="500" t="s">
        <v>2535</v>
      </c>
      <c r="C1381" s="500" t="s">
        <v>2552</v>
      </c>
      <c r="D1381" s="500" t="s">
        <v>2553</v>
      </c>
      <c r="E1381" s="500" t="s">
        <v>1282</v>
      </c>
      <c r="F1381" s="500" t="s">
        <v>1263</v>
      </c>
      <c r="G1381" s="500" t="s">
        <v>1283</v>
      </c>
    </row>
    <row r="1382" customFormat="false" ht="11.25" hidden="false" customHeight="false" outlineLevel="0" collapsed="false">
      <c r="A1382" s="500" t="n">
        <v>1381</v>
      </c>
      <c r="B1382" s="500" t="s">
        <v>2535</v>
      </c>
      <c r="C1382" s="500" t="s">
        <v>2552</v>
      </c>
      <c r="D1382" s="500" t="s">
        <v>2553</v>
      </c>
      <c r="E1382" s="500" t="s">
        <v>2538</v>
      </c>
      <c r="F1382" s="500" t="s">
        <v>2539</v>
      </c>
      <c r="G1382" s="500" t="s">
        <v>2540</v>
      </c>
    </row>
    <row r="1383" customFormat="false" ht="11.25" hidden="false" customHeight="false" outlineLevel="0" collapsed="false">
      <c r="A1383" s="500" t="n">
        <v>1382</v>
      </c>
      <c r="B1383" s="500" t="s">
        <v>2535</v>
      </c>
      <c r="C1383" s="500" t="s">
        <v>2552</v>
      </c>
      <c r="D1383" s="500" t="s">
        <v>2553</v>
      </c>
      <c r="E1383" s="500" t="s">
        <v>2541</v>
      </c>
      <c r="F1383" s="500" t="s">
        <v>2542</v>
      </c>
      <c r="G1383" s="500" t="s">
        <v>2540</v>
      </c>
    </row>
    <row r="1384" customFormat="false" ht="11.25" hidden="false" customHeight="false" outlineLevel="0" collapsed="false">
      <c r="A1384" s="500" t="n">
        <v>1383</v>
      </c>
      <c r="B1384" s="500" t="s">
        <v>2535</v>
      </c>
      <c r="C1384" s="500" t="s">
        <v>2554</v>
      </c>
      <c r="D1384" s="500" t="s">
        <v>2555</v>
      </c>
      <c r="E1384" s="500" t="s">
        <v>1282</v>
      </c>
      <c r="F1384" s="500" t="s">
        <v>1263</v>
      </c>
      <c r="G1384" s="500" t="s">
        <v>1283</v>
      </c>
    </row>
    <row r="1385" customFormat="false" ht="11.25" hidden="false" customHeight="false" outlineLevel="0" collapsed="false">
      <c r="A1385" s="500" t="n">
        <v>1384</v>
      </c>
      <c r="B1385" s="500" t="s">
        <v>2535</v>
      </c>
      <c r="C1385" s="500" t="s">
        <v>2554</v>
      </c>
      <c r="D1385" s="500" t="s">
        <v>2555</v>
      </c>
      <c r="E1385" s="500" t="s">
        <v>2538</v>
      </c>
      <c r="F1385" s="500" t="s">
        <v>2539</v>
      </c>
      <c r="G1385" s="500" t="s">
        <v>2540</v>
      </c>
    </row>
    <row r="1386" customFormat="false" ht="11.25" hidden="false" customHeight="false" outlineLevel="0" collapsed="false">
      <c r="A1386" s="500" t="n">
        <v>1385</v>
      </c>
      <c r="B1386" s="500" t="s">
        <v>2535</v>
      </c>
      <c r="C1386" s="500" t="s">
        <v>2554</v>
      </c>
      <c r="D1386" s="500" t="s">
        <v>2555</v>
      </c>
      <c r="E1386" s="500" t="s">
        <v>2541</v>
      </c>
      <c r="F1386" s="500" t="s">
        <v>2542</v>
      </c>
      <c r="G1386" s="500" t="s">
        <v>2540</v>
      </c>
    </row>
    <row r="1387" customFormat="false" ht="11.25" hidden="false" customHeight="false" outlineLevel="0" collapsed="false">
      <c r="A1387" s="500" t="n">
        <v>1386</v>
      </c>
      <c r="B1387" s="500" t="s">
        <v>2535</v>
      </c>
      <c r="C1387" s="500" t="s">
        <v>2556</v>
      </c>
      <c r="D1387" s="500" t="s">
        <v>2557</v>
      </c>
      <c r="E1387" s="500" t="s">
        <v>1282</v>
      </c>
      <c r="F1387" s="500" t="s">
        <v>1263</v>
      </c>
      <c r="G1387" s="500" t="s">
        <v>1283</v>
      </c>
    </row>
    <row r="1388" customFormat="false" ht="11.25" hidden="false" customHeight="false" outlineLevel="0" collapsed="false">
      <c r="A1388" s="500" t="n">
        <v>1387</v>
      </c>
      <c r="B1388" s="500" t="s">
        <v>2535</v>
      </c>
      <c r="C1388" s="500" t="s">
        <v>2556</v>
      </c>
      <c r="D1388" s="500" t="s">
        <v>2557</v>
      </c>
      <c r="E1388" s="500" t="s">
        <v>2538</v>
      </c>
      <c r="F1388" s="500" t="s">
        <v>2539</v>
      </c>
      <c r="G1388" s="500" t="s">
        <v>2540</v>
      </c>
    </row>
    <row r="1389" customFormat="false" ht="11.25" hidden="false" customHeight="false" outlineLevel="0" collapsed="false">
      <c r="A1389" s="500" t="n">
        <v>1388</v>
      </c>
      <c r="B1389" s="500" t="s">
        <v>2535</v>
      </c>
      <c r="C1389" s="500" t="s">
        <v>2556</v>
      </c>
      <c r="D1389" s="500" t="s">
        <v>2557</v>
      </c>
      <c r="E1389" s="500" t="s">
        <v>2541</v>
      </c>
      <c r="F1389" s="500" t="s">
        <v>2542</v>
      </c>
      <c r="G1389" s="500" t="s">
        <v>2540</v>
      </c>
    </row>
    <row r="1390" customFormat="false" ht="11.25" hidden="false" customHeight="false" outlineLevel="0" collapsed="false">
      <c r="A1390" s="500" t="n">
        <v>1389</v>
      </c>
      <c r="B1390" s="500" t="s">
        <v>2535</v>
      </c>
      <c r="C1390" s="500" t="s">
        <v>2535</v>
      </c>
      <c r="D1390" s="500" t="s">
        <v>2558</v>
      </c>
      <c r="E1390" s="500" t="s">
        <v>2559</v>
      </c>
      <c r="F1390" s="500" t="s">
        <v>2560</v>
      </c>
      <c r="G1390" s="500" t="s">
        <v>2540</v>
      </c>
    </row>
    <row r="1391" customFormat="false" ht="11.25" hidden="false" customHeight="false" outlineLevel="0" collapsed="false">
      <c r="A1391" s="500" t="n">
        <v>1390</v>
      </c>
      <c r="B1391" s="500" t="s">
        <v>2535</v>
      </c>
      <c r="C1391" s="500" t="s">
        <v>2535</v>
      </c>
      <c r="D1391" s="500" t="s">
        <v>2558</v>
      </c>
      <c r="E1391" s="500" t="s">
        <v>2561</v>
      </c>
      <c r="F1391" s="500" t="s">
        <v>2562</v>
      </c>
      <c r="G1391" s="500" t="s">
        <v>2540</v>
      </c>
    </row>
    <row r="1392" customFormat="false" ht="11.25" hidden="false" customHeight="false" outlineLevel="0" collapsed="false">
      <c r="A1392" s="500" t="n">
        <v>1391</v>
      </c>
      <c r="B1392" s="500" t="s">
        <v>2535</v>
      </c>
      <c r="C1392" s="500" t="s">
        <v>2535</v>
      </c>
      <c r="D1392" s="500" t="s">
        <v>2558</v>
      </c>
      <c r="E1392" s="500" t="s">
        <v>2563</v>
      </c>
      <c r="F1392" s="500" t="s">
        <v>2564</v>
      </c>
      <c r="G1392" s="500" t="s">
        <v>2540</v>
      </c>
    </row>
    <row r="1393" customFormat="false" ht="11.25" hidden="false" customHeight="false" outlineLevel="0" collapsed="false">
      <c r="A1393" s="500" t="n">
        <v>1392</v>
      </c>
      <c r="B1393" s="500" t="s">
        <v>2535</v>
      </c>
      <c r="C1393" s="500" t="s">
        <v>2535</v>
      </c>
      <c r="D1393" s="500" t="s">
        <v>2558</v>
      </c>
      <c r="E1393" s="500" t="s">
        <v>2565</v>
      </c>
      <c r="F1393" s="500" t="s">
        <v>2566</v>
      </c>
      <c r="G1393" s="500" t="s">
        <v>2540</v>
      </c>
    </row>
    <row r="1394" customFormat="false" ht="11.25" hidden="false" customHeight="false" outlineLevel="0" collapsed="false">
      <c r="A1394" s="500" t="n">
        <v>1393</v>
      </c>
      <c r="B1394" s="500" t="s">
        <v>2535</v>
      </c>
      <c r="C1394" s="500" t="s">
        <v>2535</v>
      </c>
      <c r="D1394" s="500" t="s">
        <v>2558</v>
      </c>
      <c r="E1394" s="500" t="s">
        <v>2567</v>
      </c>
      <c r="F1394" s="500" t="s">
        <v>2568</v>
      </c>
      <c r="G1394" s="500" t="s">
        <v>2540</v>
      </c>
    </row>
    <row r="1395" customFormat="false" ht="11.25" hidden="false" customHeight="false" outlineLevel="0" collapsed="false">
      <c r="A1395" s="500" t="n">
        <v>1394</v>
      </c>
      <c r="B1395" s="500" t="s">
        <v>2535</v>
      </c>
      <c r="C1395" s="500" t="s">
        <v>2535</v>
      </c>
      <c r="D1395" s="500" t="s">
        <v>2558</v>
      </c>
      <c r="E1395" s="500" t="s">
        <v>2569</v>
      </c>
      <c r="F1395" s="500" t="s">
        <v>2570</v>
      </c>
      <c r="G1395" s="500" t="s">
        <v>2540</v>
      </c>
    </row>
    <row r="1396" customFormat="false" ht="11.25" hidden="false" customHeight="false" outlineLevel="0" collapsed="false">
      <c r="A1396" s="500" t="n">
        <v>1395</v>
      </c>
      <c r="B1396" s="500" t="s">
        <v>2535</v>
      </c>
      <c r="C1396" s="500" t="s">
        <v>2535</v>
      </c>
      <c r="D1396" s="500" t="s">
        <v>2558</v>
      </c>
      <c r="E1396" s="500" t="s">
        <v>2571</v>
      </c>
      <c r="F1396" s="500" t="s">
        <v>2572</v>
      </c>
      <c r="G1396" s="500" t="s">
        <v>2540</v>
      </c>
    </row>
    <row r="1397" customFormat="false" ht="11.25" hidden="false" customHeight="false" outlineLevel="0" collapsed="false">
      <c r="A1397" s="500" t="n">
        <v>1396</v>
      </c>
      <c r="B1397" s="500" t="s">
        <v>2535</v>
      </c>
      <c r="C1397" s="500" t="s">
        <v>2535</v>
      </c>
      <c r="D1397" s="500" t="s">
        <v>2558</v>
      </c>
      <c r="E1397" s="500" t="s">
        <v>2573</v>
      </c>
      <c r="F1397" s="500" t="s">
        <v>2574</v>
      </c>
      <c r="G1397" s="500" t="s">
        <v>2540</v>
      </c>
    </row>
    <row r="1398" customFormat="false" ht="11.25" hidden="false" customHeight="false" outlineLevel="0" collapsed="false">
      <c r="A1398" s="500" t="n">
        <v>1397</v>
      </c>
      <c r="B1398" s="500" t="s">
        <v>2535</v>
      </c>
      <c r="C1398" s="500" t="s">
        <v>2535</v>
      </c>
      <c r="D1398" s="500" t="s">
        <v>2558</v>
      </c>
      <c r="E1398" s="500" t="s">
        <v>2575</v>
      </c>
      <c r="F1398" s="500" t="s">
        <v>891</v>
      </c>
      <c r="G1398" s="500" t="s">
        <v>2576</v>
      </c>
    </row>
    <row r="1399" customFormat="false" ht="11.25" hidden="false" customHeight="false" outlineLevel="0" collapsed="false">
      <c r="A1399" s="500" t="n">
        <v>1398</v>
      </c>
      <c r="B1399" s="500" t="s">
        <v>2535</v>
      </c>
      <c r="C1399" s="500" t="s">
        <v>2535</v>
      </c>
      <c r="D1399" s="500" t="s">
        <v>2558</v>
      </c>
      <c r="E1399" s="500" t="s">
        <v>1282</v>
      </c>
      <c r="F1399" s="500" t="s">
        <v>1263</v>
      </c>
      <c r="G1399" s="500" t="s">
        <v>1283</v>
      </c>
    </row>
    <row r="1400" customFormat="false" ht="11.25" hidden="false" customHeight="false" outlineLevel="0" collapsed="false">
      <c r="A1400" s="500" t="n">
        <v>1399</v>
      </c>
      <c r="B1400" s="500" t="s">
        <v>2535</v>
      </c>
      <c r="C1400" s="500" t="s">
        <v>2535</v>
      </c>
      <c r="D1400" s="500" t="s">
        <v>2558</v>
      </c>
      <c r="E1400" s="500" t="s">
        <v>2538</v>
      </c>
      <c r="F1400" s="500" t="s">
        <v>2539</v>
      </c>
      <c r="G1400" s="500" t="s">
        <v>2540</v>
      </c>
    </row>
    <row r="1401" customFormat="false" ht="11.25" hidden="false" customHeight="false" outlineLevel="0" collapsed="false">
      <c r="A1401" s="500" t="n">
        <v>1400</v>
      </c>
      <c r="B1401" s="500" t="s">
        <v>2535</v>
      </c>
      <c r="C1401" s="500" t="s">
        <v>2535</v>
      </c>
      <c r="D1401" s="500" t="s">
        <v>2558</v>
      </c>
      <c r="E1401" s="500" t="s">
        <v>2541</v>
      </c>
      <c r="F1401" s="500" t="s">
        <v>2542</v>
      </c>
      <c r="G1401" s="500" t="s">
        <v>2540</v>
      </c>
    </row>
    <row r="1402" customFormat="false" ht="11.25" hidden="false" customHeight="false" outlineLevel="0" collapsed="false">
      <c r="A1402" s="500" t="n">
        <v>1401</v>
      </c>
      <c r="B1402" s="500" t="s">
        <v>2535</v>
      </c>
      <c r="C1402" s="500" t="s">
        <v>2535</v>
      </c>
      <c r="D1402" s="500" t="s">
        <v>2558</v>
      </c>
      <c r="E1402" s="500" t="s">
        <v>1583</v>
      </c>
      <c r="F1402" s="500" t="s">
        <v>2577</v>
      </c>
      <c r="G1402" s="500" t="s">
        <v>2540</v>
      </c>
    </row>
    <row r="1403" customFormat="false" ht="11.25" hidden="false" customHeight="false" outlineLevel="0" collapsed="false">
      <c r="A1403" s="500" t="n">
        <v>1402</v>
      </c>
      <c r="B1403" s="500" t="s">
        <v>2535</v>
      </c>
      <c r="C1403" s="500" t="s">
        <v>2535</v>
      </c>
      <c r="D1403" s="500" t="s">
        <v>2558</v>
      </c>
      <c r="E1403" s="500" t="s">
        <v>2578</v>
      </c>
      <c r="F1403" s="500" t="s">
        <v>2579</v>
      </c>
      <c r="G1403" s="500" t="s">
        <v>2540</v>
      </c>
    </row>
    <row r="1404" customFormat="false" ht="11.25" hidden="false" customHeight="false" outlineLevel="0" collapsed="false">
      <c r="A1404" s="500" t="n">
        <v>1403</v>
      </c>
      <c r="B1404" s="500" t="s">
        <v>2535</v>
      </c>
      <c r="C1404" s="500" t="s">
        <v>2535</v>
      </c>
      <c r="D1404" s="500" t="s">
        <v>2558</v>
      </c>
      <c r="E1404" s="500" t="s">
        <v>2580</v>
      </c>
      <c r="F1404" s="500" t="s">
        <v>2581</v>
      </c>
      <c r="G1404" s="500" t="s">
        <v>94</v>
      </c>
    </row>
    <row r="1405" customFormat="false" ht="11.25" hidden="false" customHeight="false" outlineLevel="0" collapsed="false">
      <c r="A1405" s="500" t="n">
        <v>1404</v>
      </c>
      <c r="B1405" s="500" t="s">
        <v>69</v>
      </c>
      <c r="C1405" s="500" t="s">
        <v>2582</v>
      </c>
      <c r="D1405" s="500" t="s">
        <v>2583</v>
      </c>
      <c r="E1405" s="500" t="s">
        <v>1174</v>
      </c>
      <c r="F1405" s="500" t="s">
        <v>1175</v>
      </c>
      <c r="G1405" s="500" t="s">
        <v>94</v>
      </c>
    </row>
    <row r="1406" customFormat="false" ht="11.25" hidden="false" customHeight="false" outlineLevel="0" collapsed="false">
      <c r="A1406" s="500" t="n">
        <v>1405</v>
      </c>
      <c r="B1406" s="500" t="s">
        <v>69</v>
      </c>
      <c r="C1406" s="500" t="s">
        <v>2582</v>
      </c>
      <c r="D1406" s="500" t="s">
        <v>2583</v>
      </c>
      <c r="E1406" s="500" t="s">
        <v>1144</v>
      </c>
      <c r="F1406" s="500" t="s">
        <v>1139</v>
      </c>
      <c r="G1406" s="500" t="s">
        <v>1145</v>
      </c>
    </row>
    <row r="1407" customFormat="false" ht="11.25" hidden="false" customHeight="false" outlineLevel="0" collapsed="false">
      <c r="A1407" s="500" t="n">
        <v>1406</v>
      </c>
      <c r="B1407" s="500" t="s">
        <v>69</v>
      </c>
      <c r="C1407" s="500" t="s">
        <v>2582</v>
      </c>
      <c r="D1407" s="500" t="s">
        <v>2583</v>
      </c>
      <c r="E1407" s="500" t="s">
        <v>984</v>
      </c>
      <c r="F1407" s="500" t="s">
        <v>985</v>
      </c>
      <c r="G1407" s="500" t="s">
        <v>986</v>
      </c>
    </row>
    <row r="1408" customFormat="false" ht="11.25" hidden="false" customHeight="false" outlineLevel="0" collapsed="false">
      <c r="A1408" s="500" t="n">
        <v>1407</v>
      </c>
      <c r="B1408" s="500" t="s">
        <v>69</v>
      </c>
      <c r="C1408" s="500" t="s">
        <v>2582</v>
      </c>
      <c r="D1408" s="500" t="s">
        <v>2583</v>
      </c>
      <c r="E1408" s="500" t="s">
        <v>2584</v>
      </c>
      <c r="F1408" s="500" t="s">
        <v>2585</v>
      </c>
      <c r="G1408" s="500" t="s">
        <v>73</v>
      </c>
    </row>
    <row r="1409" customFormat="false" ht="11.25" hidden="false" customHeight="false" outlineLevel="0" collapsed="false">
      <c r="A1409" s="500" t="n">
        <v>1408</v>
      </c>
      <c r="B1409" s="500" t="s">
        <v>69</v>
      </c>
      <c r="C1409" s="500" t="s">
        <v>2582</v>
      </c>
      <c r="D1409" s="500" t="s">
        <v>2583</v>
      </c>
      <c r="E1409" s="500" t="s">
        <v>791</v>
      </c>
      <c r="F1409" s="500" t="s">
        <v>792</v>
      </c>
      <c r="G1409" s="500" t="s">
        <v>793</v>
      </c>
    </row>
    <row r="1410" customFormat="false" ht="11.25" hidden="false" customHeight="false" outlineLevel="0" collapsed="false">
      <c r="A1410" s="500" t="n">
        <v>1409</v>
      </c>
      <c r="B1410" s="500" t="s">
        <v>69</v>
      </c>
      <c r="C1410" s="500" t="s">
        <v>2582</v>
      </c>
      <c r="D1410" s="500" t="s">
        <v>2583</v>
      </c>
      <c r="E1410" s="500" t="s">
        <v>1138</v>
      </c>
      <c r="F1410" s="500" t="s">
        <v>1139</v>
      </c>
      <c r="G1410" s="500" t="s">
        <v>48</v>
      </c>
    </row>
    <row r="1411" customFormat="false" ht="11.25" hidden="false" customHeight="false" outlineLevel="0" collapsed="false">
      <c r="A1411" s="500" t="n">
        <v>1410</v>
      </c>
      <c r="B1411" s="500" t="s">
        <v>69</v>
      </c>
      <c r="C1411" s="500" t="s">
        <v>69</v>
      </c>
      <c r="D1411" s="500" t="s">
        <v>70</v>
      </c>
      <c r="E1411" s="500" t="s">
        <v>2586</v>
      </c>
      <c r="F1411" s="500" t="s">
        <v>2587</v>
      </c>
      <c r="G1411" s="500" t="s">
        <v>73</v>
      </c>
    </row>
    <row r="1412" customFormat="false" ht="11.25" hidden="false" customHeight="false" outlineLevel="0" collapsed="false">
      <c r="A1412" s="500" t="n">
        <v>1411</v>
      </c>
      <c r="B1412" s="500" t="s">
        <v>69</v>
      </c>
      <c r="C1412" s="500" t="s">
        <v>69</v>
      </c>
      <c r="D1412" s="500" t="s">
        <v>70</v>
      </c>
      <c r="E1412" s="500" t="s">
        <v>2588</v>
      </c>
      <c r="F1412" s="500" t="s">
        <v>2589</v>
      </c>
      <c r="G1412" s="500" t="s">
        <v>73</v>
      </c>
    </row>
    <row r="1413" customFormat="false" ht="11.25" hidden="false" customHeight="false" outlineLevel="0" collapsed="false">
      <c r="A1413" s="500" t="n">
        <v>1412</v>
      </c>
      <c r="B1413" s="500" t="s">
        <v>69</v>
      </c>
      <c r="C1413" s="500" t="s">
        <v>69</v>
      </c>
      <c r="D1413" s="500" t="s">
        <v>70</v>
      </c>
      <c r="E1413" s="500" t="s">
        <v>2590</v>
      </c>
      <c r="F1413" s="500" t="s">
        <v>2591</v>
      </c>
      <c r="G1413" s="500" t="s">
        <v>73</v>
      </c>
    </row>
    <row r="1414" customFormat="false" ht="11.25" hidden="false" customHeight="false" outlineLevel="0" collapsed="false">
      <c r="A1414" s="500" t="n">
        <v>1413</v>
      </c>
      <c r="B1414" s="500" t="s">
        <v>69</v>
      </c>
      <c r="C1414" s="500" t="s">
        <v>69</v>
      </c>
      <c r="D1414" s="500" t="s">
        <v>70</v>
      </c>
      <c r="E1414" s="500" t="s">
        <v>2592</v>
      </c>
      <c r="F1414" s="500" t="s">
        <v>2593</v>
      </c>
      <c r="G1414" s="500" t="s">
        <v>73</v>
      </c>
    </row>
    <row r="1415" customFormat="false" ht="11.25" hidden="false" customHeight="false" outlineLevel="0" collapsed="false">
      <c r="A1415" s="500" t="n">
        <v>1414</v>
      </c>
      <c r="B1415" s="500" t="s">
        <v>69</v>
      </c>
      <c r="C1415" s="500" t="s">
        <v>69</v>
      </c>
      <c r="D1415" s="500" t="s">
        <v>70</v>
      </c>
      <c r="E1415" s="500" t="s">
        <v>1174</v>
      </c>
      <c r="F1415" s="500" t="s">
        <v>1175</v>
      </c>
      <c r="G1415" s="500" t="s">
        <v>94</v>
      </c>
    </row>
    <row r="1416" customFormat="false" ht="11.25" hidden="false" customHeight="false" outlineLevel="0" collapsed="false">
      <c r="A1416" s="500" t="n">
        <v>1415</v>
      </c>
      <c r="B1416" s="500" t="s">
        <v>69</v>
      </c>
      <c r="C1416" s="500" t="s">
        <v>69</v>
      </c>
      <c r="D1416" s="500" t="s">
        <v>70</v>
      </c>
      <c r="E1416" s="500" t="s">
        <v>2594</v>
      </c>
      <c r="F1416" s="500" t="s">
        <v>2595</v>
      </c>
      <c r="G1416" s="500" t="s">
        <v>2596</v>
      </c>
    </row>
    <row r="1417" customFormat="false" ht="11.25" hidden="false" customHeight="false" outlineLevel="0" collapsed="false">
      <c r="A1417" s="500" t="n">
        <v>1416</v>
      </c>
      <c r="B1417" s="500" t="s">
        <v>69</v>
      </c>
      <c r="C1417" s="500" t="s">
        <v>69</v>
      </c>
      <c r="D1417" s="500" t="s">
        <v>70</v>
      </c>
      <c r="E1417" s="500" t="s">
        <v>2597</v>
      </c>
      <c r="F1417" s="500" t="s">
        <v>2598</v>
      </c>
      <c r="G1417" s="500" t="s">
        <v>73</v>
      </c>
    </row>
    <row r="1418" customFormat="false" ht="11.25" hidden="false" customHeight="false" outlineLevel="0" collapsed="false">
      <c r="A1418" s="500" t="n">
        <v>1417</v>
      </c>
      <c r="B1418" s="500" t="s">
        <v>69</v>
      </c>
      <c r="C1418" s="500" t="s">
        <v>69</v>
      </c>
      <c r="D1418" s="500" t="s">
        <v>70</v>
      </c>
      <c r="E1418" s="500" t="s">
        <v>2599</v>
      </c>
      <c r="F1418" s="500" t="s">
        <v>2600</v>
      </c>
      <c r="G1418" s="500" t="s">
        <v>2601</v>
      </c>
    </row>
    <row r="1419" customFormat="false" ht="11.25" hidden="false" customHeight="false" outlineLevel="0" collapsed="false">
      <c r="A1419" s="500" t="n">
        <v>1418</v>
      </c>
      <c r="B1419" s="500" t="s">
        <v>69</v>
      </c>
      <c r="C1419" s="500" t="s">
        <v>69</v>
      </c>
      <c r="D1419" s="500" t="s">
        <v>70</v>
      </c>
      <c r="E1419" s="500" t="s">
        <v>2602</v>
      </c>
      <c r="F1419" s="500" t="s">
        <v>2603</v>
      </c>
      <c r="G1419" s="500" t="s">
        <v>73</v>
      </c>
    </row>
    <row r="1420" customFormat="false" ht="11.25" hidden="false" customHeight="false" outlineLevel="0" collapsed="false">
      <c r="A1420" s="500" t="n">
        <v>1419</v>
      </c>
      <c r="B1420" s="500" t="s">
        <v>69</v>
      </c>
      <c r="C1420" s="500" t="s">
        <v>69</v>
      </c>
      <c r="D1420" s="500" t="s">
        <v>70</v>
      </c>
      <c r="E1420" s="500" t="s">
        <v>2604</v>
      </c>
      <c r="F1420" s="500" t="s">
        <v>2605</v>
      </c>
      <c r="G1420" s="500" t="s">
        <v>73</v>
      </c>
    </row>
    <row r="1421" customFormat="false" ht="11.25" hidden="false" customHeight="false" outlineLevel="0" collapsed="false">
      <c r="A1421" s="500" t="n">
        <v>1420</v>
      </c>
      <c r="B1421" s="500" t="s">
        <v>69</v>
      </c>
      <c r="C1421" s="500" t="s">
        <v>69</v>
      </c>
      <c r="D1421" s="500" t="s">
        <v>70</v>
      </c>
      <c r="E1421" s="500" t="s">
        <v>2606</v>
      </c>
      <c r="F1421" s="500" t="s">
        <v>2607</v>
      </c>
      <c r="G1421" s="500" t="s">
        <v>73</v>
      </c>
    </row>
    <row r="1422" customFormat="false" ht="11.25" hidden="false" customHeight="false" outlineLevel="0" collapsed="false">
      <c r="A1422" s="500" t="n">
        <v>1421</v>
      </c>
      <c r="B1422" s="500" t="s">
        <v>69</v>
      </c>
      <c r="C1422" s="500" t="s">
        <v>69</v>
      </c>
      <c r="D1422" s="500" t="s">
        <v>70</v>
      </c>
      <c r="E1422" s="500" t="s">
        <v>2608</v>
      </c>
      <c r="F1422" s="500" t="s">
        <v>2609</v>
      </c>
      <c r="G1422" s="500" t="s">
        <v>73</v>
      </c>
    </row>
    <row r="1423" customFormat="false" ht="11.25" hidden="false" customHeight="false" outlineLevel="0" collapsed="false">
      <c r="A1423" s="500" t="n">
        <v>1422</v>
      </c>
      <c r="B1423" s="500" t="s">
        <v>69</v>
      </c>
      <c r="C1423" s="500" t="s">
        <v>69</v>
      </c>
      <c r="D1423" s="500" t="s">
        <v>70</v>
      </c>
      <c r="E1423" s="500" t="s">
        <v>2610</v>
      </c>
      <c r="F1423" s="500" t="s">
        <v>2611</v>
      </c>
      <c r="G1423" s="500" t="s">
        <v>73</v>
      </c>
    </row>
    <row r="1424" customFormat="false" ht="11.25" hidden="false" customHeight="false" outlineLevel="0" collapsed="false">
      <c r="A1424" s="500" t="n">
        <v>1423</v>
      </c>
      <c r="B1424" s="500" t="s">
        <v>69</v>
      </c>
      <c r="C1424" s="500" t="s">
        <v>69</v>
      </c>
      <c r="D1424" s="500" t="s">
        <v>70</v>
      </c>
      <c r="E1424" s="500" t="s">
        <v>2612</v>
      </c>
      <c r="F1424" s="500" t="s">
        <v>2613</v>
      </c>
      <c r="G1424" s="500" t="s">
        <v>1310</v>
      </c>
    </row>
    <row r="1425" customFormat="false" ht="11.25" hidden="false" customHeight="false" outlineLevel="0" collapsed="false">
      <c r="A1425" s="500" t="n">
        <v>1424</v>
      </c>
      <c r="B1425" s="500" t="s">
        <v>69</v>
      </c>
      <c r="C1425" s="500" t="s">
        <v>69</v>
      </c>
      <c r="D1425" s="500" t="s">
        <v>70</v>
      </c>
      <c r="E1425" s="500" t="s">
        <v>2614</v>
      </c>
      <c r="F1425" s="500" t="s">
        <v>2615</v>
      </c>
      <c r="G1425" s="500" t="s">
        <v>73</v>
      </c>
    </row>
    <row r="1426" customFormat="false" ht="11.25" hidden="false" customHeight="false" outlineLevel="0" collapsed="false">
      <c r="A1426" s="500" t="n">
        <v>1425</v>
      </c>
      <c r="B1426" s="500" t="s">
        <v>69</v>
      </c>
      <c r="C1426" s="500" t="s">
        <v>69</v>
      </c>
      <c r="D1426" s="500" t="s">
        <v>70</v>
      </c>
      <c r="E1426" s="500" t="s">
        <v>71</v>
      </c>
      <c r="F1426" s="500" t="s">
        <v>72</v>
      </c>
      <c r="G1426" s="500" t="s">
        <v>73</v>
      </c>
    </row>
    <row r="1427" customFormat="false" ht="11.25" hidden="false" customHeight="false" outlineLevel="0" collapsed="false">
      <c r="A1427" s="500" t="n">
        <v>1426</v>
      </c>
      <c r="B1427" s="500" t="s">
        <v>69</v>
      </c>
      <c r="C1427" s="500" t="s">
        <v>69</v>
      </c>
      <c r="D1427" s="500" t="s">
        <v>70</v>
      </c>
      <c r="E1427" s="500" t="s">
        <v>1144</v>
      </c>
      <c r="F1427" s="500" t="s">
        <v>1139</v>
      </c>
      <c r="G1427" s="500" t="s">
        <v>1145</v>
      </c>
    </row>
    <row r="1428" customFormat="false" ht="11.25" hidden="false" customHeight="false" outlineLevel="0" collapsed="false">
      <c r="A1428" s="500" t="n">
        <v>1427</v>
      </c>
      <c r="B1428" s="500" t="s">
        <v>69</v>
      </c>
      <c r="C1428" s="500" t="s">
        <v>69</v>
      </c>
      <c r="D1428" s="500" t="s">
        <v>70</v>
      </c>
      <c r="E1428" s="500" t="s">
        <v>2616</v>
      </c>
      <c r="F1428" s="500" t="s">
        <v>2617</v>
      </c>
      <c r="G1428" s="500" t="s">
        <v>79</v>
      </c>
    </row>
    <row r="1429" customFormat="false" ht="11.25" hidden="false" customHeight="false" outlineLevel="0" collapsed="false">
      <c r="A1429" s="500" t="n">
        <v>1428</v>
      </c>
      <c r="B1429" s="500" t="s">
        <v>69</v>
      </c>
      <c r="C1429" s="500" t="s">
        <v>69</v>
      </c>
      <c r="D1429" s="500" t="s">
        <v>70</v>
      </c>
      <c r="E1429" s="500" t="s">
        <v>984</v>
      </c>
      <c r="F1429" s="500" t="s">
        <v>985</v>
      </c>
      <c r="G1429" s="500" t="s">
        <v>986</v>
      </c>
    </row>
    <row r="1430" customFormat="false" ht="11.25" hidden="false" customHeight="false" outlineLevel="0" collapsed="false">
      <c r="A1430" s="500" t="n">
        <v>1429</v>
      </c>
      <c r="B1430" s="500" t="s">
        <v>69</v>
      </c>
      <c r="C1430" s="500" t="s">
        <v>69</v>
      </c>
      <c r="D1430" s="500" t="s">
        <v>70</v>
      </c>
      <c r="E1430" s="500" t="s">
        <v>2618</v>
      </c>
      <c r="F1430" s="500" t="s">
        <v>2619</v>
      </c>
      <c r="G1430" s="500" t="s">
        <v>73</v>
      </c>
    </row>
    <row r="1431" customFormat="false" ht="11.25" hidden="false" customHeight="false" outlineLevel="0" collapsed="false">
      <c r="A1431" s="500" t="n">
        <v>1430</v>
      </c>
      <c r="B1431" s="500" t="s">
        <v>69</v>
      </c>
      <c r="C1431" s="500" t="s">
        <v>69</v>
      </c>
      <c r="D1431" s="500" t="s">
        <v>70</v>
      </c>
      <c r="E1431" s="500" t="s">
        <v>2620</v>
      </c>
      <c r="F1431" s="500" t="s">
        <v>2621</v>
      </c>
      <c r="G1431" s="500" t="s">
        <v>73</v>
      </c>
    </row>
    <row r="1432" customFormat="false" ht="11.25" hidden="false" customHeight="false" outlineLevel="0" collapsed="false">
      <c r="A1432" s="500" t="n">
        <v>1431</v>
      </c>
      <c r="B1432" s="500" t="s">
        <v>69</v>
      </c>
      <c r="C1432" s="500" t="s">
        <v>69</v>
      </c>
      <c r="D1432" s="500" t="s">
        <v>70</v>
      </c>
      <c r="E1432" s="500" t="s">
        <v>2622</v>
      </c>
      <c r="F1432" s="500" t="s">
        <v>2623</v>
      </c>
      <c r="G1432" s="500" t="s">
        <v>73</v>
      </c>
    </row>
    <row r="1433" customFormat="false" ht="11.25" hidden="false" customHeight="false" outlineLevel="0" collapsed="false">
      <c r="A1433" s="500" t="n">
        <v>1432</v>
      </c>
      <c r="B1433" s="500" t="s">
        <v>69</v>
      </c>
      <c r="C1433" s="500" t="s">
        <v>69</v>
      </c>
      <c r="D1433" s="500" t="s">
        <v>70</v>
      </c>
      <c r="E1433" s="500" t="s">
        <v>2584</v>
      </c>
      <c r="F1433" s="500" t="s">
        <v>2585</v>
      </c>
      <c r="G1433" s="500" t="s">
        <v>73</v>
      </c>
    </row>
    <row r="1434" customFormat="false" ht="11.25" hidden="false" customHeight="false" outlineLevel="0" collapsed="false">
      <c r="A1434" s="500" t="n">
        <v>1433</v>
      </c>
      <c r="B1434" s="500" t="s">
        <v>69</v>
      </c>
      <c r="C1434" s="500" t="s">
        <v>69</v>
      </c>
      <c r="D1434" s="500" t="s">
        <v>70</v>
      </c>
      <c r="E1434" s="500" t="s">
        <v>2624</v>
      </c>
      <c r="F1434" s="500" t="s">
        <v>2625</v>
      </c>
      <c r="G1434" s="500" t="s">
        <v>73</v>
      </c>
    </row>
    <row r="1435" customFormat="false" ht="11.25" hidden="false" customHeight="false" outlineLevel="0" collapsed="false">
      <c r="A1435" s="500" t="n">
        <v>1434</v>
      </c>
      <c r="B1435" s="500" t="s">
        <v>69</v>
      </c>
      <c r="C1435" s="500" t="s">
        <v>69</v>
      </c>
      <c r="D1435" s="500" t="s">
        <v>70</v>
      </c>
      <c r="E1435" s="500" t="s">
        <v>2626</v>
      </c>
      <c r="F1435" s="500" t="s">
        <v>2627</v>
      </c>
      <c r="G1435" s="500" t="s">
        <v>79</v>
      </c>
    </row>
    <row r="1436" customFormat="false" ht="11.25" hidden="false" customHeight="false" outlineLevel="0" collapsed="false">
      <c r="A1436" s="500" t="n">
        <v>1435</v>
      </c>
      <c r="B1436" s="500" t="s">
        <v>69</v>
      </c>
      <c r="C1436" s="500" t="s">
        <v>69</v>
      </c>
      <c r="D1436" s="500" t="s">
        <v>70</v>
      </c>
      <c r="E1436" s="500" t="s">
        <v>2628</v>
      </c>
      <c r="F1436" s="500" t="s">
        <v>2629</v>
      </c>
      <c r="G1436" s="500" t="s">
        <v>73</v>
      </c>
    </row>
    <row r="1437" customFormat="false" ht="11.25" hidden="false" customHeight="false" outlineLevel="0" collapsed="false">
      <c r="A1437" s="500" t="n">
        <v>1436</v>
      </c>
      <c r="B1437" s="500" t="s">
        <v>69</v>
      </c>
      <c r="C1437" s="500" t="s">
        <v>69</v>
      </c>
      <c r="D1437" s="500" t="s">
        <v>70</v>
      </c>
      <c r="E1437" s="500" t="s">
        <v>2630</v>
      </c>
      <c r="F1437" s="500" t="s">
        <v>2631</v>
      </c>
      <c r="G1437" s="500" t="s">
        <v>73</v>
      </c>
    </row>
    <row r="1438" customFormat="false" ht="11.25" hidden="false" customHeight="false" outlineLevel="0" collapsed="false">
      <c r="A1438" s="500" t="n">
        <v>1437</v>
      </c>
      <c r="B1438" s="500" t="s">
        <v>69</v>
      </c>
      <c r="C1438" s="500" t="s">
        <v>69</v>
      </c>
      <c r="D1438" s="500" t="s">
        <v>70</v>
      </c>
      <c r="E1438" s="500" t="s">
        <v>2632</v>
      </c>
      <c r="F1438" s="500" t="s">
        <v>2633</v>
      </c>
      <c r="G1438" s="500" t="s">
        <v>73</v>
      </c>
    </row>
    <row r="1439" customFormat="false" ht="11.25" hidden="false" customHeight="false" outlineLevel="0" collapsed="false">
      <c r="A1439" s="500" t="n">
        <v>1438</v>
      </c>
      <c r="B1439" s="500" t="s">
        <v>69</v>
      </c>
      <c r="C1439" s="500" t="s">
        <v>69</v>
      </c>
      <c r="D1439" s="500" t="s">
        <v>70</v>
      </c>
      <c r="E1439" s="500" t="s">
        <v>2545</v>
      </c>
      <c r="F1439" s="500" t="s">
        <v>2634</v>
      </c>
      <c r="G1439" s="500" t="s">
        <v>73</v>
      </c>
    </row>
    <row r="1440" customFormat="false" ht="11.25" hidden="false" customHeight="false" outlineLevel="0" collapsed="false">
      <c r="A1440" s="500" t="n">
        <v>1439</v>
      </c>
      <c r="B1440" s="500" t="s">
        <v>69</v>
      </c>
      <c r="C1440" s="500" t="s">
        <v>69</v>
      </c>
      <c r="D1440" s="500" t="s">
        <v>70</v>
      </c>
      <c r="E1440" s="500" t="s">
        <v>2635</v>
      </c>
      <c r="F1440" s="500" t="s">
        <v>2636</v>
      </c>
      <c r="G1440" s="500" t="s">
        <v>73</v>
      </c>
    </row>
    <row r="1441" customFormat="false" ht="11.25" hidden="false" customHeight="false" outlineLevel="0" collapsed="false">
      <c r="A1441" s="500" t="n">
        <v>1440</v>
      </c>
      <c r="B1441" s="500" t="s">
        <v>69</v>
      </c>
      <c r="C1441" s="500" t="s">
        <v>69</v>
      </c>
      <c r="D1441" s="500" t="s">
        <v>70</v>
      </c>
      <c r="E1441" s="500" t="s">
        <v>2637</v>
      </c>
      <c r="F1441" s="500" t="s">
        <v>2638</v>
      </c>
      <c r="G1441" s="500" t="s">
        <v>73</v>
      </c>
    </row>
    <row r="1442" customFormat="false" ht="11.25" hidden="false" customHeight="false" outlineLevel="0" collapsed="false">
      <c r="A1442" s="500" t="n">
        <v>1441</v>
      </c>
      <c r="B1442" s="500" t="s">
        <v>69</v>
      </c>
      <c r="C1442" s="500" t="s">
        <v>69</v>
      </c>
      <c r="D1442" s="500" t="s">
        <v>70</v>
      </c>
      <c r="E1442" s="500" t="s">
        <v>791</v>
      </c>
      <c r="F1442" s="500" t="s">
        <v>792</v>
      </c>
      <c r="G1442" s="500" t="s">
        <v>793</v>
      </c>
    </row>
    <row r="1443" customFormat="false" ht="11.25" hidden="false" customHeight="false" outlineLevel="0" collapsed="false">
      <c r="A1443" s="500" t="n">
        <v>1442</v>
      </c>
      <c r="B1443" s="500" t="s">
        <v>69</v>
      </c>
      <c r="C1443" s="500" t="s">
        <v>69</v>
      </c>
      <c r="D1443" s="500" t="s">
        <v>70</v>
      </c>
      <c r="E1443" s="500" t="s">
        <v>1138</v>
      </c>
      <c r="F1443" s="500" t="s">
        <v>1139</v>
      </c>
      <c r="G1443" s="500" t="s">
        <v>48</v>
      </c>
    </row>
    <row r="1444" customFormat="false" ht="11.25" hidden="false" customHeight="false" outlineLevel="0" collapsed="false">
      <c r="A1444" s="500" t="n">
        <v>1443</v>
      </c>
      <c r="B1444" s="500" t="s">
        <v>2639</v>
      </c>
      <c r="C1444" s="500" t="s">
        <v>2639</v>
      </c>
      <c r="D1444" s="500" t="s">
        <v>2640</v>
      </c>
      <c r="E1444" s="500" t="s">
        <v>2641</v>
      </c>
      <c r="F1444" s="500" t="s">
        <v>2642</v>
      </c>
      <c r="G1444" s="500" t="s">
        <v>2643</v>
      </c>
    </row>
    <row r="1445" customFormat="false" ht="11.25" hidden="false" customHeight="false" outlineLevel="0" collapsed="false">
      <c r="A1445" s="500" t="n">
        <v>1444</v>
      </c>
      <c r="B1445" s="500" t="s">
        <v>2639</v>
      </c>
      <c r="C1445" s="500" t="s">
        <v>2639</v>
      </c>
      <c r="D1445" s="500" t="s">
        <v>2640</v>
      </c>
      <c r="E1445" s="500" t="s">
        <v>2644</v>
      </c>
      <c r="F1445" s="500" t="s">
        <v>2645</v>
      </c>
      <c r="G1445" s="500" t="s">
        <v>2643</v>
      </c>
    </row>
    <row r="1446" customFormat="false" ht="11.25" hidden="false" customHeight="false" outlineLevel="0" collapsed="false">
      <c r="A1446" s="500" t="n">
        <v>1445</v>
      </c>
      <c r="B1446" s="500" t="s">
        <v>2639</v>
      </c>
      <c r="C1446" s="500" t="s">
        <v>2639</v>
      </c>
      <c r="D1446" s="500" t="s">
        <v>2640</v>
      </c>
      <c r="E1446" s="500" t="s">
        <v>2646</v>
      </c>
      <c r="F1446" s="500" t="s">
        <v>2647</v>
      </c>
      <c r="G1446" s="500" t="s">
        <v>2643</v>
      </c>
    </row>
    <row r="1447" customFormat="false" ht="11.25" hidden="false" customHeight="false" outlineLevel="0" collapsed="false">
      <c r="A1447" s="500" t="n">
        <v>1446</v>
      </c>
      <c r="B1447" s="500" t="s">
        <v>2639</v>
      </c>
      <c r="C1447" s="500" t="s">
        <v>2639</v>
      </c>
      <c r="D1447" s="500" t="s">
        <v>2640</v>
      </c>
      <c r="E1447" s="500" t="s">
        <v>2648</v>
      </c>
      <c r="F1447" s="500" t="s">
        <v>2649</v>
      </c>
      <c r="G1447" s="500" t="s">
        <v>2643</v>
      </c>
    </row>
    <row r="1448" customFormat="false" ht="11.25" hidden="false" customHeight="false" outlineLevel="0" collapsed="false">
      <c r="A1448" s="500" t="n">
        <v>1447</v>
      </c>
      <c r="B1448" s="500" t="s">
        <v>2639</v>
      </c>
      <c r="C1448" s="500" t="s">
        <v>2639</v>
      </c>
      <c r="D1448" s="500" t="s">
        <v>2640</v>
      </c>
      <c r="E1448" s="500" t="s">
        <v>2650</v>
      </c>
      <c r="F1448" s="500" t="s">
        <v>2651</v>
      </c>
      <c r="G1448" s="500" t="s">
        <v>2643</v>
      </c>
    </row>
    <row r="1449" customFormat="false" ht="11.25" hidden="false" customHeight="false" outlineLevel="0" collapsed="false">
      <c r="A1449" s="500" t="n">
        <v>1448</v>
      </c>
      <c r="B1449" s="500" t="s">
        <v>2639</v>
      </c>
      <c r="C1449" s="500" t="s">
        <v>2639</v>
      </c>
      <c r="D1449" s="500" t="s">
        <v>2640</v>
      </c>
      <c r="E1449" s="500" t="s">
        <v>2652</v>
      </c>
      <c r="F1449" s="500" t="s">
        <v>2653</v>
      </c>
      <c r="G1449" s="500" t="s">
        <v>2643</v>
      </c>
    </row>
    <row r="1450" customFormat="false" ht="11.25" hidden="false" customHeight="false" outlineLevel="0" collapsed="false">
      <c r="A1450" s="500" t="n">
        <v>1449</v>
      </c>
      <c r="B1450" s="500" t="s">
        <v>2639</v>
      </c>
      <c r="C1450" s="500" t="s">
        <v>2639</v>
      </c>
      <c r="D1450" s="500" t="s">
        <v>2640</v>
      </c>
      <c r="E1450" s="500" t="s">
        <v>1144</v>
      </c>
      <c r="F1450" s="500" t="s">
        <v>1139</v>
      </c>
      <c r="G1450" s="500" t="s">
        <v>1145</v>
      </c>
    </row>
    <row r="1451" customFormat="false" ht="11.25" hidden="false" customHeight="false" outlineLevel="0" collapsed="false">
      <c r="A1451" s="500" t="n">
        <v>1450</v>
      </c>
      <c r="B1451" s="500" t="s">
        <v>2639</v>
      </c>
      <c r="C1451" s="500" t="s">
        <v>2639</v>
      </c>
      <c r="D1451" s="500" t="s">
        <v>2640</v>
      </c>
      <c r="E1451" s="500" t="s">
        <v>2654</v>
      </c>
      <c r="F1451" s="500" t="s">
        <v>2655</v>
      </c>
      <c r="G1451" s="500" t="s">
        <v>2643</v>
      </c>
    </row>
    <row r="1452" customFormat="false" ht="11.25" hidden="false" customHeight="false" outlineLevel="0" collapsed="false">
      <c r="A1452" s="500" t="n">
        <v>1451</v>
      </c>
      <c r="B1452" s="500" t="s">
        <v>2639</v>
      </c>
      <c r="C1452" s="500" t="s">
        <v>2639</v>
      </c>
      <c r="D1452" s="500" t="s">
        <v>2640</v>
      </c>
      <c r="E1452" s="500" t="s">
        <v>2656</v>
      </c>
      <c r="F1452" s="500" t="s">
        <v>2657</v>
      </c>
      <c r="G1452" s="500" t="s">
        <v>2643</v>
      </c>
    </row>
    <row r="1453" customFormat="false" ht="11.25" hidden="false" customHeight="false" outlineLevel="0" collapsed="false">
      <c r="A1453" s="500" t="n">
        <v>1452</v>
      </c>
      <c r="B1453" s="500" t="s">
        <v>2639</v>
      </c>
      <c r="C1453" s="500" t="s">
        <v>2639</v>
      </c>
      <c r="D1453" s="500" t="s">
        <v>2640</v>
      </c>
      <c r="E1453" s="500" t="s">
        <v>1226</v>
      </c>
      <c r="F1453" s="500" t="s">
        <v>2658</v>
      </c>
      <c r="G1453" s="500" t="s">
        <v>2643</v>
      </c>
    </row>
    <row r="1454" customFormat="false" ht="11.25" hidden="false" customHeight="false" outlineLevel="0" collapsed="false">
      <c r="A1454" s="500" t="n">
        <v>1453</v>
      </c>
      <c r="B1454" s="500" t="s">
        <v>2639</v>
      </c>
      <c r="C1454" s="500" t="s">
        <v>2639</v>
      </c>
      <c r="D1454" s="500" t="s">
        <v>2640</v>
      </c>
      <c r="E1454" s="500" t="s">
        <v>2659</v>
      </c>
      <c r="F1454" s="500" t="s">
        <v>2660</v>
      </c>
      <c r="G1454" s="500" t="s">
        <v>2643</v>
      </c>
    </row>
    <row r="1455" customFormat="false" ht="11.25" hidden="false" customHeight="false" outlineLevel="0" collapsed="false">
      <c r="A1455" s="500" t="n">
        <v>1454</v>
      </c>
      <c r="B1455" s="500" t="s">
        <v>2639</v>
      </c>
      <c r="C1455" s="500" t="s">
        <v>2639</v>
      </c>
      <c r="D1455" s="500" t="s">
        <v>2640</v>
      </c>
      <c r="E1455" s="500" t="s">
        <v>2661</v>
      </c>
      <c r="F1455" s="500" t="s">
        <v>2662</v>
      </c>
      <c r="G1455" s="500" t="s">
        <v>2643</v>
      </c>
    </row>
    <row r="1456" customFormat="false" ht="11.25" hidden="false" customHeight="false" outlineLevel="0" collapsed="false">
      <c r="A1456" s="500" t="n">
        <v>1455</v>
      </c>
      <c r="B1456" s="500" t="s">
        <v>81</v>
      </c>
      <c r="C1456" s="500" t="s">
        <v>82</v>
      </c>
      <c r="D1456" s="500" t="s">
        <v>83</v>
      </c>
      <c r="E1456" s="500" t="s">
        <v>84</v>
      </c>
      <c r="F1456" s="500" t="s">
        <v>85</v>
      </c>
      <c r="G1456" s="500" t="s">
        <v>86</v>
      </c>
    </row>
    <row r="1457" customFormat="false" ht="11.25" hidden="false" customHeight="false" outlineLevel="0" collapsed="false">
      <c r="A1457" s="500" t="n">
        <v>1456</v>
      </c>
      <c r="B1457" s="500" t="s">
        <v>81</v>
      </c>
      <c r="C1457" s="500" t="s">
        <v>82</v>
      </c>
      <c r="D1457" s="500" t="s">
        <v>83</v>
      </c>
      <c r="E1457" s="500" t="s">
        <v>2663</v>
      </c>
      <c r="F1457" s="500" t="s">
        <v>2664</v>
      </c>
      <c r="G1457" s="500" t="s">
        <v>86</v>
      </c>
    </row>
    <row r="1458" customFormat="false" ht="11.25" hidden="false" customHeight="false" outlineLevel="0" collapsed="false">
      <c r="A1458" s="500" t="n">
        <v>1457</v>
      </c>
      <c r="B1458" s="500" t="s">
        <v>81</v>
      </c>
      <c r="C1458" s="500" t="s">
        <v>82</v>
      </c>
      <c r="D1458" s="500" t="s">
        <v>83</v>
      </c>
      <c r="E1458" s="500" t="s">
        <v>2665</v>
      </c>
      <c r="F1458" s="500" t="s">
        <v>2666</v>
      </c>
      <c r="G1458" s="500" t="s">
        <v>86</v>
      </c>
    </row>
    <row r="1459" customFormat="false" ht="11.25" hidden="false" customHeight="false" outlineLevel="0" collapsed="false">
      <c r="A1459" s="500" t="n">
        <v>1458</v>
      </c>
      <c r="B1459" s="500" t="s">
        <v>81</v>
      </c>
      <c r="C1459" s="500" t="s">
        <v>82</v>
      </c>
      <c r="D1459" s="500" t="s">
        <v>83</v>
      </c>
      <c r="E1459" s="500" t="s">
        <v>2667</v>
      </c>
      <c r="F1459" s="500" t="s">
        <v>2668</v>
      </c>
      <c r="G1459" s="500" t="s">
        <v>86</v>
      </c>
    </row>
    <row r="1460" customFormat="false" ht="11.25" hidden="false" customHeight="false" outlineLevel="0" collapsed="false">
      <c r="A1460" s="500" t="n">
        <v>1459</v>
      </c>
      <c r="B1460" s="500" t="s">
        <v>81</v>
      </c>
      <c r="C1460" s="500" t="s">
        <v>82</v>
      </c>
      <c r="D1460" s="500" t="s">
        <v>83</v>
      </c>
      <c r="E1460" s="500" t="s">
        <v>89</v>
      </c>
      <c r="F1460" s="500" t="s">
        <v>90</v>
      </c>
      <c r="G1460" s="500" t="s">
        <v>86</v>
      </c>
    </row>
    <row r="1461" customFormat="false" ht="11.25" hidden="false" customHeight="false" outlineLevel="0" collapsed="false">
      <c r="A1461" s="500" t="n">
        <v>1460</v>
      </c>
      <c r="B1461" s="500" t="s">
        <v>81</v>
      </c>
      <c r="C1461" s="500" t="s">
        <v>82</v>
      </c>
      <c r="D1461" s="500" t="s">
        <v>83</v>
      </c>
      <c r="E1461" s="500" t="s">
        <v>2669</v>
      </c>
      <c r="F1461" s="500" t="s">
        <v>2670</v>
      </c>
      <c r="G1461" s="500" t="s">
        <v>86</v>
      </c>
    </row>
    <row r="1462" customFormat="false" ht="11.25" hidden="false" customHeight="false" outlineLevel="0" collapsed="false">
      <c r="A1462" s="500" t="n">
        <v>1461</v>
      </c>
      <c r="B1462" s="500" t="s">
        <v>81</v>
      </c>
      <c r="C1462" s="500" t="s">
        <v>82</v>
      </c>
      <c r="D1462" s="500" t="s">
        <v>83</v>
      </c>
      <c r="E1462" s="500" t="s">
        <v>2671</v>
      </c>
      <c r="F1462" s="500" t="s">
        <v>2672</v>
      </c>
      <c r="G1462" s="500" t="s">
        <v>86</v>
      </c>
    </row>
    <row r="1463" customFormat="false" ht="11.25" hidden="false" customHeight="false" outlineLevel="0" collapsed="false">
      <c r="A1463" s="500" t="n">
        <v>1462</v>
      </c>
      <c r="B1463" s="500" t="s">
        <v>81</v>
      </c>
      <c r="C1463" s="500" t="s">
        <v>81</v>
      </c>
      <c r="D1463" s="500" t="s">
        <v>83</v>
      </c>
      <c r="E1463" s="500" t="s">
        <v>84</v>
      </c>
      <c r="F1463" s="500" t="s">
        <v>85</v>
      </c>
      <c r="G1463" s="500" t="s">
        <v>86</v>
      </c>
    </row>
    <row r="1464" customFormat="false" ht="11.25" hidden="false" customHeight="false" outlineLevel="0" collapsed="false">
      <c r="A1464" s="500" t="n">
        <v>1463</v>
      </c>
      <c r="B1464" s="500" t="s">
        <v>2673</v>
      </c>
      <c r="C1464" s="500" t="s">
        <v>2673</v>
      </c>
      <c r="D1464" s="500" t="s">
        <v>2674</v>
      </c>
      <c r="E1464" s="500" t="s">
        <v>2675</v>
      </c>
      <c r="F1464" s="500" t="s">
        <v>2676</v>
      </c>
      <c r="G1464" s="500" t="s">
        <v>2677</v>
      </c>
    </row>
    <row r="1465" customFormat="false" ht="11.25" hidden="false" customHeight="false" outlineLevel="0" collapsed="false">
      <c r="A1465" s="500" t="n">
        <v>1464</v>
      </c>
      <c r="B1465" s="500" t="s">
        <v>2673</v>
      </c>
      <c r="C1465" s="500" t="s">
        <v>2673</v>
      </c>
      <c r="D1465" s="500" t="s">
        <v>2674</v>
      </c>
      <c r="E1465" s="500" t="s">
        <v>1262</v>
      </c>
      <c r="F1465" s="500" t="s">
        <v>1263</v>
      </c>
      <c r="G1465" s="500" t="s">
        <v>1264</v>
      </c>
    </row>
    <row r="1466" customFormat="false" ht="11.25" hidden="false" customHeight="false" outlineLevel="0" collapsed="false">
      <c r="A1466" s="500" t="n">
        <v>1465</v>
      </c>
      <c r="B1466" s="500" t="s">
        <v>2673</v>
      </c>
      <c r="C1466" s="500" t="s">
        <v>2673</v>
      </c>
      <c r="D1466" s="500" t="s">
        <v>2674</v>
      </c>
      <c r="E1466" s="500" t="s">
        <v>1174</v>
      </c>
      <c r="F1466" s="500" t="s">
        <v>1175</v>
      </c>
      <c r="G1466" s="500" t="s">
        <v>94</v>
      </c>
    </row>
    <row r="1467" customFormat="false" ht="11.25" hidden="false" customHeight="false" outlineLevel="0" collapsed="false">
      <c r="A1467" s="500" t="n">
        <v>1466</v>
      </c>
      <c r="B1467" s="500" t="s">
        <v>2673</v>
      </c>
      <c r="C1467" s="500" t="s">
        <v>2673</v>
      </c>
      <c r="D1467" s="500" t="s">
        <v>2674</v>
      </c>
      <c r="E1467" s="500" t="s">
        <v>2678</v>
      </c>
      <c r="F1467" s="500" t="s">
        <v>2679</v>
      </c>
      <c r="G1467" s="500" t="s">
        <v>2677</v>
      </c>
    </row>
    <row r="1468" customFormat="false" ht="11.25" hidden="false" customHeight="false" outlineLevel="0" collapsed="false">
      <c r="A1468" s="500" t="n">
        <v>1467</v>
      </c>
      <c r="B1468" s="500" t="s">
        <v>2673</v>
      </c>
      <c r="C1468" s="500" t="s">
        <v>2673</v>
      </c>
      <c r="D1468" s="500" t="s">
        <v>2674</v>
      </c>
      <c r="E1468" s="500" t="s">
        <v>2680</v>
      </c>
      <c r="F1468" s="500" t="s">
        <v>2681</v>
      </c>
      <c r="G1468" s="500" t="s">
        <v>2677</v>
      </c>
    </row>
    <row r="1469" customFormat="false" ht="11.25" hidden="false" customHeight="false" outlineLevel="0" collapsed="false">
      <c r="A1469" s="500" t="n">
        <v>1468</v>
      </c>
      <c r="B1469" s="500" t="s">
        <v>2673</v>
      </c>
      <c r="C1469" s="500" t="s">
        <v>2673</v>
      </c>
      <c r="D1469" s="500" t="s">
        <v>2674</v>
      </c>
      <c r="E1469" s="500" t="s">
        <v>2682</v>
      </c>
      <c r="F1469" s="500" t="s">
        <v>2683</v>
      </c>
      <c r="G1469" s="500" t="s">
        <v>2677</v>
      </c>
    </row>
    <row r="1470" customFormat="false" ht="11.25" hidden="false" customHeight="false" outlineLevel="0" collapsed="false">
      <c r="A1470" s="500" t="n">
        <v>1469</v>
      </c>
      <c r="B1470" s="500" t="s">
        <v>2673</v>
      </c>
      <c r="C1470" s="500" t="s">
        <v>2673</v>
      </c>
      <c r="D1470" s="500" t="s">
        <v>2674</v>
      </c>
      <c r="E1470" s="500" t="s">
        <v>2684</v>
      </c>
      <c r="F1470" s="500" t="s">
        <v>2685</v>
      </c>
      <c r="G1470" s="500" t="s">
        <v>2677</v>
      </c>
    </row>
    <row r="1471" customFormat="false" ht="11.25" hidden="false" customHeight="false" outlineLevel="0" collapsed="false">
      <c r="A1471" s="500" t="n">
        <v>1470</v>
      </c>
      <c r="B1471" s="500" t="s">
        <v>2673</v>
      </c>
      <c r="C1471" s="500" t="s">
        <v>2673</v>
      </c>
      <c r="D1471" s="500" t="s">
        <v>2674</v>
      </c>
      <c r="E1471" s="500" t="s">
        <v>2686</v>
      </c>
      <c r="F1471" s="500" t="s">
        <v>2687</v>
      </c>
      <c r="G1471" s="500" t="s">
        <v>2677</v>
      </c>
    </row>
    <row r="1472" customFormat="false" ht="11.25" hidden="false" customHeight="false" outlineLevel="0" collapsed="false">
      <c r="A1472" s="500" t="n">
        <v>1471</v>
      </c>
      <c r="B1472" s="500" t="s">
        <v>2673</v>
      </c>
      <c r="C1472" s="500" t="s">
        <v>2673</v>
      </c>
      <c r="D1472" s="500" t="s">
        <v>2674</v>
      </c>
      <c r="E1472" s="500" t="s">
        <v>2688</v>
      </c>
      <c r="F1472" s="500" t="s">
        <v>2689</v>
      </c>
      <c r="G1472" s="500" t="s">
        <v>2677</v>
      </c>
    </row>
    <row r="1473" customFormat="false" ht="11.25" hidden="false" customHeight="false" outlineLevel="0" collapsed="false">
      <c r="A1473" s="500" t="n">
        <v>1472</v>
      </c>
      <c r="B1473" s="500" t="s">
        <v>2673</v>
      </c>
      <c r="C1473" s="500" t="s">
        <v>2673</v>
      </c>
      <c r="D1473" s="500" t="s">
        <v>2674</v>
      </c>
      <c r="E1473" s="500" t="s">
        <v>2690</v>
      </c>
      <c r="F1473" s="500" t="s">
        <v>2691</v>
      </c>
      <c r="G1473" s="500" t="s">
        <v>2677</v>
      </c>
    </row>
    <row r="1474" customFormat="false" ht="11.25" hidden="false" customHeight="false" outlineLevel="0" collapsed="false">
      <c r="A1474" s="500" t="n">
        <v>1473</v>
      </c>
      <c r="B1474" s="500" t="s">
        <v>2673</v>
      </c>
      <c r="C1474" s="500" t="s">
        <v>2673</v>
      </c>
      <c r="D1474" s="500" t="s">
        <v>2674</v>
      </c>
      <c r="E1474" s="500" t="s">
        <v>2692</v>
      </c>
      <c r="F1474" s="500" t="s">
        <v>2693</v>
      </c>
      <c r="G1474" s="500" t="s">
        <v>2677</v>
      </c>
    </row>
    <row r="1475" customFormat="false" ht="11.25" hidden="false" customHeight="false" outlineLevel="0" collapsed="false">
      <c r="A1475" s="500" t="n">
        <v>1474</v>
      </c>
      <c r="B1475" s="500" t="s">
        <v>2673</v>
      </c>
      <c r="C1475" s="500" t="s">
        <v>2673</v>
      </c>
      <c r="D1475" s="500" t="s">
        <v>2674</v>
      </c>
      <c r="E1475" s="500" t="s">
        <v>2694</v>
      </c>
      <c r="F1475" s="500" t="s">
        <v>93</v>
      </c>
      <c r="G1475" s="500" t="s">
        <v>2695</v>
      </c>
    </row>
    <row r="1476" customFormat="false" ht="11.25" hidden="false" customHeight="false" outlineLevel="0" collapsed="false">
      <c r="A1476" s="500" t="n">
        <v>1475</v>
      </c>
      <c r="B1476" s="500" t="s">
        <v>2673</v>
      </c>
      <c r="C1476" s="500" t="s">
        <v>2673</v>
      </c>
      <c r="D1476" s="500" t="s">
        <v>2674</v>
      </c>
      <c r="E1476" s="500" t="s">
        <v>2696</v>
      </c>
      <c r="F1476" s="500" t="s">
        <v>891</v>
      </c>
      <c r="G1476" s="500" t="s">
        <v>2697</v>
      </c>
    </row>
    <row r="1477" customFormat="false" ht="11.25" hidden="false" customHeight="false" outlineLevel="0" collapsed="false">
      <c r="A1477" s="500" t="n">
        <v>1476</v>
      </c>
      <c r="B1477" s="500" t="s">
        <v>2673</v>
      </c>
      <c r="C1477" s="500" t="s">
        <v>2673</v>
      </c>
      <c r="D1477" s="500" t="s">
        <v>2674</v>
      </c>
      <c r="E1477" s="500" t="s">
        <v>1144</v>
      </c>
      <c r="F1477" s="500" t="s">
        <v>1139</v>
      </c>
      <c r="G1477" s="500" t="s">
        <v>1145</v>
      </c>
    </row>
    <row r="1478" customFormat="false" ht="11.25" hidden="false" customHeight="false" outlineLevel="0" collapsed="false">
      <c r="A1478" s="500" t="n">
        <v>1477</v>
      </c>
      <c r="B1478" s="500" t="s">
        <v>2673</v>
      </c>
      <c r="C1478" s="500" t="s">
        <v>2673</v>
      </c>
      <c r="D1478" s="500" t="s">
        <v>2674</v>
      </c>
      <c r="E1478" s="500" t="s">
        <v>2698</v>
      </c>
      <c r="F1478" s="500" t="s">
        <v>2699</v>
      </c>
      <c r="G1478" s="500" t="s">
        <v>2677</v>
      </c>
    </row>
    <row r="1479" customFormat="false" ht="11.25" hidden="false" customHeight="false" outlineLevel="0" collapsed="false">
      <c r="A1479" s="500" t="n">
        <v>1478</v>
      </c>
      <c r="B1479" s="500" t="s">
        <v>2673</v>
      </c>
      <c r="C1479" s="500" t="s">
        <v>2673</v>
      </c>
      <c r="D1479" s="500" t="s">
        <v>2674</v>
      </c>
      <c r="E1479" s="500" t="s">
        <v>2115</v>
      </c>
      <c r="F1479" s="500" t="s">
        <v>2700</v>
      </c>
      <c r="G1479" s="500" t="s">
        <v>2677</v>
      </c>
    </row>
    <row r="1480" customFormat="false" ht="11.25" hidden="false" customHeight="false" outlineLevel="0" collapsed="false">
      <c r="A1480" s="500" t="n">
        <v>1479</v>
      </c>
      <c r="B1480" s="500" t="s">
        <v>2673</v>
      </c>
      <c r="C1480" s="500" t="s">
        <v>2673</v>
      </c>
      <c r="D1480" s="500" t="s">
        <v>2674</v>
      </c>
      <c r="E1480" s="500" t="s">
        <v>2701</v>
      </c>
      <c r="F1480" s="500" t="s">
        <v>2702</v>
      </c>
      <c r="G1480" s="500" t="s">
        <v>2677</v>
      </c>
    </row>
    <row r="1481" customFormat="false" ht="11.25" hidden="false" customHeight="false" outlineLevel="0" collapsed="false">
      <c r="A1481" s="500" t="n">
        <v>1480</v>
      </c>
      <c r="B1481" s="500" t="s">
        <v>2673</v>
      </c>
      <c r="C1481" s="500" t="s">
        <v>2673</v>
      </c>
      <c r="D1481" s="500" t="s">
        <v>2674</v>
      </c>
      <c r="E1481" s="500" t="s">
        <v>2703</v>
      </c>
      <c r="F1481" s="500" t="s">
        <v>2704</v>
      </c>
      <c r="G1481" s="500" t="s">
        <v>2677</v>
      </c>
    </row>
    <row r="1482" customFormat="false" ht="11.25" hidden="false" customHeight="false" outlineLevel="0" collapsed="false">
      <c r="A1482" s="500" t="n">
        <v>1481</v>
      </c>
      <c r="B1482" s="500" t="s">
        <v>2673</v>
      </c>
      <c r="C1482" s="500" t="s">
        <v>2673</v>
      </c>
      <c r="D1482" s="500" t="s">
        <v>2674</v>
      </c>
      <c r="E1482" s="500" t="s">
        <v>2705</v>
      </c>
      <c r="F1482" s="500" t="s">
        <v>2706</v>
      </c>
      <c r="G1482" s="500" t="s">
        <v>2677</v>
      </c>
    </row>
    <row r="1483" customFormat="false" ht="11.25" hidden="false" customHeight="false" outlineLevel="0" collapsed="false">
      <c r="A1483" s="500" t="n">
        <v>1482</v>
      </c>
      <c r="B1483" s="500" t="s">
        <v>2673</v>
      </c>
      <c r="C1483" s="500" t="s">
        <v>2673</v>
      </c>
      <c r="D1483" s="500" t="s">
        <v>2674</v>
      </c>
      <c r="E1483" s="500" t="s">
        <v>2707</v>
      </c>
      <c r="F1483" s="500" t="s">
        <v>2708</v>
      </c>
      <c r="G1483" s="500" t="s">
        <v>2677</v>
      </c>
    </row>
    <row r="1484" customFormat="false" ht="11.25" hidden="false" customHeight="false" outlineLevel="0" collapsed="false">
      <c r="A1484" s="500" t="n">
        <v>1483</v>
      </c>
      <c r="B1484" s="500" t="s">
        <v>2673</v>
      </c>
      <c r="C1484" s="500" t="s">
        <v>2673</v>
      </c>
      <c r="D1484" s="500" t="s">
        <v>2674</v>
      </c>
      <c r="E1484" s="500" t="s">
        <v>2709</v>
      </c>
      <c r="F1484" s="500" t="s">
        <v>2710</v>
      </c>
      <c r="G1484" s="500" t="s">
        <v>2677</v>
      </c>
    </row>
    <row r="1485" customFormat="false" ht="11.25" hidden="false" customHeight="false" outlineLevel="0" collapsed="false">
      <c r="A1485" s="500" t="n">
        <v>1484</v>
      </c>
      <c r="B1485" s="500" t="s">
        <v>2673</v>
      </c>
      <c r="C1485" s="500" t="s">
        <v>2673</v>
      </c>
      <c r="D1485" s="500" t="s">
        <v>2674</v>
      </c>
      <c r="E1485" s="500" t="s">
        <v>2711</v>
      </c>
      <c r="F1485" s="500" t="s">
        <v>2712</v>
      </c>
      <c r="G1485" s="500" t="s">
        <v>2677</v>
      </c>
    </row>
    <row r="1486" customFormat="false" ht="11.25" hidden="false" customHeight="false" outlineLevel="0" collapsed="false">
      <c r="A1486" s="500" t="n">
        <v>1485</v>
      </c>
      <c r="B1486" s="500" t="s">
        <v>2673</v>
      </c>
      <c r="C1486" s="500" t="s">
        <v>2673</v>
      </c>
      <c r="D1486" s="500" t="s">
        <v>2674</v>
      </c>
      <c r="E1486" s="500" t="s">
        <v>791</v>
      </c>
      <c r="F1486" s="500" t="s">
        <v>792</v>
      </c>
      <c r="G1486" s="500" t="s">
        <v>793</v>
      </c>
    </row>
    <row r="1487" customFormat="false" ht="11.25" hidden="false" customHeight="false" outlineLevel="0" collapsed="false">
      <c r="A1487" s="500" t="n">
        <v>1486</v>
      </c>
      <c r="B1487" s="500" t="s">
        <v>2673</v>
      </c>
      <c r="C1487" s="500" t="s">
        <v>2673</v>
      </c>
      <c r="D1487" s="500" t="s">
        <v>2674</v>
      </c>
      <c r="E1487" s="500" t="s">
        <v>2713</v>
      </c>
      <c r="F1487" s="500" t="s">
        <v>1259</v>
      </c>
      <c r="G1487" s="500" t="s">
        <v>2714</v>
      </c>
    </row>
    <row r="1488" customFormat="false" ht="11.25" hidden="false" customHeight="false" outlineLevel="0" collapsed="false">
      <c r="A1488" s="500" t="n">
        <v>1487</v>
      </c>
      <c r="B1488" s="500" t="s">
        <v>2673</v>
      </c>
      <c r="C1488" s="500" t="s">
        <v>2673</v>
      </c>
      <c r="D1488" s="500" t="s">
        <v>2674</v>
      </c>
      <c r="E1488" s="500" t="s">
        <v>1138</v>
      </c>
      <c r="F1488" s="500" t="s">
        <v>1139</v>
      </c>
      <c r="G1488" s="500" t="s">
        <v>48</v>
      </c>
    </row>
    <row r="1489" customFormat="false" ht="11.25" hidden="false" customHeight="false" outlineLevel="0" collapsed="false">
      <c r="A1489" s="500" t="n">
        <v>1488</v>
      </c>
      <c r="E1489" s="500" t="s">
        <v>2715</v>
      </c>
      <c r="F1489" s="500" t="s">
        <v>1263</v>
      </c>
      <c r="G1489" s="500" t="s">
        <v>2716</v>
      </c>
    </row>
    <row r="1490" customFormat="false" ht="11.25" hidden="false" customHeight="false" outlineLevel="0" collapsed="false">
      <c r="A1490" s="500" t="n">
        <v>1489</v>
      </c>
      <c r="E1490" s="500" t="s">
        <v>2717</v>
      </c>
      <c r="F1490" s="500" t="s">
        <v>2718</v>
      </c>
      <c r="G1490" s="500" t="s">
        <v>2719</v>
      </c>
    </row>
    <row r="1491" customFormat="false" ht="11.25" hidden="false" customHeight="false" outlineLevel="0" collapsed="false">
      <c r="A1491" s="500" t="n">
        <v>1490</v>
      </c>
      <c r="E1491" s="500" t="s">
        <v>2720</v>
      </c>
      <c r="F1491" s="500" t="s">
        <v>2721</v>
      </c>
      <c r="G1491" s="500" t="s">
        <v>2722</v>
      </c>
    </row>
    <row r="1492" customFormat="false" ht="11.25" hidden="false" customHeight="false" outlineLevel="0" collapsed="false">
      <c r="A1492" s="500" t="n">
        <v>1491</v>
      </c>
      <c r="E1492" s="500" t="s">
        <v>2723</v>
      </c>
      <c r="F1492" s="500" t="s">
        <v>2724</v>
      </c>
      <c r="G1492" s="500" t="s">
        <v>2725</v>
      </c>
    </row>
    <row r="1493" customFormat="false" ht="11.25" hidden="false" customHeight="false" outlineLevel="0" collapsed="false">
      <c r="A1493" s="500" t="n">
        <v>1492</v>
      </c>
      <c r="E1493" s="500" t="s">
        <v>2726</v>
      </c>
      <c r="F1493" s="500" t="s">
        <v>2727</v>
      </c>
      <c r="G1493" s="500" t="s">
        <v>2719</v>
      </c>
    </row>
    <row r="1494" customFormat="false" ht="11.25" hidden="false" customHeight="false" outlineLevel="0" collapsed="false">
      <c r="A1494" s="500" t="n">
        <v>1493</v>
      </c>
      <c r="E1494" s="500" t="s">
        <v>2728</v>
      </c>
      <c r="F1494" s="500" t="s">
        <v>2729</v>
      </c>
      <c r="G1494" s="500" t="s">
        <v>1344</v>
      </c>
    </row>
    <row r="1495" customFormat="false" ht="11.25" hidden="false" customHeight="false" outlineLevel="0" collapsed="false">
      <c r="A1495" s="500" t="n">
        <v>1494</v>
      </c>
      <c r="E1495" s="500" t="s">
        <v>1474</v>
      </c>
      <c r="F1495" s="500" t="s">
        <v>1475</v>
      </c>
      <c r="G1495" s="500" t="s">
        <v>2719</v>
      </c>
    </row>
    <row r="1496" customFormat="false" ht="11.25" hidden="false" customHeight="false" outlineLevel="0" collapsed="false">
      <c r="A1496" s="500" t="n">
        <v>1495</v>
      </c>
      <c r="E1496" s="500" t="s">
        <v>2730</v>
      </c>
      <c r="F1496" s="500" t="s">
        <v>1263</v>
      </c>
      <c r="G1496" s="500" t="s">
        <v>2601</v>
      </c>
    </row>
    <row r="1497" customFormat="false" ht="11.25" hidden="false" customHeight="false" outlineLevel="0" collapsed="false">
      <c r="A1497" s="500" t="n">
        <v>1496</v>
      </c>
      <c r="E1497" s="500" t="s">
        <v>2731</v>
      </c>
      <c r="F1497" s="500" t="s">
        <v>2732</v>
      </c>
      <c r="G1497" s="500" t="s">
        <v>2733</v>
      </c>
    </row>
    <row r="1498" customFormat="false" ht="11.25" hidden="false" customHeight="false" outlineLevel="0" collapsed="false">
      <c r="A1498" s="500" t="n">
        <v>1497</v>
      </c>
      <c r="E1498" s="500" t="s">
        <v>2734</v>
      </c>
      <c r="F1498" s="500" t="s">
        <v>2735</v>
      </c>
      <c r="G1498" s="500" t="s">
        <v>2736</v>
      </c>
    </row>
    <row r="1499" customFormat="false" ht="11.25" hidden="false" customHeight="false" outlineLevel="0" collapsed="false">
      <c r="A1499" s="500" t="n">
        <v>1498</v>
      </c>
      <c r="E1499" s="500" t="s">
        <v>2737</v>
      </c>
      <c r="F1499" s="500" t="s">
        <v>2738</v>
      </c>
      <c r="G1499" s="500" t="s">
        <v>1748</v>
      </c>
    </row>
    <row r="1500" customFormat="false" ht="11.25" hidden="false" customHeight="false" outlineLevel="0" collapsed="false">
      <c r="A1500" s="500" t="n">
        <v>1499</v>
      </c>
      <c r="E1500" s="500" t="s">
        <v>2739</v>
      </c>
      <c r="F1500" s="500" t="s">
        <v>2740</v>
      </c>
      <c r="G1500" s="500" t="s">
        <v>2741</v>
      </c>
    </row>
    <row r="1501" customFormat="false" ht="11.25" hidden="false" customHeight="false" outlineLevel="0" collapsed="false">
      <c r="A1501" s="500" t="n">
        <v>1500</v>
      </c>
      <c r="E1501" s="500" t="s">
        <v>2742</v>
      </c>
      <c r="F1501" s="500" t="s">
        <v>2743</v>
      </c>
      <c r="G1501" s="500" t="s">
        <v>1344</v>
      </c>
    </row>
    <row r="1502" customFormat="false" ht="11.25" hidden="false" customHeight="false" outlineLevel="0" collapsed="false">
      <c r="A1502" s="500" t="n">
        <v>1501</v>
      </c>
      <c r="E1502" s="500" t="s">
        <v>2744</v>
      </c>
      <c r="F1502" s="500" t="s">
        <v>2745</v>
      </c>
      <c r="G1502" s="500" t="s">
        <v>1344</v>
      </c>
    </row>
    <row r="1503" customFormat="false" ht="11.25" hidden="false" customHeight="false" outlineLevel="0" collapsed="false">
      <c r="A1503" s="500" t="n">
        <v>1502</v>
      </c>
      <c r="E1503" s="500" t="s">
        <v>2746</v>
      </c>
      <c r="F1503" s="500" t="s">
        <v>2747</v>
      </c>
      <c r="G1503" s="500" t="s">
        <v>2748</v>
      </c>
    </row>
    <row r="1504" customFormat="false" ht="11.25" hidden="false" customHeight="false" outlineLevel="0" collapsed="false">
      <c r="A1504" s="500" t="n">
        <v>1503</v>
      </c>
      <c r="E1504" s="500" t="s">
        <v>2749</v>
      </c>
      <c r="F1504" s="500" t="s">
        <v>2750</v>
      </c>
      <c r="G1504" s="500" t="s">
        <v>2751</v>
      </c>
    </row>
    <row r="1505" customFormat="false" ht="11.25" hidden="false" customHeight="false" outlineLevel="0" collapsed="false">
      <c r="A1505" s="500" t="n">
        <v>1504</v>
      </c>
      <c r="E1505" s="500" t="s">
        <v>2752</v>
      </c>
      <c r="F1505" s="500" t="s">
        <v>2753</v>
      </c>
      <c r="G1505" s="500" t="s">
        <v>2748</v>
      </c>
    </row>
    <row r="1506" customFormat="false" ht="11.25" hidden="false" customHeight="false" outlineLevel="0" collapsed="false">
      <c r="A1506" s="500" t="n">
        <v>1505</v>
      </c>
      <c r="E1506" s="500" t="s">
        <v>2754</v>
      </c>
      <c r="F1506" s="500" t="s">
        <v>2755</v>
      </c>
      <c r="G1506" s="500" t="s">
        <v>2756</v>
      </c>
    </row>
    <row r="1507" customFormat="false" ht="11.25" hidden="false" customHeight="false" outlineLevel="0" collapsed="false">
      <c r="A1507" s="500" t="n">
        <v>1506</v>
      </c>
      <c r="E1507" s="500" t="s">
        <v>2757</v>
      </c>
      <c r="F1507" s="500" t="s">
        <v>2758</v>
      </c>
      <c r="G1507" s="500" t="s">
        <v>2759</v>
      </c>
    </row>
    <row r="1508" customFormat="false" ht="11.25" hidden="false" customHeight="false" outlineLevel="0" collapsed="false">
      <c r="A1508" s="500" t="n">
        <v>1507</v>
      </c>
      <c r="E1508" s="500" t="s">
        <v>2760</v>
      </c>
      <c r="F1508" s="500" t="s">
        <v>787</v>
      </c>
      <c r="G1508" s="500" t="s">
        <v>2761</v>
      </c>
    </row>
    <row r="1509" customFormat="false" ht="11.25" hidden="false" customHeight="false" outlineLevel="0" collapsed="false">
      <c r="A1509" s="500" t="n">
        <v>1508</v>
      </c>
      <c r="E1509" s="500" t="s">
        <v>2762</v>
      </c>
      <c r="F1509" s="500" t="s">
        <v>1263</v>
      </c>
      <c r="G1509" s="500" t="s">
        <v>2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8" width="9.13"/>
    <col collapsed="false" customWidth="false" hidden="false" outlineLevel="0" max="36" min="27" style="501" width="9.13"/>
    <col collapsed="false" customWidth="false" hidden="false" outlineLevel="0" max="257" min="37" style="98" width="9.13"/>
  </cols>
  <sheetData>
    <row r="8" customFormat="false" ht="11.25" hidden="false" customHeight="false" outlineLevel="0" collapsed="false">
      <c r="E8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>
    <row r="1" customFormat="false" ht="11.25" hidden="false" customHeight="false" outlineLevel="0" collapsed="false">
      <c r="A1" s="29" t="s">
        <v>732</v>
      </c>
      <c r="B1" s="29" t="s">
        <v>733</v>
      </c>
      <c r="C1" s="29" t="s">
        <v>734</v>
      </c>
      <c r="D1" s="29" t="s">
        <v>735</v>
      </c>
      <c r="E1" s="29" t="s">
        <v>736</v>
      </c>
      <c r="F1" s="29" t="s">
        <v>737</v>
      </c>
      <c r="G1" s="29" t="s">
        <v>738</v>
      </c>
      <c r="H1" s="29" t="s">
        <v>739</v>
      </c>
    </row>
    <row r="2" customFormat="false" ht="11.25" hidden="false" customHeight="false" outlineLevel="0" collapsed="false">
      <c r="A2" s="29" t="n">
        <v>1</v>
      </c>
      <c r="B2" s="29" t="s">
        <v>740</v>
      </c>
      <c r="C2" s="29" t="s">
        <v>770</v>
      </c>
      <c r="D2" s="29" t="s">
        <v>771</v>
      </c>
      <c r="E2" s="29" t="s">
        <v>774</v>
      </c>
      <c r="F2" s="29" t="s">
        <v>775</v>
      </c>
      <c r="G2" s="29" t="s">
        <v>747</v>
      </c>
    </row>
    <row r="3" customFormat="false" ht="11.25" hidden="false" customHeight="false" outlineLevel="0" collapsed="false">
      <c r="A3" s="29" t="n">
        <v>2</v>
      </c>
      <c r="B3" s="29" t="s">
        <v>75</v>
      </c>
      <c r="C3" s="29" t="s">
        <v>75</v>
      </c>
      <c r="D3" s="29" t="s">
        <v>76</v>
      </c>
      <c r="E3" s="29" t="s">
        <v>1577</v>
      </c>
      <c r="F3" s="29" t="s">
        <v>1578</v>
      </c>
      <c r="G3" s="29" t="s">
        <v>94</v>
      </c>
    </row>
    <row r="4" customFormat="false" ht="11.25" hidden="false" customHeight="false" outlineLevel="0" collapsed="false">
      <c r="A4" s="29" t="n">
        <v>3</v>
      </c>
      <c r="B4" s="29" t="s">
        <v>75</v>
      </c>
      <c r="C4" s="29" t="s">
        <v>75</v>
      </c>
      <c r="D4" s="29" t="s">
        <v>1334</v>
      </c>
      <c r="E4" s="29" t="s">
        <v>1577</v>
      </c>
      <c r="F4" s="29" t="s">
        <v>1578</v>
      </c>
      <c r="G4" s="29" t="s">
        <v>94</v>
      </c>
    </row>
    <row r="5" customFormat="false" ht="11.25" hidden="false" customHeight="false" outlineLevel="0" collapsed="false">
      <c r="A5" s="29" t="n">
        <v>4</v>
      </c>
      <c r="B5" s="29" t="s">
        <v>75</v>
      </c>
      <c r="C5" s="29" t="s">
        <v>75</v>
      </c>
      <c r="D5" s="29" t="s">
        <v>76</v>
      </c>
      <c r="E5" s="29" t="s">
        <v>269</v>
      </c>
      <c r="F5" s="29" t="s">
        <v>274</v>
      </c>
      <c r="G5" s="2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733</v>
      </c>
      <c r="B1" s="503" t="s">
        <v>734</v>
      </c>
      <c r="C1" s="503" t="s">
        <v>2764</v>
      </c>
      <c r="D1" s="503" t="s">
        <v>733</v>
      </c>
      <c r="E1" s="503" t="s">
        <v>2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1.27"/>
    <col collapsed="false" customWidth="true" hidden="false" outlineLevel="0" max="3" min="3" style="1" width="35.56"/>
    <col collapsed="false" customWidth="true" hidden="false" outlineLevel="0" max="4" min="4" style="1" width="9.7"/>
    <col collapsed="false" customWidth="true" hidden="false" outlineLevel="0" max="5" min="5" style="1" width="48.42"/>
    <col collapsed="false" customWidth="true" hidden="false" outlineLevel="0" max="6" min="6" style="1" width="17.56"/>
    <col collapsed="false" customWidth="true" hidden="false" outlineLevel="0" max="7" min="7" style="1" width="25.7"/>
    <col collapsed="false" customWidth="true" hidden="false" outlineLevel="0" max="8" min="8" style="1" width="20.41"/>
    <col collapsed="false" customWidth="true" hidden="false" outlineLevel="0" max="9" min="9" style="1" width="30.42"/>
    <col collapsed="false" customWidth="true" hidden="false" outlineLevel="0" max="10" min="10" style="1" width="18.85"/>
    <col collapsed="false" customWidth="true" hidden="false" outlineLevel="0" max="11" min="11" style="1" width="28.85"/>
    <col collapsed="false" customWidth="true" hidden="false" outlineLevel="0" max="15" min="12" style="1" width="17.56"/>
    <col collapsed="false" customWidth="true" hidden="false" outlineLevel="0" max="16" min="16" style="1" width="28.85"/>
    <col collapsed="false" customWidth="true" hidden="false" outlineLevel="0" max="17" min="17" style="1" width="18.85"/>
    <col collapsed="false" customWidth="true" hidden="false" outlineLevel="0" max="20" min="18" style="1" width="17.56"/>
    <col collapsed="false" customWidth="true" hidden="false" outlineLevel="0" max="21" min="21" style="1" width="15.13"/>
    <col collapsed="false" customWidth="true" hidden="false" outlineLevel="0" max="24" min="22" style="1" width="13.84"/>
    <col collapsed="false" customWidth="false" hidden="false" outlineLevel="0" max="257" min="25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G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I52" activeCellId="0" sqref="AI5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04" width="0.84"/>
  </cols>
  <sheetData>
    <row r="1" s="505" customFormat="true" ht="11.25" hidden="false" customHeight="true" outlineLevel="0" collapsed="false">
      <c r="DQ1" s="505" t="s">
        <v>2766</v>
      </c>
    </row>
    <row r="2" s="505" customFormat="true" ht="11.25" hidden="false" customHeight="true" outlineLevel="0" collapsed="false">
      <c r="DQ2" s="505" t="s">
        <v>2767</v>
      </c>
    </row>
    <row r="3" s="505" customFormat="true" ht="11.25" hidden="false" customHeight="true" outlineLevel="0" collapsed="false">
      <c r="DQ3" s="505" t="s">
        <v>2768</v>
      </c>
    </row>
    <row r="4" s="505" customFormat="true" ht="11.25" hidden="false" customHeight="true" outlineLevel="0" collapsed="false">
      <c r="DQ4" s="505" t="s">
        <v>2769</v>
      </c>
    </row>
    <row r="5" s="505" customFormat="true" ht="11.25" hidden="false" customHeight="true" outlineLevel="0" collapsed="false">
      <c r="DQ5" s="505" t="s">
        <v>2770</v>
      </c>
    </row>
    <row r="6" s="505" customFormat="true" ht="11.25" hidden="false" customHeight="true" outlineLevel="0" collapsed="false">
      <c r="DQ6" s="505" t="s">
        <v>2771</v>
      </c>
    </row>
    <row r="7" customFormat="false" ht="15" hidden="false" customHeight="true" outlineLevel="0" collapsed="false"/>
    <row r="8" customFormat="false" ht="15" hidden="false" customHeight="true" outlineLevel="0" collapsed="false">
      <c r="DP8" s="506" t="s">
        <v>2772</v>
      </c>
      <c r="DQ8" s="506"/>
      <c r="DR8" s="506"/>
      <c r="DS8" s="506"/>
      <c r="DT8" s="506"/>
      <c r="DU8" s="506"/>
      <c r="DV8" s="506"/>
      <c r="DW8" s="506"/>
      <c r="DX8" s="506"/>
      <c r="DY8" s="506"/>
      <c r="DZ8" s="506"/>
      <c r="EA8" s="506"/>
      <c r="EB8" s="506"/>
      <c r="EC8" s="506"/>
      <c r="ED8" s="506"/>
      <c r="EE8" s="506"/>
      <c r="EF8" s="506"/>
      <c r="EG8" s="506"/>
      <c r="EH8" s="506"/>
      <c r="EI8" s="506"/>
      <c r="EJ8" s="506"/>
      <c r="EK8" s="506"/>
      <c r="EL8" s="506"/>
      <c r="EM8" s="506"/>
      <c r="EN8" s="506"/>
      <c r="EO8" s="506"/>
      <c r="EP8" s="506"/>
      <c r="EQ8" s="506"/>
      <c r="ER8" s="506"/>
      <c r="ES8" s="506"/>
      <c r="ET8" s="506"/>
      <c r="EU8" s="506"/>
      <c r="EV8" s="506"/>
      <c r="EW8" s="506"/>
      <c r="EX8" s="506"/>
      <c r="EY8" s="506"/>
      <c r="EZ8" s="506"/>
      <c r="FA8" s="506"/>
    </row>
    <row r="9" customFormat="false" ht="15" hidden="false" customHeight="false" outlineLevel="0" collapsed="false">
      <c r="DP9" s="507" t="s">
        <v>2773</v>
      </c>
      <c r="DQ9" s="507"/>
      <c r="DR9" s="507"/>
      <c r="DS9" s="507"/>
      <c r="DT9" s="507"/>
      <c r="DU9" s="507"/>
      <c r="DV9" s="507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  <c r="EJ9" s="507"/>
      <c r="EK9" s="507"/>
      <c r="EL9" s="507"/>
      <c r="EM9" s="507"/>
      <c r="EN9" s="507"/>
      <c r="EO9" s="507"/>
      <c r="EP9" s="507"/>
      <c r="EQ9" s="507"/>
      <c r="ER9" s="507"/>
      <c r="ES9" s="507"/>
      <c r="ET9" s="507"/>
      <c r="EU9" s="507"/>
      <c r="EV9" s="507"/>
      <c r="EW9" s="507"/>
      <c r="EX9" s="507"/>
      <c r="EY9" s="507"/>
      <c r="EZ9" s="507"/>
      <c r="FA9" s="507"/>
    </row>
    <row r="10" s="505" customFormat="true" ht="12" hidden="false" customHeight="false" outlineLevel="0" collapsed="false">
      <c r="DP10" s="508" t="s">
        <v>2774</v>
      </c>
      <c r="DQ10" s="508"/>
      <c r="DR10" s="508"/>
      <c r="DS10" s="508"/>
      <c r="DT10" s="508"/>
      <c r="DU10" s="508"/>
      <c r="DV10" s="508"/>
      <c r="DW10" s="508"/>
      <c r="DX10" s="508"/>
      <c r="DY10" s="508"/>
      <c r="DZ10" s="508"/>
      <c r="EA10" s="508"/>
      <c r="EB10" s="508"/>
      <c r="EC10" s="508"/>
      <c r="ED10" s="508"/>
      <c r="EE10" s="508"/>
      <c r="EF10" s="508"/>
      <c r="EG10" s="508"/>
      <c r="EH10" s="508"/>
      <c r="EI10" s="508"/>
      <c r="EJ10" s="508"/>
      <c r="EK10" s="508"/>
      <c r="EL10" s="508"/>
      <c r="EM10" s="508"/>
      <c r="EN10" s="508"/>
      <c r="EO10" s="508"/>
      <c r="EP10" s="508"/>
      <c r="EQ10" s="508"/>
      <c r="ER10" s="508"/>
      <c r="ES10" s="508"/>
      <c r="ET10" s="508"/>
      <c r="EU10" s="508"/>
      <c r="EV10" s="508"/>
      <c r="EW10" s="508"/>
      <c r="EX10" s="508"/>
      <c r="EY10" s="508"/>
      <c r="EZ10" s="508"/>
      <c r="FA10" s="508"/>
    </row>
    <row r="11" customFormat="false" ht="15" hidden="false" customHeight="false" outlineLevel="0" collapsed="false">
      <c r="DP11" s="507" t="s">
        <v>326</v>
      </c>
      <c r="DQ11" s="507"/>
      <c r="DR11" s="507"/>
      <c r="DS11" s="507"/>
      <c r="DT11" s="507"/>
      <c r="DU11" s="507"/>
      <c r="DV11" s="507"/>
      <c r="DW11" s="507"/>
      <c r="DX11" s="507"/>
      <c r="DY11" s="507"/>
      <c r="DZ11" s="507"/>
      <c r="EA11" s="507"/>
      <c r="EB11" s="507"/>
      <c r="EC11" s="507"/>
      <c r="ED11" s="507"/>
      <c r="EE11" s="507"/>
      <c r="EF11" s="507"/>
      <c r="EG11" s="507"/>
      <c r="EH11" s="507"/>
      <c r="EI11" s="507"/>
      <c r="EJ11" s="507"/>
      <c r="EK11" s="507"/>
      <c r="EL11" s="507"/>
      <c r="EM11" s="507"/>
      <c r="EN11" s="507"/>
      <c r="EO11" s="507"/>
      <c r="EP11" s="507"/>
      <c r="EQ11" s="507"/>
      <c r="ER11" s="507"/>
      <c r="ES11" s="507"/>
      <c r="ET11" s="507"/>
      <c r="EU11" s="507"/>
      <c r="EV11" s="507"/>
      <c r="EW11" s="507"/>
      <c r="EX11" s="507"/>
      <c r="EY11" s="507"/>
      <c r="EZ11" s="507"/>
      <c r="FA11" s="507"/>
    </row>
    <row r="12" customFormat="false" ht="15" hidden="false" customHeight="false" outlineLevel="0" collapsed="false">
      <c r="DP12" s="508" t="s">
        <v>2775</v>
      </c>
      <c r="DQ12" s="508"/>
      <c r="DR12" s="508"/>
      <c r="DS12" s="508"/>
      <c r="DT12" s="508"/>
      <c r="DU12" s="508"/>
      <c r="DV12" s="508"/>
      <c r="DW12" s="508"/>
      <c r="DX12" s="508"/>
      <c r="DY12" s="508"/>
      <c r="DZ12" s="508"/>
      <c r="EA12" s="508"/>
      <c r="EB12" s="508"/>
      <c r="EC12" s="508"/>
      <c r="ED12" s="508"/>
      <c r="EE12" s="508"/>
      <c r="EF12" s="508"/>
      <c r="EG12" s="508"/>
      <c r="EH12" s="508"/>
      <c r="EI12" s="508"/>
      <c r="EJ12" s="508"/>
      <c r="EK12" s="508"/>
      <c r="EL12" s="508"/>
      <c r="EM12" s="508"/>
      <c r="EN12" s="508"/>
      <c r="EO12" s="508"/>
      <c r="EP12" s="508"/>
      <c r="EQ12" s="508"/>
      <c r="ER12" s="508"/>
      <c r="ES12" s="508"/>
      <c r="ET12" s="508"/>
      <c r="EU12" s="508"/>
      <c r="EV12" s="508"/>
      <c r="EW12" s="508"/>
      <c r="EX12" s="508"/>
      <c r="EY12" s="508"/>
      <c r="EZ12" s="508"/>
      <c r="FA12" s="508"/>
    </row>
    <row r="13" customFormat="false" ht="15" hidden="false" customHeight="false" outlineLevel="0" collapsed="false">
      <c r="DP13" s="509" t="s">
        <v>2776</v>
      </c>
      <c r="DQ13" s="509"/>
      <c r="DR13" s="510" t="s">
        <v>537</v>
      </c>
      <c r="DS13" s="510"/>
      <c r="DT13" s="510"/>
      <c r="DU13" s="510"/>
      <c r="DV13" s="511" t="s">
        <v>2776</v>
      </c>
      <c r="DW13" s="511"/>
      <c r="DX13" s="511"/>
      <c r="DY13" s="510" t="s">
        <v>2777</v>
      </c>
      <c r="DZ13" s="510"/>
      <c r="EA13" s="510"/>
      <c r="EB13" s="510"/>
      <c r="EC13" s="510"/>
      <c r="ED13" s="510"/>
      <c r="EE13" s="510"/>
      <c r="EF13" s="510"/>
      <c r="EG13" s="510"/>
      <c r="EH13" s="510"/>
      <c r="EI13" s="510"/>
      <c r="EJ13" s="510"/>
      <c r="EK13" s="510"/>
      <c r="EL13" s="510"/>
      <c r="EM13" s="510"/>
      <c r="EN13" s="510"/>
      <c r="EO13" s="510"/>
      <c r="EP13" s="510"/>
      <c r="EQ13" s="509" t="n">
        <v>20</v>
      </c>
      <c r="ER13" s="509"/>
      <c r="ES13" s="509"/>
      <c r="ET13" s="509"/>
      <c r="EU13" s="512" t="s">
        <v>350</v>
      </c>
      <c r="EV13" s="512"/>
      <c r="EW13" s="512"/>
      <c r="EX13" s="512"/>
      <c r="EY13" s="511" t="s">
        <v>2778</v>
      </c>
      <c r="EZ13" s="511"/>
      <c r="FA13" s="511"/>
    </row>
    <row r="15" s="514" customFormat="true" ht="15.75" hidden="false" customHeight="false" outlineLevel="0" collapsed="false">
      <c r="A15" s="513" t="s">
        <v>2779</v>
      </c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3"/>
      <c r="AK15" s="513"/>
      <c r="AL15" s="513"/>
      <c r="AM15" s="513"/>
      <c r="AN15" s="513"/>
      <c r="AO15" s="513"/>
      <c r="AP15" s="513"/>
      <c r="AQ15" s="513"/>
      <c r="AR15" s="513"/>
      <c r="AS15" s="513"/>
      <c r="AT15" s="513"/>
      <c r="AU15" s="513"/>
      <c r="AV15" s="513"/>
      <c r="AW15" s="513"/>
      <c r="AX15" s="513"/>
      <c r="AY15" s="513"/>
      <c r="AZ15" s="513"/>
      <c r="BA15" s="513"/>
      <c r="BB15" s="513"/>
      <c r="BC15" s="513"/>
      <c r="BD15" s="513"/>
      <c r="BE15" s="513"/>
      <c r="BF15" s="513"/>
      <c r="BG15" s="513"/>
      <c r="BH15" s="513"/>
      <c r="BI15" s="513"/>
      <c r="BJ15" s="513"/>
      <c r="BK15" s="513"/>
      <c r="BL15" s="513"/>
      <c r="BM15" s="513"/>
      <c r="BN15" s="513"/>
      <c r="BO15" s="513"/>
      <c r="BP15" s="513"/>
      <c r="BQ15" s="513"/>
      <c r="BR15" s="513"/>
      <c r="BS15" s="513"/>
      <c r="BT15" s="513"/>
      <c r="BU15" s="513"/>
      <c r="BV15" s="513"/>
      <c r="BW15" s="513"/>
      <c r="BX15" s="513"/>
      <c r="BY15" s="513"/>
      <c r="BZ15" s="513"/>
      <c r="CA15" s="513"/>
      <c r="CB15" s="513"/>
      <c r="CC15" s="513"/>
      <c r="CD15" s="513"/>
      <c r="CE15" s="513"/>
      <c r="CF15" s="513"/>
      <c r="CG15" s="513"/>
      <c r="CH15" s="513"/>
      <c r="CI15" s="513"/>
      <c r="CJ15" s="513"/>
      <c r="CK15" s="513"/>
      <c r="CL15" s="513"/>
      <c r="CM15" s="513"/>
      <c r="CN15" s="513"/>
      <c r="CO15" s="513"/>
      <c r="CP15" s="513"/>
      <c r="CQ15" s="513"/>
      <c r="CR15" s="513"/>
      <c r="CS15" s="513"/>
      <c r="CT15" s="513"/>
      <c r="CU15" s="513"/>
      <c r="CV15" s="513"/>
      <c r="CW15" s="513"/>
      <c r="CX15" s="513"/>
      <c r="CY15" s="513"/>
      <c r="CZ15" s="513"/>
      <c r="DA15" s="513"/>
      <c r="DB15" s="513"/>
      <c r="DC15" s="513"/>
      <c r="DD15" s="513"/>
      <c r="DE15" s="513"/>
      <c r="DF15" s="513"/>
      <c r="DG15" s="513"/>
      <c r="DH15" s="513"/>
      <c r="DI15" s="513"/>
      <c r="DJ15" s="513"/>
      <c r="DK15" s="513"/>
      <c r="DL15" s="513"/>
      <c r="DM15" s="513"/>
      <c r="DN15" s="513"/>
      <c r="DO15" s="513"/>
      <c r="DP15" s="513"/>
      <c r="DQ15" s="513"/>
      <c r="DR15" s="513"/>
      <c r="DS15" s="513"/>
      <c r="DT15" s="513"/>
      <c r="DU15" s="513"/>
      <c r="DV15" s="513"/>
      <c r="DW15" s="513"/>
      <c r="DX15" s="513"/>
      <c r="DY15" s="513"/>
      <c r="DZ15" s="513"/>
      <c r="EA15" s="513"/>
      <c r="EB15" s="513"/>
      <c r="EC15" s="513"/>
      <c r="ED15" s="513"/>
      <c r="EE15" s="513"/>
      <c r="EF15" s="513"/>
      <c r="EG15" s="513"/>
      <c r="EH15" s="513"/>
      <c r="EI15" s="513"/>
      <c r="EJ15" s="513"/>
      <c r="EK15" s="513"/>
      <c r="EL15" s="513"/>
      <c r="EM15" s="513"/>
      <c r="EN15" s="513"/>
      <c r="EO15" s="513"/>
      <c r="EP15" s="513"/>
      <c r="EQ15" s="513"/>
      <c r="ER15" s="513"/>
      <c r="ES15" s="513"/>
      <c r="ET15" s="513"/>
      <c r="EU15" s="513"/>
      <c r="EV15" s="513"/>
      <c r="EW15" s="513"/>
      <c r="EX15" s="513"/>
      <c r="EY15" s="513"/>
      <c r="EZ15" s="513"/>
      <c r="FA15" s="513"/>
      <c r="FB15" s="513"/>
      <c r="FC15" s="513"/>
      <c r="FD15" s="513"/>
      <c r="FE15" s="513"/>
      <c r="FF15" s="513"/>
      <c r="FG15" s="513"/>
    </row>
    <row r="17" s="514" customFormat="true" ht="30" hidden="false" customHeight="true" outlineLevel="0" collapsed="false">
      <c r="A17" s="515" t="s">
        <v>2780</v>
      </c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515"/>
      <c r="AJ17" s="515"/>
      <c r="AK17" s="515"/>
      <c r="AL17" s="515"/>
      <c r="AM17" s="515"/>
      <c r="AN17" s="515"/>
      <c r="AO17" s="515"/>
      <c r="AP17" s="515"/>
      <c r="AQ17" s="515"/>
      <c r="AR17" s="515"/>
      <c r="AS17" s="515"/>
      <c r="AT17" s="515"/>
      <c r="AU17" s="515"/>
      <c r="AV17" s="515"/>
      <c r="AW17" s="515"/>
      <c r="AX17" s="515"/>
      <c r="AY17" s="515"/>
      <c r="AZ17" s="515"/>
      <c r="BA17" s="515"/>
      <c r="BB17" s="515"/>
      <c r="BC17" s="515"/>
      <c r="BD17" s="515"/>
      <c r="BE17" s="515"/>
      <c r="BF17" s="515"/>
      <c r="BG17" s="515"/>
      <c r="BH17" s="515"/>
      <c r="BI17" s="515"/>
      <c r="BJ17" s="515"/>
      <c r="BK17" s="515"/>
      <c r="BL17" s="515"/>
      <c r="BM17" s="515"/>
      <c r="BN17" s="515"/>
      <c r="BO17" s="515"/>
      <c r="BP17" s="515"/>
      <c r="BQ17" s="515"/>
      <c r="BR17" s="515"/>
      <c r="BS17" s="515"/>
      <c r="BT17" s="515"/>
      <c r="BU17" s="515"/>
      <c r="BV17" s="515"/>
      <c r="BW17" s="515"/>
      <c r="BX17" s="515"/>
      <c r="BY17" s="515"/>
      <c r="BZ17" s="515"/>
      <c r="CA17" s="515"/>
      <c r="CB17" s="515"/>
      <c r="CC17" s="515"/>
      <c r="CD17" s="515"/>
      <c r="CE17" s="515"/>
      <c r="CF17" s="515"/>
      <c r="CG17" s="515"/>
      <c r="CH17" s="515"/>
      <c r="CI17" s="515"/>
      <c r="CJ17" s="515"/>
      <c r="CK17" s="515"/>
      <c r="CL17" s="515"/>
      <c r="CM17" s="515"/>
      <c r="CN17" s="515"/>
      <c r="CO17" s="515"/>
      <c r="CP17" s="515"/>
      <c r="CQ17" s="515"/>
      <c r="CR17" s="515"/>
      <c r="CS17" s="515"/>
      <c r="CT17" s="515"/>
      <c r="CU17" s="515"/>
      <c r="CV17" s="515"/>
      <c r="CW17" s="515"/>
      <c r="CX17" s="515"/>
      <c r="CY17" s="515"/>
      <c r="CZ17" s="515"/>
      <c r="DA17" s="515"/>
      <c r="DB17" s="515"/>
      <c r="DC17" s="515"/>
      <c r="DD17" s="515"/>
      <c r="DE17" s="515"/>
      <c r="DF17" s="515"/>
      <c r="DG17" s="515"/>
      <c r="DH17" s="515"/>
      <c r="DI17" s="515"/>
      <c r="DJ17" s="515"/>
      <c r="DK17" s="515"/>
      <c r="DL17" s="515"/>
      <c r="DM17" s="515"/>
      <c r="DN17" s="515"/>
      <c r="DO17" s="515"/>
      <c r="DP17" s="515"/>
      <c r="DQ17" s="515"/>
      <c r="DR17" s="515"/>
      <c r="DS17" s="515"/>
      <c r="DT17" s="515"/>
      <c r="DU17" s="515"/>
      <c r="DV17" s="515"/>
      <c r="DW17" s="515"/>
      <c r="DX17" s="515"/>
      <c r="DY17" s="515"/>
      <c r="DZ17" s="515"/>
      <c r="EA17" s="515"/>
      <c r="EB17" s="515"/>
      <c r="EC17" s="515"/>
      <c r="ED17" s="515"/>
      <c r="EE17" s="515"/>
      <c r="EF17" s="515"/>
      <c r="EG17" s="515"/>
      <c r="EH17" s="515"/>
      <c r="EI17" s="515"/>
      <c r="EJ17" s="515"/>
      <c r="EK17" s="515"/>
      <c r="EL17" s="515"/>
      <c r="EM17" s="515"/>
      <c r="EN17" s="515"/>
      <c r="EO17" s="515"/>
      <c r="EP17" s="515"/>
      <c r="EQ17" s="515"/>
      <c r="ER17" s="515"/>
      <c r="ES17" s="515"/>
      <c r="ET17" s="515"/>
      <c r="EU17" s="515"/>
      <c r="EV17" s="515"/>
      <c r="EW17" s="515"/>
      <c r="EX17" s="515"/>
      <c r="EY17" s="515"/>
      <c r="EZ17" s="515"/>
      <c r="FA17" s="515"/>
      <c r="FB17" s="515"/>
      <c r="FC17" s="515"/>
      <c r="FD17" s="515"/>
      <c r="FE17" s="515"/>
      <c r="FF17" s="515"/>
      <c r="FG17" s="515"/>
    </row>
    <row r="18" customFormat="false" ht="15.75" hidden="false" customHeight="false" outlineLevel="0" collapsed="false">
      <c r="AI18" s="516" t="s">
        <v>2781</v>
      </c>
      <c r="AJ18" s="516"/>
      <c r="AK18" s="516"/>
      <c r="AL18" s="516"/>
      <c r="AM18" s="516"/>
      <c r="AN18" s="516"/>
      <c r="AO18" s="516"/>
      <c r="AP18" s="516"/>
      <c r="AQ18" s="516"/>
      <c r="AR18" s="516"/>
      <c r="AS18" s="516"/>
      <c r="AT18" s="516"/>
      <c r="AU18" s="516"/>
      <c r="AV18" s="516"/>
      <c r="AW18" s="516"/>
      <c r="AX18" s="516"/>
      <c r="AY18" s="516"/>
      <c r="AZ18" s="516"/>
      <c r="BA18" s="516"/>
      <c r="BB18" s="516"/>
      <c r="BC18" s="516"/>
      <c r="BD18" s="516"/>
      <c r="BE18" s="516"/>
      <c r="BF18" s="516"/>
      <c r="BG18" s="516"/>
      <c r="BH18" s="516"/>
      <c r="BI18" s="516"/>
      <c r="BJ18" s="516"/>
      <c r="BK18" s="516"/>
      <c r="BL18" s="516"/>
      <c r="BM18" s="516"/>
      <c r="BN18" s="516"/>
      <c r="BO18" s="516"/>
      <c r="BP18" s="516"/>
      <c r="BQ18" s="516"/>
      <c r="BR18" s="516"/>
      <c r="BS18" s="516"/>
      <c r="BT18" s="516"/>
      <c r="BU18" s="516"/>
      <c r="BV18" s="516"/>
      <c r="BW18" s="516"/>
      <c r="BX18" s="516"/>
      <c r="BY18" s="516"/>
      <c r="BZ18" s="516"/>
      <c r="CA18" s="516"/>
      <c r="CB18" s="516"/>
      <c r="CC18" s="516"/>
      <c r="CD18" s="516"/>
      <c r="CE18" s="516"/>
      <c r="CF18" s="516"/>
      <c r="CG18" s="516"/>
      <c r="CH18" s="516"/>
      <c r="CI18" s="516"/>
      <c r="CJ18" s="516"/>
      <c r="CK18" s="516"/>
      <c r="CL18" s="516"/>
      <c r="CM18" s="516"/>
      <c r="CN18" s="516"/>
      <c r="CO18" s="516"/>
      <c r="CP18" s="516"/>
      <c r="CQ18" s="516"/>
      <c r="CR18" s="516"/>
      <c r="CS18" s="516"/>
      <c r="CT18" s="516"/>
      <c r="CU18" s="516"/>
      <c r="CV18" s="516"/>
      <c r="CW18" s="516"/>
      <c r="CX18" s="516"/>
      <c r="CY18" s="516"/>
      <c r="CZ18" s="516"/>
      <c r="DA18" s="516"/>
      <c r="DB18" s="516"/>
      <c r="DC18" s="516"/>
      <c r="DD18" s="516"/>
      <c r="DE18" s="516"/>
      <c r="DF18" s="516"/>
      <c r="DG18" s="516"/>
      <c r="DH18" s="516"/>
      <c r="DI18" s="516"/>
      <c r="DJ18" s="516"/>
      <c r="DK18" s="516"/>
      <c r="DL18" s="516"/>
      <c r="DM18" s="516"/>
      <c r="DN18" s="516"/>
      <c r="DO18" s="516"/>
      <c r="DP18" s="516"/>
      <c r="DQ18" s="516"/>
      <c r="DR18" s="516"/>
      <c r="DS18" s="516"/>
      <c r="DT18" s="516"/>
      <c r="DU18" s="516"/>
      <c r="DV18" s="516"/>
      <c r="DW18" s="516"/>
      <c r="DX18" s="516"/>
      <c r="DY18" s="516"/>
    </row>
    <row r="19" s="505" customFormat="true" ht="12" hidden="false" customHeight="false" outlineLevel="0" collapsed="false">
      <c r="AI19" s="508" t="s">
        <v>2782</v>
      </c>
      <c r="AJ19" s="508"/>
      <c r="AK19" s="508"/>
      <c r="AL19" s="508"/>
      <c r="AM19" s="508"/>
      <c r="AN19" s="508"/>
      <c r="AO19" s="508"/>
      <c r="AP19" s="508"/>
      <c r="AQ19" s="508"/>
      <c r="AR19" s="508"/>
      <c r="AS19" s="508"/>
      <c r="AT19" s="508"/>
      <c r="AU19" s="508"/>
      <c r="AV19" s="508"/>
      <c r="AW19" s="508"/>
      <c r="AX19" s="508"/>
      <c r="AY19" s="508"/>
      <c r="AZ19" s="508"/>
      <c r="BA19" s="508"/>
      <c r="BB19" s="508"/>
      <c r="BC19" s="508"/>
      <c r="BD19" s="508"/>
      <c r="BE19" s="508"/>
      <c r="BF19" s="508"/>
      <c r="BG19" s="508"/>
      <c r="BH19" s="508"/>
      <c r="BI19" s="508"/>
      <c r="BJ19" s="508"/>
      <c r="BK19" s="508"/>
      <c r="BL19" s="508"/>
      <c r="BM19" s="508"/>
      <c r="BN19" s="508"/>
      <c r="BO19" s="508"/>
      <c r="BP19" s="508"/>
      <c r="BQ19" s="508"/>
      <c r="BR19" s="508"/>
      <c r="BS19" s="508"/>
      <c r="BT19" s="508"/>
      <c r="BU19" s="508"/>
      <c r="BV19" s="508"/>
      <c r="BW19" s="508"/>
      <c r="BX19" s="508"/>
      <c r="BY19" s="508"/>
      <c r="BZ19" s="508"/>
      <c r="CA19" s="508"/>
      <c r="CB19" s="508"/>
      <c r="CC19" s="508"/>
      <c r="CD19" s="508"/>
      <c r="CE19" s="508"/>
      <c r="CF19" s="508"/>
      <c r="CG19" s="508"/>
      <c r="CH19" s="508"/>
      <c r="CI19" s="508"/>
      <c r="CJ19" s="508"/>
      <c r="CK19" s="508"/>
      <c r="CL19" s="508"/>
      <c r="CM19" s="508"/>
      <c r="CN19" s="508"/>
      <c r="CO19" s="508"/>
      <c r="CP19" s="508"/>
      <c r="CQ19" s="508"/>
      <c r="CR19" s="508"/>
      <c r="CS19" s="508"/>
      <c r="CT19" s="508"/>
      <c r="CU19" s="508"/>
      <c r="CV19" s="508"/>
      <c r="CW19" s="508"/>
      <c r="CX19" s="508"/>
      <c r="CY19" s="508"/>
      <c r="CZ19" s="508"/>
      <c r="DA19" s="508"/>
      <c r="DB19" s="508"/>
      <c r="DC19" s="508"/>
      <c r="DD19" s="508"/>
      <c r="DE19" s="508"/>
      <c r="DF19" s="508"/>
      <c r="DG19" s="508"/>
      <c r="DH19" s="508"/>
      <c r="DI19" s="508"/>
      <c r="DJ19" s="508"/>
      <c r="DK19" s="508"/>
      <c r="DL19" s="508"/>
      <c r="DM19" s="508"/>
      <c r="DN19" s="508"/>
      <c r="DO19" s="508"/>
      <c r="DP19" s="508"/>
      <c r="DQ19" s="508"/>
      <c r="DR19" s="508"/>
      <c r="DS19" s="508"/>
      <c r="DT19" s="508"/>
      <c r="DU19" s="508"/>
      <c r="DV19" s="508"/>
      <c r="DW19" s="508"/>
      <c r="DX19" s="508"/>
      <c r="DY19" s="508"/>
    </row>
    <row r="20" s="514" customFormat="true" ht="15.75" hidden="false" customHeight="false" outlineLevel="0" collapsed="false">
      <c r="BP20" s="517" t="s">
        <v>2783</v>
      </c>
      <c r="BQ20" s="517"/>
      <c r="BR20" s="517"/>
      <c r="BS20" s="517"/>
      <c r="BT20" s="517"/>
      <c r="BU20" s="517"/>
      <c r="BV20" s="517"/>
      <c r="BW20" s="518" t="s">
        <v>350</v>
      </c>
      <c r="BX20" s="518"/>
      <c r="BY20" s="518"/>
      <c r="BZ20" s="518"/>
      <c r="CA20" s="519" t="s">
        <v>2784</v>
      </c>
      <c r="CB20" s="519"/>
      <c r="CC20" s="519"/>
      <c r="CD20" s="519"/>
      <c r="CE20" s="519"/>
      <c r="CF20" s="519"/>
      <c r="CG20" s="518" t="s">
        <v>353</v>
      </c>
      <c r="CH20" s="518"/>
      <c r="CI20" s="518"/>
      <c r="CJ20" s="518"/>
      <c r="CK20" s="520" t="s">
        <v>2785</v>
      </c>
      <c r="CL20" s="520"/>
      <c r="CM20" s="520"/>
      <c r="CN20" s="520"/>
      <c r="CO20" s="520"/>
      <c r="CP20" s="520"/>
      <c r="CQ20" s="520"/>
    </row>
    <row r="21" s="514" customFormat="true" ht="15.75" hidden="false" customHeight="false" outlineLevel="0" collapsed="false"/>
    <row r="22" customFormat="false" ht="15" hidden="false" customHeight="true" outlineLevel="0" collapsed="false"/>
    <row r="23" s="524" customFormat="true" ht="26.25" hidden="false" customHeight="true" outlineLevel="0" collapsed="false">
      <c r="A23" s="521"/>
      <c r="B23" s="522" t="s">
        <v>2786</v>
      </c>
      <c r="C23" s="522"/>
      <c r="D23" s="522"/>
      <c r="E23" s="522"/>
      <c r="F23" s="522"/>
      <c r="G23" s="522"/>
      <c r="H23" s="522"/>
      <c r="I23" s="522"/>
      <c r="J23" s="522"/>
      <c r="K23" s="522"/>
      <c r="L23" s="522"/>
      <c r="M23" s="522"/>
      <c r="N23" s="522"/>
      <c r="O23" s="522"/>
      <c r="P23" s="522"/>
      <c r="Q23" s="522"/>
      <c r="R23" s="522"/>
      <c r="S23" s="522"/>
      <c r="T23" s="522"/>
      <c r="U23" s="522"/>
      <c r="V23" s="522"/>
      <c r="W23" s="522"/>
      <c r="X23" s="522"/>
      <c r="Y23" s="522"/>
      <c r="Z23" s="522"/>
      <c r="AA23" s="522"/>
      <c r="AB23" s="522"/>
      <c r="AC23" s="522"/>
      <c r="AD23" s="522"/>
      <c r="AE23" s="522"/>
      <c r="AF23" s="522"/>
      <c r="AG23" s="522"/>
      <c r="AH23" s="522"/>
      <c r="AI23" s="522"/>
      <c r="AJ23" s="522"/>
      <c r="AK23" s="522"/>
      <c r="AL23" s="522"/>
      <c r="AM23" s="522"/>
      <c r="AN23" s="522"/>
      <c r="AO23" s="523" t="s">
        <v>2787</v>
      </c>
      <c r="AP23" s="523"/>
      <c r="AQ23" s="523"/>
      <c r="AR23" s="523"/>
      <c r="AS23" s="523"/>
      <c r="AT23" s="523"/>
      <c r="AU23" s="523"/>
      <c r="AV23" s="523"/>
      <c r="AW23" s="523"/>
      <c r="AX23" s="523"/>
      <c r="AY23" s="523"/>
      <c r="AZ23" s="523"/>
      <c r="BA23" s="523"/>
      <c r="BB23" s="523"/>
      <c r="BC23" s="523"/>
      <c r="BD23" s="523"/>
      <c r="BE23" s="523"/>
      <c r="BF23" s="523"/>
      <c r="BG23" s="523"/>
      <c r="BH23" s="523"/>
      <c r="BI23" s="523"/>
      <c r="BJ23" s="523"/>
      <c r="BK23" s="523"/>
      <c r="BL23" s="523"/>
      <c r="BM23" s="523"/>
      <c r="BN23" s="523"/>
      <c r="BO23" s="523"/>
      <c r="BP23" s="523"/>
      <c r="BQ23" s="523"/>
      <c r="BR23" s="523"/>
      <c r="BS23" s="523"/>
      <c r="BT23" s="523"/>
      <c r="BU23" s="523"/>
      <c r="BV23" s="523"/>
      <c r="BW23" s="523"/>
      <c r="BX23" s="523"/>
      <c r="BY23" s="523"/>
      <c r="BZ23" s="523"/>
      <c r="CA23" s="523"/>
      <c r="CB23" s="523"/>
      <c r="CC23" s="523"/>
      <c r="CD23" s="523"/>
      <c r="CE23" s="523"/>
      <c r="CF23" s="523"/>
      <c r="CG23" s="523"/>
      <c r="CH23" s="523"/>
      <c r="CI23" s="523"/>
      <c r="CJ23" s="523"/>
      <c r="CK23" s="523"/>
      <c r="CL23" s="523"/>
      <c r="CM23" s="523"/>
      <c r="CN23" s="523"/>
      <c r="CO23" s="523"/>
      <c r="CP23" s="523"/>
      <c r="CQ23" s="523"/>
      <c r="CR23" s="523"/>
      <c r="CS23" s="523"/>
      <c r="CT23" s="523"/>
      <c r="CU23" s="523"/>
      <c r="CV23" s="523"/>
      <c r="CW23" s="523"/>
      <c r="CX23" s="523"/>
      <c r="CY23" s="523"/>
      <c r="CZ23" s="523"/>
      <c r="DA23" s="523"/>
      <c r="DB23" s="523"/>
      <c r="DC23" s="523"/>
      <c r="DD23" s="523"/>
      <c r="DE23" s="523"/>
      <c r="DF23" s="523"/>
      <c r="DG23" s="523"/>
      <c r="DH23" s="523"/>
      <c r="DI23" s="523"/>
      <c r="DJ23" s="523"/>
      <c r="DK23" s="523"/>
      <c r="DL23" s="523"/>
      <c r="DM23" s="523"/>
      <c r="DN23" s="523"/>
      <c r="DO23" s="523"/>
      <c r="DP23" s="523"/>
      <c r="DQ23" s="523"/>
      <c r="DR23" s="523"/>
      <c r="DS23" s="523"/>
      <c r="DT23" s="523"/>
      <c r="DU23" s="523"/>
      <c r="DV23" s="523"/>
      <c r="DW23" s="523"/>
      <c r="DX23" s="523"/>
      <c r="DY23" s="523"/>
      <c r="DZ23" s="523"/>
      <c r="EA23" s="523"/>
      <c r="EB23" s="523"/>
      <c r="EC23" s="523"/>
      <c r="ED23" s="523"/>
      <c r="EE23" s="523"/>
      <c r="EF23" s="523"/>
      <c r="EG23" s="523"/>
      <c r="EH23" s="523"/>
      <c r="EI23" s="523"/>
      <c r="EJ23" s="523"/>
      <c r="EK23" s="523"/>
      <c r="EL23" s="523"/>
      <c r="EM23" s="523"/>
      <c r="EN23" s="523"/>
      <c r="EO23" s="523"/>
      <c r="EP23" s="523"/>
      <c r="EQ23" s="523"/>
      <c r="ER23" s="523"/>
      <c r="ES23" s="523"/>
      <c r="ET23" s="523"/>
      <c r="EU23" s="523"/>
      <c r="EV23" s="523"/>
      <c r="EW23" s="523"/>
      <c r="EX23" s="523"/>
      <c r="EY23" s="523"/>
      <c r="EZ23" s="523"/>
      <c r="FA23" s="523"/>
      <c r="FB23" s="523"/>
      <c r="FC23" s="523"/>
      <c r="FD23" s="523"/>
      <c r="FE23" s="523"/>
      <c r="FF23" s="523"/>
      <c r="FG23" s="523"/>
    </row>
    <row r="24" s="524" customFormat="true" ht="15" hidden="false" customHeight="true" outlineLevel="0" collapsed="false">
      <c r="A24" s="521"/>
      <c r="B24" s="522" t="s">
        <v>2788</v>
      </c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22"/>
      <c r="AI24" s="522"/>
      <c r="AJ24" s="522"/>
      <c r="AK24" s="522"/>
      <c r="AL24" s="522"/>
      <c r="AM24" s="522"/>
      <c r="AN24" s="522"/>
      <c r="AO24" s="523" t="s">
        <v>316</v>
      </c>
      <c r="AP24" s="523"/>
      <c r="AQ24" s="523"/>
      <c r="AR24" s="523"/>
      <c r="AS24" s="523"/>
      <c r="AT24" s="523"/>
      <c r="AU24" s="523"/>
      <c r="AV24" s="523"/>
      <c r="AW24" s="523"/>
      <c r="AX24" s="523"/>
      <c r="AY24" s="523"/>
      <c r="AZ24" s="523"/>
      <c r="BA24" s="523"/>
      <c r="BB24" s="523"/>
      <c r="BC24" s="523"/>
      <c r="BD24" s="523"/>
      <c r="BE24" s="523"/>
      <c r="BF24" s="523"/>
      <c r="BG24" s="523"/>
      <c r="BH24" s="523"/>
      <c r="BI24" s="523"/>
      <c r="BJ24" s="523"/>
      <c r="BK24" s="523"/>
      <c r="BL24" s="523"/>
      <c r="BM24" s="523"/>
      <c r="BN24" s="523"/>
      <c r="BO24" s="523"/>
      <c r="BP24" s="523"/>
      <c r="BQ24" s="523"/>
      <c r="BR24" s="523"/>
      <c r="BS24" s="523"/>
      <c r="BT24" s="523"/>
      <c r="BU24" s="523"/>
      <c r="BV24" s="523"/>
      <c r="BW24" s="523"/>
      <c r="BX24" s="523"/>
      <c r="BY24" s="523"/>
      <c r="BZ24" s="523"/>
      <c r="CA24" s="523"/>
      <c r="CB24" s="523"/>
      <c r="CC24" s="523"/>
      <c r="CD24" s="523"/>
      <c r="CE24" s="523"/>
      <c r="CF24" s="523"/>
      <c r="CG24" s="523"/>
      <c r="CH24" s="523"/>
      <c r="CI24" s="523"/>
      <c r="CJ24" s="523"/>
      <c r="CK24" s="523"/>
      <c r="CL24" s="523"/>
      <c r="CM24" s="523"/>
      <c r="CN24" s="523"/>
      <c r="CO24" s="523"/>
      <c r="CP24" s="523"/>
      <c r="CQ24" s="523"/>
      <c r="CR24" s="523"/>
      <c r="CS24" s="523"/>
      <c r="CT24" s="523"/>
      <c r="CU24" s="523"/>
      <c r="CV24" s="523"/>
      <c r="CW24" s="523"/>
      <c r="CX24" s="523"/>
      <c r="CY24" s="523"/>
      <c r="CZ24" s="523"/>
      <c r="DA24" s="523"/>
      <c r="DB24" s="523"/>
      <c r="DC24" s="523"/>
      <c r="DD24" s="523"/>
      <c r="DE24" s="523"/>
      <c r="DF24" s="523"/>
      <c r="DG24" s="523"/>
      <c r="DH24" s="523"/>
      <c r="DI24" s="523"/>
      <c r="DJ24" s="523"/>
      <c r="DK24" s="523"/>
      <c r="DL24" s="523"/>
      <c r="DM24" s="523"/>
      <c r="DN24" s="523"/>
      <c r="DO24" s="523"/>
      <c r="DP24" s="523"/>
      <c r="DQ24" s="523"/>
      <c r="DR24" s="523"/>
      <c r="DS24" s="523"/>
      <c r="DT24" s="523"/>
      <c r="DU24" s="523"/>
      <c r="DV24" s="523"/>
      <c r="DW24" s="523"/>
      <c r="DX24" s="523"/>
      <c r="DY24" s="523"/>
      <c r="DZ24" s="523"/>
      <c r="EA24" s="523"/>
      <c r="EB24" s="523"/>
      <c r="EC24" s="523"/>
      <c r="ED24" s="523"/>
      <c r="EE24" s="523"/>
      <c r="EF24" s="523"/>
      <c r="EG24" s="523"/>
      <c r="EH24" s="523"/>
      <c r="EI24" s="523"/>
      <c r="EJ24" s="523"/>
      <c r="EK24" s="523"/>
      <c r="EL24" s="523"/>
      <c r="EM24" s="523"/>
      <c r="EN24" s="523"/>
      <c r="EO24" s="523"/>
      <c r="EP24" s="523"/>
      <c r="EQ24" s="523"/>
      <c r="ER24" s="523"/>
      <c r="ES24" s="523"/>
      <c r="ET24" s="523"/>
      <c r="EU24" s="523"/>
      <c r="EV24" s="523"/>
      <c r="EW24" s="523"/>
      <c r="EX24" s="523"/>
      <c r="EY24" s="523"/>
      <c r="EZ24" s="523"/>
      <c r="FA24" s="523"/>
      <c r="FB24" s="523"/>
      <c r="FC24" s="523"/>
      <c r="FD24" s="523"/>
      <c r="FE24" s="523"/>
      <c r="FF24" s="523"/>
      <c r="FG24" s="523"/>
    </row>
    <row r="25" s="524" customFormat="true" ht="40.5" hidden="false" customHeight="true" outlineLevel="0" collapsed="false">
      <c r="A25" s="521"/>
      <c r="B25" s="522" t="s">
        <v>2789</v>
      </c>
      <c r="C25" s="522"/>
      <c r="D25" s="522"/>
      <c r="E25" s="522"/>
      <c r="F25" s="522"/>
      <c r="G25" s="522"/>
      <c r="H25" s="522"/>
      <c r="I25" s="522"/>
      <c r="J25" s="522"/>
      <c r="K25" s="522"/>
      <c r="L25" s="522"/>
      <c r="M25" s="522"/>
      <c r="N25" s="522"/>
      <c r="O25" s="522"/>
      <c r="P25" s="522"/>
      <c r="Q25" s="522"/>
      <c r="R25" s="522"/>
      <c r="S25" s="522"/>
      <c r="T25" s="522"/>
      <c r="U25" s="522"/>
      <c r="V25" s="522"/>
      <c r="W25" s="522"/>
      <c r="X25" s="522"/>
      <c r="Y25" s="522"/>
      <c r="Z25" s="522"/>
      <c r="AA25" s="522"/>
      <c r="AB25" s="522"/>
      <c r="AC25" s="522"/>
      <c r="AD25" s="522"/>
      <c r="AE25" s="522"/>
      <c r="AF25" s="522"/>
      <c r="AG25" s="522"/>
      <c r="AH25" s="522"/>
      <c r="AI25" s="522"/>
      <c r="AJ25" s="522"/>
      <c r="AK25" s="522"/>
      <c r="AL25" s="522"/>
      <c r="AM25" s="522"/>
      <c r="AN25" s="522"/>
      <c r="AO25" s="525" t="s">
        <v>2790</v>
      </c>
      <c r="AP25" s="525"/>
      <c r="AQ25" s="525"/>
      <c r="AR25" s="525"/>
      <c r="AS25" s="525"/>
      <c r="AT25" s="525"/>
      <c r="AU25" s="525"/>
      <c r="AV25" s="525"/>
      <c r="AW25" s="525"/>
      <c r="AX25" s="525"/>
      <c r="AY25" s="525"/>
      <c r="AZ25" s="525"/>
      <c r="BA25" s="525"/>
      <c r="BB25" s="525"/>
      <c r="BC25" s="525"/>
      <c r="BD25" s="525"/>
      <c r="BE25" s="525"/>
      <c r="BF25" s="525"/>
      <c r="BG25" s="525"/>
      <c r="BH25" s="525"/>
      <c r="BI25" s="525"/>
      <c r="BJ25" s="525"/>
      <c r="BK25" s="525"/>
      <c r="BL25" s="525"/>
      <c r="BM25" s="525"/>
      <c r="BN25" s="525"/>
      <c r="BO25" s="525"/>
      <c r="BP25" s="525"/>
      <c r="BQ25" s="525"/>
      <c r="BR25" s="525"/>
      <c r="BS25" s="525"/>
      <c r="BT25" s="525"/>
      <c r="BU25" s="525"/>
      <c r="BV25" s="525"/>
      <c r="BW25" s="525"/>
      <c r="BX25" s="525"/>
      <c r="BY25" s="525"/>
      <c r="BZ25" s="525"/>
      <c r="CA25" s="525"/>
      <c r="CB25" s="525"/>
      <c r="CC25" s="525"/>
      <c r="CD25" s="525"/>
      <c r="CE25" s="525"/>
      <c r="CF25" s="525"/>
      <c r="CG25" s="525"/>
      <c r="CH25" s="525"/>
      <c r="CI25" s="525"/>
      <c r="CJ25" s="525"/>
      <c r="CK25" s="525"/>
      <c r="CL25" s="525"/>
      <c r="CM25" s="525"/>
      <c r="CN25" s="525"/>
      <c r="CO25" s="525"/>
      <c r="CP25" s="525"/>
      <c r="CQ25" s="525"/>
      <c r="CR25" s="525"/>
      <c r="CS25" s="525"/>
      <c r="CT25" s="525"/>
      <c r="CU25" s="525"/>
      <c r="CV25" s="525"/>
      <c r="CW25" s="525"/>
      <c r="CX25" s="525"/>
      <c r="CY25" s="525"/>
      <c r="CZ25" s="525"/>
      <c r="DA25" s="525"/>
      <c r="DB25" s="525"/>
      <c r="DC25" s="525"/>
      <c r="DD25" s="525"/>
      <c r="DE25" s="525"/>
      <c r="DF25" s="525"/>
      <c r="DG25" s="525"/>
      <c r="DH25" s="525"/>
      <c r="DI25" s="525"/>
      <c r="DJ25" s="525"/>
      <c r="DK25" s="525"/>
      <c r="DL25" s="525"/>
      <c r="DM25" s="525"/>
      <c r="DN25" s="525"/>
      <c r="DO25" s="525"/>
      <c r="DP25" s="525"/>
      <c r="DQ25" s="525"/>
      <c r="DR25" s="525"/>
      <c r="DS25" s="525"/>
      <c r="DT25" s="525"/>
      <c r="DU25" s="525"/>
      <c r="DV25" s="525"/>
      <c r="DW25" s="525"/>
      <c r="DX25" s="525"/>
      <c r="DY25" s="525"/>
      <c r="DZ25" s="525"/>
      <c r="EA25" s="525"/>
      <c r="EB25" s="525"/>
      <c r="EC25" s="525"/>
      <c r="ED25" s="525"/>
      <c r="EE25" s="525"/>
      <c r="EF25" s="525"/>
      <c r="EG25" s="525"/>
      <c r="EH25" s="525"/>
      <c r="EI25" s="525"/>
      <c r="EJ25" s="525"/>
      <c r="EK25" s="525"/>
      <c r="EL25" s="525"/>
      <c r="EM25" s="525"/>
      <c r="EN25" s="525"/>
      <c r="EO25" s="525"/>
      <c r="EP25" s="525"/>
      <c r="EQ25" s="525"/>
      <c r="ER25" s="525"/>
      <c r="ES25" s="525"/>
      <c r="ET25" s="525"/>
      <c r="EU25" s="525"/>
      <c r="EV25" s="525"/>
      <c r="EW25" s="525"/>
      <c r="EX25" s="525"/>
      <c r="EY25" s="525"/>
      <c r="EZ25" s="525"/>
      <c r="FA25" s="525"/>
      <c r="FB25" s="525"/>
      <c r="FC25" s="525"/>
      <c r="FD25" s="525"/>
      <c r="FE25" s="525"/>
      <c r="FF25" s="525"/>
      <c r="FG25" s="525"/>
    </row>
    <row r="26" s="524" customFormat="true" ht="26.25" hidden="false" customHeight="true" outlineLevel="0" collapsed="false">
      <c r="A26" s="521"/>
      <c r="B26" s="522" t="s">
        <v>2791</v>
      </c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  <c r="T26" s="522"/>
      <c r="U26" s="522"/>
      <c r="V26" s="522"/>
      <c r="W26" s="522"/>
      <c r="X26" s="522"/>
      <c r="Y26" s="522"/>
      <c r="Z26" s="522"/>
      <c r="AA26" s="522"/>
      <c r="AB26" s="522"/>
      <c r="AC26" s="522"/>
      <c r="AD26" s="522"/>
      <c r="AE26" s="522"/>
      <c r="AF26" s="522"/>
      <c r="AG26" s="522"/>
      <c r="AH26" s="522"/>
      <c r="AI26" s="522"/>
      <c r="AJ26" s="522"/>
      <c r="AK26" s="522"/>
      <c r="AL26" s="522"/>
      <c r="AM26" s="522"/>
      <c r="AN26" s="522"/>
      <c r="AO26" s="526" t="s">
        <v>2792</v>
      </c>
      <c r="AP26" s="526"/>
      <c r="AQ26" s="526"/>
      <c r="AR26" s="526"/>
      <c r="AS26" s="526"/>
      <c r="AT26" s="526"/>
      <c r="AU26" s="526"/>
      <c r="AV26" s="526"/>
      <c r="AW26" s="526"/>
      <c r="AX26" s="526"/>
      <c r="AY26" s="526"/>
      <c r="AZ26" s="526"/>
      <c r="BA26" s="526"/>
      <c r="BB26" s="526"/>
      <c r="BC26" s="526"/>
      <c r="BD26" s="526"/>
      <c r="BE26" s="526"/>
      <c r="BF26" s="526"/>
      <c r="BG26" s="526"/>
      <c r="BH26" s="526"/>
      <c r="BI26" s="526"/>
      <c r="BJ26" s="526"/>
      <c r="BK26" s="526"/>
      <c r="BL26" s="526"/>
      <c r="BM26" s="526"/>
      <c r="BN26" s="526"/>
      <c r="BO26" s="526"/>
      <c r="BP26" s="526"/>
      <c r="BQ26" s="526"/>
      <c r="BR26" s="526"/>
      <c r="BS26" s="526"/>
      <c r="BT26" s="526"/>
      <c r="BU26" s="526"/>
      <c r="BV26" s="526"/>
      <c r="BW26" s="526"/>
      <c r="BX26" s="526"/>
      <c r="BY26" s="526"/>
      <c r="BZ26" s="526"/>
      <c r="CA26" s="526"/>
      <c r="CB26" s="526"/>
      <c r="CC26" s="526"/>
      <c r="CD26" s="526"/>
      <c r="CE26" s="526"/>
      <c r="CF26" s="526"/>
      <c r="CG26" s="526"/>
      <c r="CH26" s="526"/>
      <c r="CI26" s="526"/>
      <c r="CJ26" s="526"/>
      <c r="CK26" s="526"/>
      <c r="CL26" s="526"/>
      <c r="CM26" s="526"/>
      <c r="CN26" s="526"/>
      <c r="CO26" s="526"/>
      <c r="CP26" s="526"/>
      <c r="CQ26" s="526"/>
      <c r="CR26" s="526"/>
      <c r="CS26" s="526"/>
      <c r="CT26" s="526"/>
      <c r="CU26" s="526"/>
      <c r="CV26" s="526"/>
      <c r="CW26" s="526"/>
      <c r="CX26" s="526"/>
      <c r="CY26" s="526"/>
      <c r="CZ26" s="526"/>
      <c r="DA26" s="526"/>
      <c r="DB26" s="526"/>
      <c r="DC26" s="526"/>
      <c r="DD26" s="526"/>
      <c r="DE26" s="526"/>
      <c r="DF26" s="526"/>
      <c r="DG26" s="526"/>
      <c r="DH26" s="526"/>
      <c r="DI26" s="526"/>
      <c r="DJ26" s="526"/>
      <c r="DK26" s="526"/>
      <c r="DL26" s="526"/>
      <c r="DM26" s="526"/>
      <c r="DN26" s="526"/>
      <c r="DO26" s="526"/>
      <c r="DP26" s="526"/>
      <c r="DQ26" s="526"/>
      <c r="DR26" s="526"/>
      <c r="DS26" s="526"/>
      <c r="DT26" s="526"/>
      <c r="DU26" s="526"/>
      <c r="DV26" s="526"/>
      <c r="DW26" s="526"/>
      <c r="DX26" s="526"/>
      <c r="DY26" s="526"/>
      <c r="DZ26" s="526"/>
      <c r="EA26" s="526"/>
      <c r="EB26" s="526"/>
      <c r="EC26" s="526"/>
      <c r="ED26" s="526"/>
      <c r="EE26" s="526"/>
      <c r="EF26" s="526"/>
      <c r="EG26" s="526"/>
      <c r="EH26" s="526"/>
      <c r="EI26" s="526"/>
      <c r="EJ26" s="526"/>
      <c r="EK26" s="526"/>
      <c r="EL26" s="526"/>
      <c r="EM26" s="526"/>
      <c r="EN26" s="526"/>
      <c r="EO26" s="526"/>
      <c r="EP26" s="526"/>
      <c r="EQ26" s="526"/>
      <c r="ER26" s="526"/>
      <c r="ES26" s="526"/>
      <c r="ET26" s="526"/>
      <c r="EU26" s="526"/>
      <c r="EV26" s="526"/>
      <c r="EW26" s="526"/>
      <c r="EX26" s="526"/>
      <c r="EY26" s="526"/>
      <c r="EZ26" s="526"/>
      <c r="FA26" s="526"/>
      <c r="FB26" s="526"/>
      <c r="FC26" s="526"/>
      <c r="FD26" s="526"/>
      <c r="FE26" s="526"/>
      <c r="FF26" s="526"/>
      <c r="FG26" s="526"/>
    </row>
    <row r="27" s="524" customFormat="true" ht="13.5" hidden="false" customHeight="true" outlineLevel="0" collapsed="false">
      <c r="A27" s="527" t="s">
        <v>266</v>
      </c>
      <c r="B27" s="527"/>
      <c r="C27" s="527"/>
      <c r="D27" s="527"/>
      <c r="E27" s="527"/>
      <c r="F27" s="527"/>
      <c r="G27" s="527"/>
      <c r="H27" s="527"/>
      <c r="I27" s="527"/>
      <c r="J27" s="527"/>
      <c r="K27" s="528" t="s">
        <v>2793</v>
      </c>
      <c r="L27" s="528"/>
      <c r="M27" s="528"/>
      <c r="N27" s="528"/>
      <c r="O27" s="528"/>
      <c r="P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28"/>
      <c r="AB27" s="528"/>
      <c r="AC27" s="528"/>
      <c r="AD27" s="528"/>
      <c r="AE27" s="528"/>
      <c r="AF27" s="528"/>
      <c r="AG27" s="528"/>
      <c r="AH27" s="528"/>
      <c r="AI27" s="528"/>
      <c r="AJ27" s="528"/>
      <c r="AK27" s="528"/>
      <c r="AL27" s="528"/>
      <c r="AM27" s="528"/>
      <c r="AN27" s="528"/>
      <c r="AO27" s="529" t="s">
        <v>2794</v>
      </c>
      <c r="AP27" s="529"/>
      <c r="AQ27" s="529"/>
      <c r="AR27" s="529"/>
      <c r="AS27" s="529"/>
      <c r="AT27" s="529"/>
      <c r="AU27" s="529"/>
      <c r="AV27" s="529"/>
      <c r="AW27" s="529"/>
      <c r="AX27" s="529"/>
      <c r="AY27" s="529"/>
      <c r="AZ27" s="529"/>
      <c r="BA27" s="529"/>
      <c r="BB27" s="529"/>
      <c r="BC27" s="529"/>
      <c r="BD27" s="529"/>
      <c r="BE27" s="529"/>
      <c r="BF27" s="529"/>
      <c r="BG27" s="529"/>
      <c r="BH27" s="529"/>
      <c r="BI27" s="529"/>
      <c r="BJ27" s="529"/>
      <c r="BK27" s="529"/>
      <c r="BL27" s="529"/>
      <c r="BM27" s="529"/>
      <c r="BN27" s="529"/>
      <c r="BO27" s="529"/>
      <c r="BP27" s="529"/>
      <c r="BQ27" s="529"/>
      <c r="BR27" s="529"/>
      <c r="BS27" s="529"/>
      <c r="BT27" s="529"/>
      <c r="BU27" s="529"/>
      <c r="BV27" s="529"/>
      <c r="BW27" s="529"/>
      <c r="BX27" s="527" t="s">
        <v>2795</v>
      </c>
      <c r="BY27" s="527"/>
      <c r="BZ27" s="527"/>
      <c r="CA27" s="527"/>
      <c r="CB27" s="527"/>
      <c r="CC27" s="527"/>
      <c r="CD27" s="527"/>
      <c r="CE27" s="527"/>
      <c r="CF27" s="527"/>
      <c r="CG27" s="527"/>
      <c r="CH27" s="527"/>
      <c r="CI27" s="527"/>
      <c r="CJ27" s="527"/>
      <c r="CK27" s="527"/>
      <c r="CL27" s="527"/>
      <c r="CM27" s="527"/>
      <c r="CN27" s="527"/>
      <c r="CO27" s="527"/>
      <c r="CP27" s="527"/>
      <c r="CQ27" s="527"/>
      <c r="CR27" s="527"/>
      <c r="CS27" s="527"/>
      <c r="CT27" s="527"/>
      <c r="CU27" s="527"/>
      <c r="CV27" s="527"/>
      <c r="CW27" s="527"/>
      <c r="CX27" s="527"/>
      <c r="CY27" s="527"/>
      <c r="CZ27" s="527"/>
      <c r="DA27" s="527"/>
      <c r="DB27" s="527"/>
      <c r="DC27" s="527"/>
      <c r="DD27" s="527"/>
      <c r="DE27" s="527"/>
      <c r="DF27" s="527"/>
      <c r="DG27" s="527"/>
      <c r="DH27" s="527"/>
      <c r="DI27" s="527"/>
      <c r="DJ27" s="527"/>
      <c r="DK27" s="527"/>
      <c r="DL27" s="527"/>
      <c r="DM27" s="527"/>
      <c r="DN27" s="527"/>
      <c r="DO27" s="527"/>
      <c r="DP27" s="527"/>
      <c r="DQ27" s="527"/>
      <c r="DR27" s="527"/>
      <c r="DS27" s="527"/>
      <c r="DT27" s="527"/>
      <c r="DU27" s="527"/>
      <c r="DV27" s="527"/>
      <c r="DW27" s="527"/>
      <c r="DX27" s="527"/>
      <c r="DY27" s="527"/>
      <c r="DZ27" s="527"/>
      <c r="EA27" s="527"/>
      <c r="EB27" s="527"/>
      <c r="EC27" s="527"/>
      <c r="ED27" s="527"/>
      <c r="EE27" s="527"/>
      <c r="EF27" s="527"/>
      <c r="EG27" s="527"/>
      <c r="EH27" s="527"/>
      <c r="EI27" s="527"/>
      <c r="EJ27" s="527"/>
      <c r="EK27" s="527"/>
      <c r="EL27" s="527"/>
      <c r="EM27" s="527"/>
      <c r="EN27" s="527"/>
      <c r="EO27" s="527"/>
      <c r="EP27" s="527"/>
      <c r="EQ27" s="527"/>
      <c r="ER27" s="527"/>
      <c r="ES27" s="527"/>
      <c r="ET27" s="527"/>
      <c r="EU27" s="527"/>
      <c r="EV27" s="527"/>
      <c r="EW27" s="527"/>
      <c r="EX27" s="527"/>
      <c r="EY27" s="527"/>
      <c r="EZ27" s="527"/>
      <c r="FA27" s="527"/>
      <c r="FB27" s="527"/>
      <c r="FC27" s="527"/>
      <c r="FD27" s="527"/>
      <c r="FE27" s="527"/>
      <c r="FF27" s="527"/>
      <c r="FG27" s="527"/>
    </row>
    <row r="28" s="524" customFormat="true" ht="13.5" hidden="false" customHeight="true" outlineLevel="0" collapsed="false">
      <c r="A28" s="527"/>
      <c r="B28" s="527"/>
      <c r="C28" s="527"/>
      <c r="D28" s="527"/>
      <c r="E28" s="527"/>
      <c r="F28" s="527"/>
      <c r="G28" s="527"/>
      <c r="H28" s="527"/>
      <c r="I28" s="527"/>
      <c r="J28" s="527"/>
      <c r="K28" s="528"/>
      <c r="L28" s="528"/>
      <c r="M28" s="528"/>
      <c r="N28" s="528"/>
      <c r="O28" s="528"/>
      <c r="P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28"/>
      <c r="AB28" s="528"/>
      <c r="AC28" s="528"/>
      <c r="AD28" s="528"/>
      <c r="AE28" s="528"/>
      <c r="AF28" s="528"/>
      <c r="AG28" s="528"/>
      <c r="AH28" s="528"/>
      <c r="AI28" s="528"/>
      <c r="AJ28" s="528"/>
      <c r="AK28" s="528"/>
      <c r="AL28" s="528"/>
      <c r="AM28" s="528"/>
      <c r="AN28" s="528"/>
      <c r="AO28" s="529"/>
      <c r="AP28" s="529"/>
      <c r="AQ28" s="529"/>
      <c r="AR28" s="529"/>
      <c r="AS28" s="529"/>
      <c r="AT28" s="529"/>
      <c r="AU28" s="529"/>
      <c r="AV28" s="529"/>
      <c r="AW28" s="529"/>
      <c r="AX28" s="529"/>
      <c r="AY28" s="529"/>
      <c r="AZ28" s="529"/>
      <c r="BA28" s="529"/>
      <c r="BB28" s="529"/>
      <c r="BC28" s="529"/>
      <c r="BD28" s="529"/>
      <c r="BE28" s="529"/>
      <c r="BF28" s="529"/>
      <c r="BG28" s="529"/>
      <c r="BH28" s="529"/>
      <c r="BI28" s="529"/>
      <c r="BJ28" s="529"/>
      <c r="BK28" s="529"/>
      <c r="BL28" s="529"/>
      <c r="BM28" s="529"/>
      <c r="BN28" s="529"/>
      <c r="BO28" s="529"/>
      <c r="BP28" s="529"/>
      <c r="BQ28" s="529"/>
      <c r="BR28" s="529"/>
      <c r="BS28" s="529"/>
      <c r="BT28" s="529"/>
      <c r="BU28" s="529"/>
      <c r="BV28" s="529"/>
      <c r="BW28" s="529"/>
      <c r="BX28" s="529" t="s">
        <v>2796</v>
      </c>
      <c r="BY28" s="529"/>
      <c r="BZ28" s="529"/>
      <c r="CA28" s="529"/>
      <c r="CB28" s="529"/>
      <c r="CC28" s="529"/>
      <c r="CD28" s="529"/>
      <c r="CE28" s="529"/>
      <c r="CF28" s="529"/>
      <c r="CG28" s="529"/>
      <c r="CH28" s="529"/>
      <c r="CI28" s="529"/>
      <c r="CJ28" s="529"/>
      <c r="CK28" s="529"/>
      <c r="CL28" s="529"/>
      <c r="CM28" s="529"/>
      <c r="CN28" s="529"/>
      <c r="CO28" s="529"/>
      <c r="CP28" s="529"/>
      <c r="CQ28" s="529"/>
      <c r="CR28" s="529"/>
      <c r="CS28" s="529"/>
      <c r="CT28" s="529"/>
      <c r="CU28" s="529"/>
      <c r="CV28" s="529"/>
      <c r="CW28" s="529"/>
      <c r="CX28" s="529"/>
      <c r="CY28" s="529"/>
      <c r="CZ28" s="529"/>
      <c r="DA28" s="529"/>
      <c r="DB28" s="529"/>
      <c r="DC28" s="529"/>
      <c r="DD28" s="529"/>
      <c r="DE28" s="529"/>
      <c r="DF28" s="529"/>
      <c r="DG28" s="529"/>
      <c r="DH28" s="529"/>
      <c r="DI28" s="529"/>
      <c r="DJ28" s="529"/>
      <c r="DK28" s="529"/>
      <c r="DL28" s="529"/>
      <c r="DM28" s="529"/>
      <c r="DN28" s="529"/>
      <c r="DO28" s="529"/>
      <c r="DP28" s="529" t="s">
        <v>2797</v>
      </c>
      <c r="DQ28" s="529"/>
      <c r="DR28" s="529"/>
      <c r="DS28" s="529"/>
      <c r="DT28" s="529"/>
      <c r="DU28" s="529"/>
      <c r="DV28" s="529"/>
      <c r="DW28" s="529"/>
      <c r="DX28" s="529"/>
      <c r="DY28" s="529"/>
      <c r="DZ28" s="529"/>
      <c r="EA28" s="529"/>
      <c r="EB28" s="529"/>
      <c r="EC28" s="529"/>
      <c r="ED28" s="529"/>
      <c r="EE28" s="529"/>
      <c r="EF28" s="529"/>
      <c r="EG28" s="529"/>
      <c r="EH28" s="529"/>
      <c r="EI28" s="529"/>
      <c r="EJ28" s="529"/>
      <c r="EK28" s="529"/>
      <c r="EL28" s="529"/>
      <c r="EM28" s="529"/>
      <c r="EN28" s="529"/>
      <c r="EO28" s="529"/>
      <c r="EP28" s="529"/>
      <c r="EQ28" s="529"/>
      <c r="ER28" s="529"/>
      <c r="ES28" s="529"/>
      <c r="ET28" s="529"/>
      <c r="EU28" s="529"/>
      <c r="EV28" s="529"/>
      <c r="EW28" s="529"/>
      <c r="EX28" s="529"/>
      <c r="EY28" s="529"/>
      <c r="EZ28" s="529"/>
      <c r="FA28" s="529"/>
      <c r="FB28" s="529"/>
      <c r="FC28" s="529"/>
      <c r="FD28" s="529"/>
      <c r="FE28" s="529"/>
      <c r="FF28" s="529"/>
      <c r="FG28" s="529"/>
    </row>
    <row r="29" s="524" customFormat="true" ht="13.5" hidden="false" customHeight="true" outlineLevel="0" collapsed="false">
      <c r="A29" s="527"/>
      <c r="B29" s="527"/>
      <c r="C29" s="527"/>
      <c r="D29" s="527"/>
      <c r="E29" s="527"/>
      <c r="F29" s="527"/>
      <c r="G29" s="527"/>
      <c r="H29" s="527"/>
      <c r="I29" s="527"/>
      <c r="J29" s="527"/>
      <c r="K29" s="525" t="s">
        <v>2798</v>
      </c>
      <c r="L29" s="525"/>
      <c r="M29" s="525"/>
      <c r="N29" s="525"/>
      <c r="O29" s="525"/>
      <c r="P29" s="525"/>
      <c r="Q29" s="525"/>
      <c r="R29" s="525"/>
      <c r="S29" s="525"/>
      <c r="T29" s="525"/>
      <c r="U29" s="525"/>
      <c r="V29" s="525"/>
      <c r="W29" s="525"/>
      <c r="X29" s="525"/>
      <c r="Y29" s="525"/>
      <c r="Z29" s="525" t="s">
        <v>2799</v>
      </c>
      <c r="AA29" s="525"/>
      <c r="AB29" s="525"/>
      <c r="AC29" s="525"/>
      <c r="AD29" s="525"/>
      <c r="AE29" s="525"/>
      <c r="AF29" s="525"/>
      <c r="AG29" s="525"/>
      <c r="AH29" s="525"/>
      <c r="AI29" s="525"/>
      <c r="AJ29" s="525"/>
      <c r="AK29" s="525"/>
      <c r="AL29" s="525"/>
      <c r="AM29" s="525"/>
      <c r="AN29" s="525"/>
      <c r="AO29" s="529"/>
      <c r="AP29" s="529"/>
      <c r="AQ29" s="529"/>
      <c r="AR29" s="529"/>
      <c r="AS29" s="529"/>
      <c r="AT29" s="529"/>
      <c r="AU29" s="529"/>
      <c r="AV29" s="529"/>
      <c r="AW29" s="529"/>
      <c r="AX29" s="529"/>
      <c r="AY29" s="529"/>
      <c r="AZ29" s="529"/>
      <c r="BA29" s="529"/>
      <c r="BB29" s="529"/>
      <c r="BC29" s="529"/>
      <c r="BD29" s="529"/>
      <c r="BE29" s="529"/>
      <c r="BF29" s="529"/>
      <c r="BG29" s="529"/>
      <c r="BH29" s="529"/>
      <c r="BI29" s="529"/>
      <c r="BJ29" s="529"/>
      <c r="BK29" s="529"/>
      <c r="BL29" s="529"/>
      <c r="BM29" s="529"/>
      <c r="BN29" s="529"/>
      <c r="BO29" s="529"/>
      <c r="BP29" s="529"/>
      <c r="BQ29" s="529"/>
      <c r="BR29" s="529"/>
      <c r="BS29" s="529"/>
      <c r="BT29" s="529"/>
      <c r="BU29" s="529"/>
      <c r="BV29" s="529"/>
      <c r="BW29" s="529"/>
      <c r="BX29" s="529"/>
      <c r="BY29" s="529"/>
      <c r="BZ29" s="529"/>
      <c r="CA29" s="529"/>
      <c r="CB29" s="529"/>
      <c r="CC29" s="529"/>
      <c r="CD29" s="529"/>
      <c r="CE29" s="529"/>
      <c r="CF29" s="529"/>
      <c r="CG29" s="529"/>
      <c r="CH29" s="529"/>
      <c r="CI29" s="529"/>
      <c r="CJ29" s="529"/>
      <c r="CK29" s="529"/>
      <c r="CL29" s="529"/>
      <c r="CM29" s="529"/>
      <c r="CN29" s="529"/>
      <c r="CO29" s="529"/>
      <c r="CP29" s="529"/>
      <c r="CQ29" s="529"/>
      <c r="CR29" s="529"/>
      <c r="CS29" s="529"/>
      <c r="CT29" s="529"/>
      <c r="CU29" s="529"/>
      <c r="CV29" s="529"/>
      <c r="CW29" s="529"/>
      <c r="CX29" s="529"/>
      <c r="CY29" s="529"/>
      <c r="CZ29" s="529"/>
      <c r="DA29" s="529"/>
      <c r="DB29" s="529"/>
      <c r="DC29" s="529"/>
      <c r="DD29" s="529"/>
      <c r="DE29" s="529"/>
      <c r="DF29" s="529"/>
      <c r="DG29" s="529"/>
      <c r="DH29" s="529"/>
      <c r="DI29" s="529"/>
      <c r="DJ29" s="529"/>
      <c r="DK29" s="529"/>
      <c r="DL29" s="529"/>
      <c r="DM29" s="529"/>
      <c r="DN29" s="529"/>
      <c r="DO29" s="529"/>
      <c r="DP29" s="529"/>
      <c r="DQ29" s="529"/>
      <c r="DR29" s="529"/>
      <c r="DS29" s="529"/>
      <c r="DT29" s="529"/>
      <c r="DU29" s="529"/>
      <c r="DV29" s="529"/>
      <c r="DW29" s="529"/>
      <c r="DX29" s="529"/>
      <c r="DY29" s="529"/>
      <c r="DZ29" s="529"/>
      <c r="EA29" s="529"/>
      <c r="EB29" s="529"/>
      <c r="EC29" s="529"/>
      <c r="ED29" s="529"/>
      <c r="EE29" s="529"/>
      <c r="EF29" s="529"/>
      <c r="EG29" s="529"/>
      <c r="EH29" s="529"/>
      <c r="EI29" s="529"/>
      <c r="EJ29" s="529"/>
      <c r="EK29" s="529"/>
      <c r="EL29" s="529"/>
      <c r="EM29" s="529"/>
      <c r="EN29" s="529"/>
      <c r="EO29" s="529"/>
      <c r="EP29" s="529"/>
      <c r="EQ29" s="529"/>
      <c r="ER29" s="529"/>
      <c r="ES29" s="529"/>
      <c r="ET29" s="529"/>
      <c r="EU29" s="529"/>
      <c r="EV29" s="529"/>
      <c r="EW29" s="529"/>
      <c r="EX29" s="529"/>
      <c r="EY29" s="529"/>
      <c r="EZ29" s="529"/>
      <c r="FA29" s="529"/>
      <c r="FB29" s="529"/>
      <c r="FC29" s="529"/>
      <c r="FD29" s="529"/>
      <c r="FE29" s="529"/>
      <c r="FF29" s="529"/>
      <c r="FG29" s="529"/>
    </row>
    <row r="30" s="524" customFormat="true" ht="41.25" hidden="false" customHeight="true" outlineLevel="0" collapsed="false">
      <c r="A30" s="527"/>
      <c r="B30" s="527"/>
      <c r="C30" s="527"/>
      <c r="D30" s="527"/>
      <c r="E30" s="527"/>
      <c r="F30" s="527"/>
      <c r="G30" s="527"/>
      <c r="H30" s="527"/>
      <c r="I30" s="527"/>
      <c r="J30" s="527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5"/>
      <c r="AF30" s="525"/>
      <c r="AG30" s="525"/>
      <c r="AH30" s="525"/>
      <c r="AI30" s="525"/>
      <c r="AJ30" s="525"/>
      <c r="AK30" s="525"/>
      <c r="AL30" s="525"/>
      <c r="AM30" s="525"/>
      <c r="AN30" s="525"/>
      <c r="AO30" s="529"/>
      <c r="AP30" s="529"/>
      <c r="AQ30" s="529"/>
      <c r="AR30" s="529"/>
      <c r="AS30" s="529"/>
      <c r="AT30" s="529"/>
      <c r="AU30" s="529"/>
      <c r="AV30" s="529"/>
      <c r="AW30" s="529"/>
      <c r="AX30" s="529"/>
      <c r="AY30" s="529"/>
      <c r="AZ30" s="529"/>
      <c r="BA30" s="529"/>
      <c r="BB30" s="529"/>
      <c r="BC30" s="529"/>
      <c r="BD30" s="529"/>
      <c r="BE30" s="529"/>
      <c r="BF30" s="529"/>
      <c r="BG30" s="529"/>
      <c r="BH30" s="529"/>
      <c r="BI30" s="529"/>
      <c r="BJ30" s="529"/>
      <c r="BK30" s="529"/>
      <c r="BL30" s="529"/>
      <c r="BM30" s="529"/>
      <c r="BN30" s="529"/>
      <c r="BO30" s="529"/>
      <c r="BP30" s="529"/>
      <c r="BQ30" s="529"/>
      <c r="BR30" s="529"/>
      <c r="BS30" s="529"/>
      <c r="BT30" s="529"/>
      <c r="BU30" s="529"/>
      <c r="BV30" s="529"/>
      <c r="BW30" s="529"/>
      <c r="BX30" s="529" t="s">
        <v>2800</v>
      </c>
      <c r="BY30" s="529"/>
      <c r="BZ30" s="529"/>
      <c r="CA30" s="529"/>
      <c r="CB30" s="529"/>
      <c r="CC30" s="529"/>
      <c r="CD30" s="529"/>
      <c r="CE30" s="529"/>
      <c r="CF30" s="529"/>
      <c r="CG30" s="529"/>
      <c r="CH30" s="529"/>
      <c r="CI30" s="529"/>
      <c r="CJ30" s="529"/>
      <c r="CK30" s="529"/>
      <c r="CL30" s="529"/>
      <c r="CM30" s="529"/>
      <c r="CN30" s="529"/>
      <c r="CO30" s="529"/>
      <c r="CP30" s="529"/>
      <c r="CQ30" s="529"/>
      <c r="CR30" s="529"/>
      <c r="CS30" s="529"/>
      <c r="CT30" s="529" t="s">
        <v>2801</v>
      </c>
      <c r="CU30" s="529"/>
      <c r="CV30" s="529"/>
      <c r="CW30" s="529"/>
      <c r="CX30" s="529"/>
      <c r="CY30" s="529"/>
      <c r="CZ30" s="529"/>
      <c r="DA30" s="529"/>
      <c r="DB30" s="529"/>
      <c r="DC30" s="529"/>
      <c r="DD30" s="529"/>
      <c r="DE30" s="529"/>
      <c r="DF30" s="529"/>
      <c r="DG30" s="529"/>
      <c r="DH30" s="529"/>
      <c r="DI30" s="529"/>
      <c r="DJ30" s="529"/>
      <c r="DK30" s="529"/>
      <c r="DL30" s="529"/>
      <c r="DM30" s="529"/>
      <c r="DN30" s="529"/>
      <c r="DO30" s="529"/>
      <c r="DP30" s="529" t="s">
        <v>2802</v>
      </c>
      <c r="DQ30" s="529"/>
      <c r="DR30" s="529"/>
      <c r="DS30" s="529"/>
      <c r="DT30" s="529"/>
      <c r="DU30" s="529"/>
      <c r="DV30" s="529"/>
      <c r="DW30" s="529"/>
      <c r="DX30" s="529"/>
      <c r="DY30" s="529"/>
      <c r="DZ30" s="529"/>
      <c r="EA30" s="529"/>
      <c r="EB30" s="529"/>
      <c r="EC30" s="529"/>
      <c r="ED30" s="529"/>
      <c r="EE30" s="529"/>
      <c r="EF30" s="529"/>
      <c r="EG30" s="529"/>
      <c r="EH30" s="529"/>
      <c r="EI30" s="529"/>
      <c r="EJ30" s="529"/>
      <c r="EK30" s="529"/>
      <c r="EL30" s="529" t="s">
        <v>2801</v>
      </c>
      <c r="EM30" s="529"/>
      <c r="EN30" s="529"/>
      <c r="EO30" s="529"/>
      <c r="EP30" s="529"/>
      <c r="EQ30" s="529"/>
      <c r="ER30" s="529"/>
      <c r="ES30" s="529"/>
      <c r="ET30" s="529"/>
      <c r="EU30" s="529"/>
      <c r="EV30" s="529"/>
      <c r="EW30" s="529"/>
      <c r="EX30" s="529"/>
      <c r="EY30" s="529"/>
      <c r="EZ30" s="529"/>
      <c r="FA30" s="529"/>
      <c r="FB30" s="529"/>
      <c r="FC30" s="529"/>
      <c r="FD30" s="529"/>
      <c r="FE30" s="529"/>
      <c r="FF30" s="529"/>
      <c r="FG30" s="529"/>
    </row>
    <row r="31" s="524" customFormat="true" ht="51" hidden="false" customHeight="true" outlineLevel="0" collapsed="false">
      <c r="A31" s="527"/>
      <c r="B31" s="527"/>
      <c r="C31" s="527"/>
      <c r="D31" s="527"/>
      <c r="E31" s="527"/>
      <c r="F31" s="527"/>
      <c r="G31" s="527"/>
      <c r="H31" s="527"/>
      <c r="I31" s="527"/>
      <c r="J31" s="527"/>
      <c r="K31" s="525"/>
      <c r="L31" s="525"/>
      <c r="M31" s="525"/>
      <c r="N31" s="525"/>
      <c r="O31" s="525"/>
      <c r="P31" s="525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5"/>
      <c r="AB31" s="525"/>
      <c r="AC31" s="525"/>
      <c r="AD31" s="525"/>
      <c r="AE31" s="525"/>
      <c r="AF31" s="525"/>
      <c r="AG31" s="525"/>
      <c r="AH31" s="525"/>
      <c r="AI31" s="525"/>
      <c r="AJ31" s="525"/>
      <c r="AK31" s="525"/>
      <c r="AL31" s="525"/>
      <c r="AM31" s="525"/>
      <c r="AN31" s="525"/>
      <c r="AO31" s="529"/>
      <c r="AP31" s="529"/>
      <c r="AQ31" s="529"/>
      <c r="AR31" s="529"/>
      <c r="AS31" s="529"/>
      <c r="AT31" s="529"/>
      <c r="AU31" s="529"/>
      <c r="AV31" s="529"/>
      <c r="AW31" s="529"/>
      <c r="AX31" s="529"/>
      <c r="AY31" s="529"/>
      <c r="AZ31" s="529"/>
      <c r="BA31" s="529"/>
      <c r="BB31" s="529"/>
      <c r="BC31" s="529"/>
      <c r="BD31" s="529"/>
      <c r="BE31" s="529"/>
      <c r="BF31" s="529"/>
      <c r="BG31" s="529"/>
      <c r="BH31" s="529"/>
      <c r="BI31" s="529"/>
      <c r="BJ31" s="529"/>
      <c r="BK31" s="529"/>
      <c r="BL31" s="529"/>
      <c r="BM31" s="529"/>
      <c r="BN31" s="529"/>
      <c r="BO31" s="529"/>
      <c r="BP31" s="529"/>
      <c r="BQ31" s="529"/>
      <c r="BR31" s="529"/>
      <c r="BS31" s="529"/>
      <c r="BT31" s="529"/>
      <c r="BU31" s="529"/>
      <c r="BV31" s="529"/>
      <c r="BW31" s="529"/>
      <c r="BX31" s="525" t="s">
        <v>2803</v>
      </c>
      <c r="BY31" s="525"/>
      <c r="BZ31" s="525"/>
      <c r="CA31" s="525"/>
      <c r="CB31" s="525"/>
      <c r="CC31" s="525"/>
      <c r="CD31" s="525"/>
      <c r="CE31" s="525"/>
      <c r="CF31" s="525"/>
      <c r="CG31" s="525"/>
      <c r="CH31" s="525"/>
      <c r="CI31" s="525" t="s">
        <v>2804</v>
      </c>
      <c r="CJ31" s="525"/>
      <c r="CK31" s="525"/>
      <c r="CL31" s="525"/>
      <c r="CM31" s="525"/>
      <c r="CN31" s="525"/>
      <c r="CO31" s="525"/>
      <c r="CP31" s="525"/>
      <c r="CQ31" s="525"/>
      <c r="CR31" s="525"/>
      <c r="CS31" s="525"/>
      <c r="CT31" s="525" t="s">
        <v>2803</v>
      </c>
      <c r="CU31" s="525"/>
      <c r="CV31" s="525"/>
      <c r="CW31" s="525"/>
      <c r="CX31" s="525"/>
      <c r="CY31" s="525"/>
      <c r="CZ31" s="525"/>
      <c r="DA31" s="525"/>
      <c r="DB31" s="525"/>
      <c r="DC31" s="525"/>
      <c r="DD31" s="525"/>
      <c r="DE31" s="525" t="s">
        <v>2804</v>
      </c>
      <c r="DF31" s="525"/>
      <c r="DG31" s="525"/>
      <c r="DH31" s="525"/>
      <c r="DI31" s="525"/>
      <c r="DJ31" s="525"/>
      <c r="DK31" s="525"/>
      <c r="DL31" s="525"/>
      <c r="DM31" s="525"/>
      <c r="DN31" s="525"/>
      <c r="DO31" s="525"/>
      <c r="DP31" s="525" t="s">
        <v>2803</v>
      </c>
      <c r="DQ31" s="525"/>
      <c r="DR31" s="525"/>
      <c r="DS31" s="525"/>
      <c r="DT31" s="525"/>
      <c r="DU31" s="525"/>
      <c r="DV31" s="525"/>
      <c r="DW31" s="525"/>
      <c r="DX31" s="525"/>
      <c r="DY31" s="525"/>
      <c r="DZ31" s="525"/>
      <c r="EA31" s="525" t="s">
        <v>2804</v>
      </c>
      <c r="EB31" s="525"/>
      <c r="EC31" s="525"/>
      <c r="ED31" s="525"/>
      <c r="EE31" s="525"/>
      <c r="EF31" s="525"/>
      <c r="EG31" s="525"/>
      <c r="EH31" s="525"/>
      <c r="EI31" s="525"/>
      <c r="EJ31" s="525"/>
      <c r="EK31" s="525"/>
      <c r="EL31" s="525" t="s">
        <v>2803</v>
      </c>
      <c r="EM31" s="525"/>
      <c r="EN31" s="525"/>
      <c r="EO31" s="525"/>
      <c r="EP31" s="525"/>
      <c r="EQ31" s="525"/>
      <c r="ER31" s="525"/>
      <c r="ES31" s="525"/>
      <c r="ET31" s="525"/>
      <c r="EU31" s="525"/>
      <c r="EV31" s="525"/>
      <c r="EW31" s="525" t="s">
        <v>2804</v>
      </c>
      <c r="EX31" s="525"/>
      <c r="EY31" s="525"/>
      <c r="EZ31" s="525"/>
      <c r="FA31" s="525"/>
      <c r="FB31" s="525"/>
      <c r="FC31" s="525"/>
      <c r="FD31" s="525"/>
      <c r="FE31" s="525"/>
      <c r="FF31" s="525"/>
      <c r="FG31" s="525"/>
    </row>
    <row r="32" s="539" customFormat="true" ht="26.25" hidden="false" customHeight="true" outlineLevel="0" collapsed="false">
      <c r="A32" s="530" t="s">
        <v>2805</v>
      </c>
      <c r="B32" s="530"/>
      <c r="C32" s="530"/>
      <c r="D32" s="530"/>
      <c r="E32" s="530"/>
      <c r="F32" s="530"/>
      <c r="G32" s="530"/>
      <c r="H32" s="530"/>
      <c r="I32" s="530"/>
      <c r="J32" s="531"/>
      <c r="K32" s="532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4"/>
      <c r="Z32" s="535"/>
      <c r="AA32" s="536"/>
      <c r="AB32" s="536"/>
      <c r="AC32" s="536"/>
      <c r="AD32" s="536"/>
      <c r="AE32" s="536"/>
      <c r="AF32" s="536"/>
      <c r="AG32" s="536"/>
      <c r="AH32" s="536"/>
      <c r="AI32" s="536"/>
      <c r="AJ32" s="536"/>
      <c r="AK32" s="536"/>
      <c r="AL32" s="536"/>
      <c r="AM32" s="536"/>
      <c r="AN32" s="537"/>
      <c r="AO32" s="538" t="s">
        <v>2806</v>
      </c>
      <c r="AP32" s="538"/>
      <c r="AQ32" s="538"/>
      <c r="AR32" s="538"/>
      <c r="AS32" s="538"/>
      <c r="AT32" s="538"/>
      <c r="AU32" s="538"/>
      <c r="AV32" s="538"/>
      <c r="AW32" s="538"/>
      <c r="AX32" s="538"/>
      <c r="AY32" s="538"/>
      <c r="AZ32" s="538"/>
      <c r="BA32" s="538"/>
      <c r="BB32" s="538"/>
      <c r="BC32" s="538"/>
      <c r="BD32" s="538"/>
      <c r="BE32" s="538"/>
      <c r="BF32" s="538"/>
      <c r="BG32" s="538"/>
      <c r="BH32" s="538"/>
      <c r="BI32" s="538"/>
      <c r="BJ32" s="538"/>
      <c r="BK32" s="538"/>
      <c r="BL32" s="538"/>
      <c r="BM32" s="538"/>
      <c r="BN32" s="538"/>
      <c r="BO32" s="538"/>
      <c r="BP32" s="538"/>
      <c r="BQ32" s="538"/>
      <c r="BR32" s="538"/>
      <c r="BS32" s="538"/>
      <c r="BT32" s="538"/>
      <c r="BU32" s="538"/>
      <c r="BV32" s="538"/>
      <c r="BW32" s="538"/>
      <c r="BX32" s="538" t="n">
        <v>0</v>
      </c>
      <c r="BY32" s="538"/>
      <c r="BZ32" s="538"/>
      <c r="CA32" s="538"/>
      <c r="CB32" s="538"/>
      <c r="CC32" s="538"/>
      <c r="CD32" s="538"/>
      <c r="CE32" s="538"/>
      <c r="CF32" s="538"/>
      <c r="CG32" s="538"/>
      <c r="CH32" s="538"/>
      <c r="CI32" s="538" t="n">
        <v>0</v>
      </c>
      <c r="CJ32" s="538"/>
      <c r="CK32" s="538"/>
      <c r="CL32" s="538"/>
      <c r="CM32" s="538"/>
      <c r="CN32" s="538"/>
      <c r="CO32" s="538"/>
      <c r="CP32" s="538"/>
      <c r="CQ32" s="538"/>
      <c r="CR32" s="538"/>
      <c r="CS32" s="538"/>
      <c r="CT32" s="538" t="n">
        <v>0</v>
      </c>
      <c r="CU32" s="538"/>
      <c r="CV32" s="538"/>
      <c r="CW32" s="538"/>
      <c r="CX32" s="538"/>
      <c r="CY32" s="538"/>
      <c r="CZ32" s="538"/>
      <c r="DA32" s="538"/>
      <c r="DB32" s="538"/>
      <c r="DC32" s="538"/>
      <c r="DD32" s="538"/>
      <c r="DE32" s="538" t="n">
        <v>0</v>
      </c>
      <c r="DF32" s="538"/>
      <c r="DG32" s="538"/>
      <c r="DH32" s="538"/>
      <c r="DI32" s="538"/>
      <c r="DJ32" s="538"/>
      <c r="DK32" s="538"/>
      <c r="DL32" s="538"/>
      <c r="DM32" s="538"/>
      <c r="DN32" s="538"/>
      <c r="DO32" s="538"/>
      <c r="DP32" s="538" t="s">
        <v>2807</v>
      </c>
      <c r="DQ32" s="538"/>
      <c r="DR32" s="538"/>
      <c r="DS32" s="538"/>
      <c r="DT32" s="538"/>
      <c r="DU32" s="538"/>
      <c r="DV32" s="538"/>
      <c r="DW32" s="538"/>
      <c r="DX32" s="538"/>
      <c r="DY32" s="538"/>
      <c r="DZ32" s="538"/>
      <c r="EA32" s="538" t="s">
        <v>2807</v>
      </c>
      <c r="EB32" s="538"/>
      <c r="EC32" s="538"/>
      <c r="ED32" s="538"/>
      <c r="EE32" s="538"/>
      <c r="EF32" s="538"/>
      <c r="EG32" s="538"/>
      <c r="EH32" s="538"/>
      <c r="EI32" s="538"/>
      <c r="EJ32" s="538"/>
      <c r="EK32" s="538"/>
      <c r="EL32" s="538" t="s">
        <v>2807</v>
      </c>
      <c r="EM32" s="538"/>
      <c r="EN32" s="538"/>
      <c r="EO32" s="538"/>
      <c r="EP32" s="538"/>
      <c r="EQ32" s="538"/>
      <c r="ER32" s="538"/>
      <c r="ES32" s="538"/>
      <c r="ET32" s="538"/>
      <c r="EU32" s="538"/>
      <c r="EV32" s="538"/>
      <c r="EW32" s="538" t="s">
        <v>2807</v>
      </c>
      <c r="EX32" s="538"/>
      <c r="EY32" s="538"/>
      <c r="EZ32" s="538"/>
      <c r="FA32" s="538"/>
      <c r="FB32" s="538"/>
      <c r="FC32" s="538"/>
      <c r="FD32" s="538"/>
      <c r="FE32" s="538"/>
      <c r="FF32" s="538"/>
      <c r="FG32" s="538"/>
    </row>
    <row r="33" s="539" customFormat="true" ht="26.25" hidden="false" customHeight="true" outlineLevel="0" collapsed="false">
      <c r="A33" s="540" t="n">
        <v>2014</v>
      </c>
      <c r="B33" s="540"/>
      <c r="C33" s="540"/>
      <c r="D33" s="540"/>
      <c r="E33" s="540"/>
      <c r="F33" s="540"/>
      <c r="G33" s="540"/>
      <c r="H33" s="540"/>
      <c r="I33" s="540"/>
      <c r="J33" s="540"/>
      <c r="K33" s="541" t="n">
        <v>0</v>
      </c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 t="n">
        <v>0</v>
      </c>
      <c r="AA33" s="541"/>
      <c r="AB33" s="541"/>
      <c r="AC33" s="541"/>
      <c r="AD33" s="541"/>
      <c r="AE33" s="541"/>
      <c r="AF33" s="541"/>
      <c r="AG33" s="541"/>
      <c r="AH33" s="541"/>
      <c r="AI33" s="541"/>
      <c r="AJ33" s="541"/>
      <c r="AK33" s="541"/>
      <c r="AL33" s="541"/>
      <c r="AM33" s="541"/>
      <c r="AN33" s="541"/>
      <c r="AO33" s="542" t="s">
        <v>2806</v>
      </c>
      <c r="AP33" s="542"/>
      <c r="AQ33" s="542"/>
      <c r="AR33" s="542"/>
      <c r="AS33" s="542"/>
      <c r="AT33" s="542"/>
      <c r="AU33" s="542"/>
      <c r="AV33" s="542"/>
      <c r="AW33" s="542"/>
      <c r="AX33" s="542"/>
      <c r="AY33" s="542"/>
      <c r="AZ33" s="542"/>
      <c r="BA33" s="542"/>
      <c r="BB33" s="542"/>
      <c r="BC33" s="542"/>
      <c r="BD33" s="542"/>
      <c r="BE33" s="542"/>
      <c r="BF33" s="542"/>
      <c r="BG33" s="542"/>
      <c r="BH33" s="542"/>
      <c r="BI33" s="542"/>
      <c r="BJ33" s="542"/>
      <c r="BK33" s="542"/>
      <c r="BL33" s="542"/>
      <c r="BM33" s="542"/>
      <c r="BN33" s="542"/>
      <c r="BO33" s="542"/>
      <c r="BP33" s="542"/>
      <c r="BQ33" s="542"/>
      <c r="BR33" s="542"/>
      <c r="BS33" s="542"/>
      <c r="BT33" s="542"/>
      <c r="BU33" s="542"/>
      <c r="BV33" s="542"/>
      <c r="BW33" s="542"/>
      <c r="BX33" s="543" t="n">
        <v>0</v>
      </c>
      <c r="BY33" s="543"/>
      <c r="BZ33" s="543"/>
      <c r="CA33" s="543"/>
      <c r="CB33" s="543"/>
      <c r="CC33" s="543"/>
      <c r="CD33" s="543"/>
      <c r="CE33" s="543"/>
      <c r="CF33" s="543"/>
      <c r="CG33" s="543"/>
      <c r="CH33" s="543"/>
      <c r="CI33" s="542" t="n">
        <v>0</v>
      </c>
      <c r="CJ33" s="542"/>
      <c r="CK33" s="542"/>
      <c r="CL33" s="542"/>
      <c r="CM33" s="542"/>
      <c r="CN33" s="542"/>
      <c r="CO33" s="542"/>
      <c r="CP33" s="542"/>
      <c r="CQ33" s="542"/>
      <c r="CR33" s="542"/>
      <c r="CS33" s="542"/>
      <c r="CT33" s="543" t="n">
        <v>0</v>
      </c>
      <c r="CU33" s="543"/>
      <c r="CV33" s="543"/>
      <c r="CW33" s="543"/>
      <c r="CX33" s="543"/>
      <c r="CY33" s="543"/>
      <c r="CZ33" s="543"/>
      <c r="DA33" s="543"/>
      <c r="DB33" s="543"/>
      <c r="DC33" s="543"/>
      <c r="DD33" s="543"/>
      <c r="DE33" s="543" t="n">
        <v>0</v>
      </c>
      <c r="DF33" s="543"/>
      <c r="DG33" s="543"/>
      <c r="DH33" s="543"/>
      <c r="DI33" s="543"/>
      <c r="DJ33" s="543"/>
      <c r="DK33" s="543"/>
      <c r="DL33" s="543"/>
      <c r="DM33" s="543"/>
      <c r="DN33" s="543"/>
      <c r="DO33" s="543"/>
      <c r="DP33" s="542" t="s">
        <v>2807</v>
      </c>
      <c r="DQ33" s="542"/>
      <c r="DR33" s="542"/>
      <c r="DS33" s="542"/>
      <c r="DT33" s="542"/>
      <c r="DU33" s="542"/>
      <c r="DV33" s="542"/>
      <c r="DW33" s="542"/>
      <c r="DX33" s="542"/>
      <c r="DY33" s="542"/>
      <c r="DZ33" s="542"/>
      <c r="EA33" s="542" t="s">
        <v>2807</v>
      </c>
      <c r="EB33" s="542"/>
      <c r="EC33" s="542"/>
      <c r="ED33" s="542"/>
      <c r="EE33" s="542"/>
      <c r="EF33" s="542"/>
      <c r="EG33" s="542"/>
      <c r="EH33" s="542"/>
      <c r="EI33" s="542"/>
      <c r="EJ33" s="542"/>
      <c r="EK33" s="542"/>
      <c r="EL33" s="542" t="s">
        <v>2807</v>
      </c>
      <c r="EM33" s="542"/>
      <c r="EN33" s="542"/>
      <c r="EO33" s="542"/>
      <c r="EP33" s="542"/>
      <c r="EQ33" s="542"/>
      <c r="ER33" s="542"/>
      <c r="ES33" s="542"/>
      <c r="ET33" s="542"/>
      <c r="EU33" s="542"/>
      <c r="EV33" s="542"/>
      <c r="EW33" s="542" t="s">
        <v>2807</v>
      </c>
      <c r="EX33" s="542"/>
      <c r="EY33" s="542"/>
      <c r="EZ33" s="542"/>
      <c r="FA33" s="542"/>
      <c r="FB33" s="542"/>
      <c r="FC33" s="542"/>
      <c r="FD33" s="542"/>
      <c r="FE33" s="542"/>
      <c r="FF33" s="542"/>
      <c r="FG33" s="542"/>
    </row>
    <row r="34" s="524" customFormat="true" ht="24.75" hidden="false" customHeight="true" outlineLevel="0" collapsed="false">
      <c r="A34" s="540" t="n">
        <v>2015</v>
      </c>
      <c r="B34" s="540"/>
      <c r="C34" s="540"/>
      <c r="D34" s="540"/>
      <c r="E34" s="540"/>
      <c r="F34" s="540"/>
      <c r="G34" s="540"/>
      <c r="H34" s="540"/>
      <c r="I34" s="540"/>
      <c r="J34" s="540"/>
      <c r="K34" s="541" t="n">
        <v>330</v>
      </c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 t="n">
        <v>300</v>
      </c>
      <c r="AA34" s="541"/>
      <c r="AB34" s="541"/>
      <c r="AC34" s="541"/>
      <c r="AD34" s="541"/>
      <c r="AE34" s="541"/>
      <c r="AF34" s="541"/>
      <c r="AG34" s="541"/>
      <c r="AH34" s="541"/>
      <c r="AI34" s="541"/>
      <c r="AJ34" s="541"/>
      <c r="AK34" s="541"/>
      <c r="AL34" s="541"/>
      <c r="AM34" s="541"/>
      <c r="AN34" s="541"/>
      <c r="AO34" s="542" t="s">
        <v>2806</v>
      </c>
      <c r="AP34" s="542"/>
      <c r="AQ34" s="542"/>
      <c r="AR34" s="542"/>
      <c r="AS34" s="542"/>
      <c r="AT34" s="542"/>
      <c r="AU34" s="542"/>
      <c r="AV34" s="542"/>
      <c r="AW34" s="542"/>
      <c r="AX34" s="542"/>
      <c r="AY34" s="542"/>
      <c r="AZ34" s="542"/>
      <c r="BA34" s="542"/>
      <c r="BB34" s="542"/>
      <c r="BC34" s="542"/>
      <c r="BD34" s="542"/>
      <c r="BE34" s="542"/>
      <c r="BF34" s="542"/>
      <c r="BG34" s="542"/>
      <c r="BH34" s="542"/>
      <c r="BI34" s="542"/>
      <c r="BJ34" s="542"/>
      <c r="BK34" s="542"/>
      <c r="BL34" s="542"/>
      <c r="BM34" s="542"/>
      <c r="BN34" s="542"/>
      <c r="BO34" s="542"/>
      <c r="BP34" s="542"/>
      <c r="BQ34" s="542"/>
      <c r="BR34" s="542"/>
      <c r="BS34" s="542"/>
      <c r="BT34" s="542"/>
      <c r="BU34" s="542"/>
      <c r="BV34" s="542"/>
      <c r="BW34" s="542"/>
      <c r="BX34" s="544" t="n">
        <v>521.3</v>
      </c>
      <c r="BY34" s="544"/>
      <c r="BZ34" s="544"/>
      <c r="CA34" s="544"/>
      <c r="CB34" s="544"/>
      <c r="CC34" s="544"/>
      <c r="CD34" s="544"/>
      <c r="CE34" s="544"/>
      <c r="CF34" s="544"/>
      <c r="CG34" s="544"/>
      <c r="CH34" s="544"/>
      <c r="CI34" s="542" t="n">
        <v>3.208</v>
      </c>
      <c r="CJ34" s="542"/>
      <c r="CK34" s="542"/>
      <c r="CL34" s="542"/>
      <c r="CM34" s="542"/>
      <c r="CN34" s="542"/>
      <c r="CO34" s="542"/>
      <c r="CP34" s="542"/>
      <c r="CQ34" s="542"/>
      <c r="CR34" s="542"/>
      <c r="CS34" s="542"/>
      <c r="CT34" s="544" t="n">
        <v>8.125</v>
      </c>
      <c r="CU34" s="544"/>
      <c r="CV34" s="544"/>
      <c r="CW34" s="544"/>
      <c r="CX34" s="544"/>
      <c r="CY34" s="544"/>
      <c r="CZ34" s="544"/>
      <c r="DA34" s="544"/>
      <c r="DB34" s="544"/>
      <c r="DC34" s="544"/>
      <c r="DD34" s="544"/>
      <c r="DE34" s="544" t="n">
        <v>0.075</v>
      </c>
      <c r="DF34" s="544"/>
      <c r="DG34" s="544"/>
      <c r="DH34" s="544"/>
      <c r="DI34" s="544"/>
      <c r="DJ34" s="544"/>
      <c r="DK34" s="544"/>
      <c r="DL34" s="544"/>
      <c r="DM34" s="544"/>
      <c r="DN34" s="544"/>
      <c r="DO34" s="544"/>
      <c r="DP34" s="542" t="s">
        <v>2807</v>
      </c>
      <c r="DQ34" s="542"/>
      <c r="DR34" s="542"/>
      <c r="DS34" s="542"/>
      <c r="DT34" s="542"/>
      <c r="DU34" s="542"/>
      <c r="DV34" s="542"/>
      <c r="DW34" s="542"/>
      <c r="DX34" s="542"/>
      <c r="DY34" s="542"/>
      <c r="DZ34" s="542"/>
      <c r="EA34" s="542" t="s">
        <v>2807</v>
      </c>
      <c r="EB34" s="542"/>
      <c r="EC34" s="542"/>
      <c r="ED34" s="542"/>
      <c r="EE34" s="542"/>
      <c r="EF34" s="542"/>
      <c r="EG34" s="542"/>
      <c r="EH34" s="542"/>
      <c r="EI34" s="542"/>
      <c r="EJ34" s="542"/>
      <c r="EK34" s="542"/>
      <c r="EL34" s="542" t="s">
        <v>2807</v>
      </c>
      <c r="EM34" s="542"/>
      <c r="EN34" s="542"/>
      <c r="EO34" s="542"/>
      <c r="EP34" s="542"/>
      <c r="EQ34" s="542"/>
      <c r="ER34" s="542"/>
      <c r="ES34" s="542"/>
      <c r="ET34" s="542"/>
      <c r="EU34" s="542"/>
      <c r="EV34" s="542"/>
      <c r="EW34" s="542" t="s">
        <v>2807</v>
      </c>
      <c r="EX34" s="542"/>
      <c r="EY34" s="542"/>
      <c r="EZ34" s="542"/>
      <c r="FA34" s="542"/>
      <c r="FB34" s="542"/>
      <c r="FC34" s="542"/>
      <c r="FD34" s="542"/>
      <c r="FE34" s="542"/>
      <c r="FF34" s="542"/>
      <c r="FG34" s="542"/>
    </row>
    <row r="35" s="524" customFormat="true" ht="24.75" hidden="false" customHeight="true" outlineLevel="0" collapsed="false">
      <c r="A35" s="545" t="s">
        <v>2808</v>
      </c>
      <c r="B35" s="545"/>
      <c r="C35" s="545"/>
      <c r="D35" s="545"/>
      <c r="E35" s="545"/>
      <c r="F35" s="545"/>
      <c r="G35" s="545"/>
      <c r="H35" s="545"/>
      <c r="I35" s="545"/>
      <c r="J35" s="545"/>
      <c r="K35" s="541" t="n">
        <v>230</v>
      </c>
      <c r="L35" s="541"/>
      <c r="M35" s="541"/>
      <c r="N35" s="541"/>
      <c r="O35" s="541"/>
      <c r="P35" s="541"/>
      <c r="Q35" s="541"/>
      <c r="R35" s="541"/>
      <c r="S35" s="541"/>
      <c r="T35" s="541"/>
      <c r="U35" s="541"/>
      <c r="V35" s="541"/>
      <c r="W35" s="541"/>
      <c r="X35" s="541"/>
      <c r="Y35" s="541"/>
      <c r="Z35" s="541" t="n">
        <v>200</v>
      </c>
      <c r="AA35" s="541"/>
      <c r="AB35" s="541"/>
      <c r="AC35" s="541"/>
      <c r="AD35" s="541"/>
      <c r="AE35" s="541"/>
      <c r="AF35" s="541"/>
      <c r="AG35" s="541"/>
      <c r="AH35" s="541"/>
      <c r="AI35" s="541"/>
      <c r="AJ35" s="541"/>
      <c r="AK35" s="541"/>
      <c r="AL35" s="541"/>
      <c r="AM35" s="541"/>
      <c r="AN35" s="541"/>
      <c r="AO35" s="542" t="s">
        <v>2809</v>
      </c>
      <c r="AP35" s="542"/>
      <c r="AQ35" s="542"/>
      <c r="AR35" s="542"/>
      <c r="AS35" s="542"/>
      <c r="AT35" s="542"/>
      <c r="AU35" s="542"/>
      <c r="AV35" s="542"/>
      <c r="AW35" s="542"/>
      <c r="AX35" s="542"/>
      <c r="AY35" s="542"/>
      <c r="AZ35" s="542"/>
      <c r="BA35" s="542"/>
      <c r="BB35" s="542"/>
      <c r="BC35" s="542"/>
      <c r="BD35" s="542"/>
      <c r="BE35" s="542"/>
      <c r="BF35" s="542"/>
      <c r="BG35" s="542"/>
      <c r="BH35" s="542"/>
      <c r="BI35" s="542"/>
      <c r="BJ35" s="542"/>
      <c r="BK35" s="542"/>
      <c r="BL35" s="542"/>
      <c r="BM35" s="542"/>
      <c r="BN35" s="542"/>
      <c r="BO35" s="542"/>
      <c r="BP35" s="542"/>
      <c r="BQ35" s="542"/>
      <c r="BR35" s="542"/>
      <c r="BS35" s="542"/>
      <c r="BT35" s="542"/>
      <c r="BU35" s="542"/>
      <c r="BV35" s="542"/>
      <c r="BW35" s="542"/>
      <c r="BX35" s="542" t="n">
        <v>547.3</v>
      </c>
      <c r="BY35" s="542"/>
      <c r="BZ35" s="542"/>
      <c r="CA35" s="542"/>
      <c r="CB35" s="542"/>
      <c r="CC35" s="542"/>
      <c r="CD35" s="542"/>
      <c r="CE35" s="542"/>
      <c r="CF35" s="542"/>
      <c r="CG35" s="542"/>
      <c r="CH35" s="542"/>
      <c r="CI35" s="542" t="n">
        <v>3.368</v>
      </c>
      <c r="CJ35" s="542"/>
      <c r="CK35" s="542"/>
      <c r="CL35" s="542"/>
      <c r="CM35" s="542"/>
      <c r="CN35" s="542"/>
      <c r="CO35" s="542"/>
      <c r="CP35" s="542"/>
      <c r="CQ35" s="542"/>
      <c r="CR35" s="542"/>
      <c r="CS35" s="542"/>
      <c r="CT35" s="544" t="n">
        <v>8.125</v>
      </c>
      <c r="CU35" s="544"/>
      <c r="CV35" s="544"/>
      <c r="CW35" s="544"/>
      <c r="CX35" s="544"/>
      <c r="CY35" s="544"/>
      <c r="CZ35" s="544"/>
      <c r="DA35" s="544"/>
      <c r="DB35" s="544"/>
      <c r="DC35" s="544"/>
      <c r="DD35" s="544"/>
      <c r="DE35" s="544" t="n">
        <v>0.075</v>
      </c>
      <c r="DF35" s="544"/>
      <c r="DG35" s="544"/>
      <c r="DH35" s="544"/>
      <c r="DI35" s="544"/>
      <c r="DJ35" s="544"/>
      <c r="DK35" s="544"/>
      <c r="DL35" s="544"/>
      <c r="DM35" s="544"/>
      <c r="DN35" s="544"/>
      <c r="DO35" s="544"/>
      <c r="DP35" s="542" t="s">
        <v>2807</v>
      </c>
      <c r="DQ35" s="542"/>
      <c r="DR35" s="542"/>
      <c r="DS35" s="542"/>
      <c r="DT35" s="542"/>
      <c r="DU35" s="542"/>
      <c r="DV35" s="542"/>
      <c r="DW35" s="542"/>
      <c r="DX35" s="542"/>
      <c r="DY35" s="542"/>
      <c r="DZ35" s="542"/>
      <c r="EA35" s="542" t="s">
        <v>2807</v>
      </c>
      <c r="EB35" s="542"/>
      <c r="EC35" s="542"/>
      <c r="ED35" s="542"/>
      <c r="EE35" s="542"/>
      <c r="EF35" s="542"/>
      <c r="EG35" s="542"/>
      <c r="EH35" s="542"/>
      <c r="EI35" s="542"/>
      <c r="EJ35" s="542"/>
      <c r="EK35" s="542"/>
      <c r="EL35" s="542" t="s">
        <v>2807</v>
      </c>
      <c r="EM35" s="542"/>
      <c r="EN35" s="542"/>
      <c r="EO35" s="542"/>
      <c r="EP35" s="542"/>
      <c r="EQ35" s="542"/>
      <c r="ER35" s="542"/>
      <c r="ES35" s="542"/>
      <c r="ET35" s="542"/>
      <c r="EU35" s="542"/>
      <c r="EV35" s="542"/>
      <c r="EW35" s="542" t="s">
        <v>2807</v>
      </c>
      <c r="EX35" s="542"/>
      <c r="EY35" s="542"/>
      <c r="EZ35" s="542"/>
      <c r="FA35" s="542"/>
      <c r="FB35" s="542"/>
      <c r="FC35" s="542"/>
      <c r="FD35" s="542"/>
      <c r="FE35" s="542"/>
      <c r="FF35" s="542"/>
      <c r="FG35" s="542"/>
    </row>
    <row r="36" s="524" customFormat="true" ht="24.75" hidden="false" customHeight="true" outlineLevel="0" collapsed="false">
      <c r="A36" s="545" t="s">
        <v>2810</v>
      </c>
      <c r="B36" s="545"/>
      <c r="C36" s="545"/>
      <c r="D36" s="545"/>
      <c r="E36" s="545"/>
      <c r="F36" s="545"/>
      <c r="G36" s="545"/>
      <c r="H36" s="545"/>
      <c r="I36" s="545"/>
      <c r="J36" s="545"/>
      <c r="K36" s="541" t="n">
        <v>230</v>
      </c>
      <c r="L36" s="541"/>
      <c r="M36" s="541"/>
      <c r="N36" s="541"/>
      <c r="O36" s="541"/>
      <c r="P36" s="541"/>
      <c r="Q36" s="541"/>
      <c r="R36" s="541"/>
      <c r="S36" s="541"/>
      <c r="T36" s="541"/>
      <c r="U36" s="541"/>
      <c r="V36" s="541"/>
      <c r="W36" s="541"/>
      <c r="X36" s="541"/>
      <c r="Y36" s="541"/>
      <c r="Z36" s="541" t="n">
        <v>200</v>
      </c>
      <c r="AA36" s="541"/>
      <c r="AB36" s="541"/>
      <c r="AC36" s="541"/>
      <c r="AD36" s="541"/>
      <c r="AE36" s="541"/>
      <c r="AF36" s="541"/>
      <c r="AG36" s="541"/>
      <c r="AH36" s="541"/>
      <c r="AI36" s="541"/>
      <c r="AJ36" s="541"/>
      <c r="AK36" s="541"/>
      <c r="AL36" s="541"/>
      <c r="AM36" s="541"/>
      <c r="AN36" s="541"/>
      <c r="AO36" s="542" t="s">
        <v>2809</v>
      </c>
      <c r="AP36" s="542"/>
      <c r="AQ36" s="542"/>
      <c r="AR36" s="542"/>
      <c r="AS36" s="542"/>
      <c r="AT36" s="542"/>
      <c r="AU36" s="542"/>
      <c r="AV36" s="542"/>
      <c r="AW36" s="542"/>
      <c r="AX36" s="542"/>
      <c r="AY36" s="542"/>
      <c r="AZ36" s="542"/>
      <c r="BA36" s="542"/>
      <c r="BB36" s="542"/>
      <c r="BC36" s="542"/>
      <c r="BD36" s="542"/>
      <c r="BE36" s="542"/>
      <c r="BF36" s="542"/>
      <c r="BG36" s="542"/>
      <c r="BH36" s="542"/>
      <c r="BI36" s="542"/>
      <c r="BJ36" s="542"/>
      <c r="BK36" s="542"/>
      <c r="BL36" s="542"/>
      <c r="BM36" s="542"/>
      <c r="BN36" s="542"/>
      <c r="BO36" s="542"/>
      <c r="BP36" s="542"/>
      <c r="BQ36" s="542"/>
      <c r="BR36" s="542"/>
      <c r="BS36" s="542"/>
      <c r="BT36" s="542"/>
      <c r="BU36" s="542"/>
      <c r="BV36" s="542"/>
      <c r="BW36" s="542"/>
      <c r="BX36" s="542" t="n">
        <v>578.5</v>
      </c>
      <c r="BY36" s="542"/>
      <c r="BZ36" s="542"/>
      <c r="CA36" s="542"/>
      <c r="CB36" s="542"/>
      <c r="CC36" s="542"/>
      <c r="CD36" s="542"/>
      <c r="CE36" s="542"/>
      <c r="CF36" s="542"/>
      <c r="CG36" s="542"/>
      <c r="CH36" s="542"/>
      <c r="CI36" s="542" t="n">
        <v>3.56</v>
      </c>
      <c r="CJ36" s="542"/>
      <c r="CK36" s="542"/>
      <c r="CL36" s="542"/>
      <c r="CM36" s="542"/>
      <c r="CN36" s="542"/>
      <c r="CO36" s="542"/>
      <c r="CP36" s="542"/>
      <c r="CQ36" s="542"/>
      <c r="CR36" s="542"/>
      <c r="CS36" s="542"/>
      <c r="CT36" s="544" t="n">
        <v>8.125</v>
      </c>
      <c r="CU36" s="544"/>
      <c r="CV36" s="544"/>
      <c r="CW36" s="544"/>
      <c r="CX36" s="544"/>
      <c r="CY36" s="544"/>
      <c r="CZ36" s="544"/>
      <c r="DA36" s="544"/>
      <c r="DB36" s="544"/>
      <c r="DC36" s="544"/>
      <c r="DD36" s="544"/>
      <c r="DE36" s="544" t="n">
        <v>0.075</v>
      </c>
      <c r="DF36" s="544"/>
      <c r="DG36" s="544"/>
      <c r="DH36" s="544"/>
      <c r="DI36" s="544"/>
      <c r="DJ36" s="544"/>
      <c r="DK36" s="544"/>
      <c r="DL36" s="544"/>
      <c r="DM36" s="544"/>
      <c r="DN36" s="544"/>
      <c r="DO36" s="544"/>
      <c r="DP36" s="542" t="s">
        <v>2807</v>
      </c>
      <c r="DQ36" s="542"/>
      <c r="DR36" s="542"/>
      <c r="DS36" s="542"/>
      <c r="DT36" s="542"/>
      <c r="DU36" s="542"/>
      <c r="DV36" s="542"/>
      <c r="DW36" s="542"/>
      <c r="DX36" s="542"/>
      <c r="DY36" s="542"/>
      <c r="DZ36" s="542"/>
      <c r="EA36" s="542" t="s">
        <v>2807</v>
      </c>
      <c r="EB36" s="542"/>
      <c r="EC36" s="542"/>
      <c r="ED36" s="542"/>
      <c r="EE36" s="542"/>
      <c r="EF36" s="542"/>
      <c r="EG36" s="542"/>
      <c r="EH36" s="542"/>
      <c r="EI36" s="542"/>
      <c r="EJ36" s="542"/>
      <c r="EK36" s="542"/>
      <c r="EL36" s="542" t="s">
        <v>2807</v>
      </c>
      <c r="EM36" s="542"/>
      <c r="EN36" s="542"/>
      <c r="EO36" s="542"/>
      <c r="EP36" s="542"/>
      <c r="EQ36" s="542"/>
      <c r="ER36" s="542"/>
      <c r="ES36" s="542"/>
      <c r="ET36" s="542"/>
      <c r="EU36" s="542"/>
      <c r="EV36" s="542"/>
      <c r="EW36" s="542" t="s">
        <v>2807</v>
      </c>
      <c r="EX36" s="542"/>
      <c r="EY36" s="542"/>
      <c r="EZ36" s="542"/>
      <c r="FA36" s="542"/>
      <c r="FB36" s="542"/>
      <c r="FC36" s="542"/>
      <c r="FD36" s="542"/>
      <c r="FE36" s="542"/>
      <c r="FF36" s="542"/>
      <c r="FG36" s="542"/>
    </row>
    <row r="37" s="524" customFormat="true" ht="24.75" hidden="false" customHeight="true" outlineLevel="0" collapsed="false">
      <c r="A37" s="546" t="s">
        <v>2811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1" t="n">
        <v>790</v>
      </c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 t="n">
        <v>700</v>
      </c>
      <c r="AA37" s="541"/>
      <c r="AB37" s="541"/>
      <c r="AC37" s="541"/>
      <c r="AD37" s="541"/>
      <c r="AE37" s="541"/>
      <c r="AF37" s="541"/>
      <c r="AG37" s="541"/>
      <c r="AH37" s="541"/>
      <c r="AI37" s="541"/>
      <c r="AJ37" s="541"/>
      <c r="AK37" s="541"/>
      <c r="AL37" s="541"/>
      <c r="AM37" s="541"/>
      <c r="AN37" s="541"/>
      <c r="AO37" s="542"/>
      <c r="AP37" s="542"/>
      <c r="AQ37" s="542"/>
      <c r="AR37" s="542"/>
      <c r="AS37" s="542"/>
      <c r="AT37" s="542"/>
      <c r="AU37" s="542"/>
      <c r="AV37" s="542"/>
      <c r="AW37" s="542"/>
      <c r="AX37" s="542"/>
      <c r="AY37" s="542"/>
      <c r="AZ37" s="542"/>
      <c r="BA37" s="542"/>
      <c r="BB37" s="542"/>
      <c r="BC37" s="542"/>
      <c r="BD37" s="542"/>
      <c r="BE37" s="542"/>
      <c r="BF37" s="542"/>
      <c r="BG37" s="542"/>
      <c r="BH37" s="542"/>
      <c r="BI37" s="542"/>
      <c r="BJ37" s="542"/>
      <c r="BK37" s="542"/>
      <c r="BL37" s="542"/>
      <c r="BM37" s="542"/>
      <c r="BN37" s="542"/>
      <c r="BO37" s="542"/>
      <c r="BP37" s="542"/>
      <c r="BQ37" s="542"/>
      <c r="BR37" s="542"/>
      <c r="BS37" s="542"/>
      <c r="BT37" s="542"/>
      <c r="BU37" s="542"/>
      <c r="BV37" s="542"/>
      <c r="BW37" s="542"/>
      <c r="BX37" s="544" t="n">
        <v>1647.1</v>
      </c>
      <c r="BY37" s="544"/>
      <c r="BZ37" s="544"/>
      <c r="CA37" s="544"/>
      <c r="CB37" s="544"/>
      <c r="CC37" s="544"/>
      <c r="CD37" s="544"/>
      <c r="CE37" s="544"/>
      <c r="CF37" s="544"/>
      <c r="CG37" s="544"/>
      <c r="CH37" s="544"/>
      <c r="CI37" s="542" t="n">
        <v>10.136</v>
      </c>
      <c r="CJ37" s="542"/>
      <c r="CK37" s="542"/>
      <c r="CL37" s="542"/>
      <c r="CM37" s="542"/>
      <c r="CN37" s="542"/>
      <c r="CO37" s="542"/>
      <c r="CP37" s="542"/>
      <c r="CQ37" s="542"/>
      <c r="CR37" s="542"/>
      <c r="CS37" s="542"/>
      <c r="CT37" s="544" t="n">
        <v>24.375</v>
      </c>
      <c r="CU37" s="544"/>
      <c r="CV37" s="544"/>
      <c r="CW37" s="544"/>
      <c r="CX37" s="544"/>
      <c r="CY37" s="544"/>
      <c r="CZ37" s="544"/>
      <c r="DA37" s="544"/>
      <c r="DB37" s="544"/>
      <c r="DC37" s="544"/>
      <c r="DD37" s="544"/>
      <c r="DE37" s="544" t="n">
        <v>0.225</v>
      </c>
      <c r="DF37" s="544"/>
      <c r="DG37" s="544"/>
      <c r="DH37" s="544"/>
      <c r="DI37" s="544"/>
      <c r="DJ37" s="544"/>
      <c r="DK37" s="544"/>
      <c r="DL37" s="544"/>
      <c r="DM37" s="544"/>
      <c r="DN37" s="544"/>
      <c r="DO37" s="544"/>
      <c r="DP37" s="542" t="s">
        <v>2807</v>
      </c>
      <c r="DQ37" s="542"/>
      <c r="DR37" s="542"/>
      <c r="DS37" s="542"/>
      <c r="DT37" s="542"/>
      <c r="DU37" s="542"/>
      <c r="DV37" s="542"/>
      <c r="DW37" s="542"/>
      <c r="DX37" s="542"/>
      <c r="DY37" s="542"/>
      <c r="DZ37" s="542"/>
      <c r="EA37" s="542" t="s">
        <v>2807</v>
      </c>
      <c r="EB37" s="542"/>
      <c r="EC37" s="542"/>
      <c r="ED37" s="542"/>
      <c r="EE37" s="542"/>
      <c r="EF37" s="542"/>
      <c r="EG37" s="542"/>
      <c r="EH37" s="542"/>
      <c r="EI37" s="542"/>
      <c r="EJ37" s="542"/>
      <c r="EK37" s="542"/>
      <c r="EL37" s="542" t="s">
        <v>2807</v>
      </c>
      <c r="EM37" s="542"/>
      <c r="EN37" s="542"/>
      <c r="EO37" s="542"/>
      <c r="EP37" s="542"/>
      <c r="EQ37" s="542"/>
      <c r="ER37" s="542"/>
      <c r="ES37" s="542"/>
      <c r="ET37" s="542"/>
      <c r="EU37" s="542"/>
      <c r="EV37" s="542"/>
      <c r="EW37" s="542" t="s">
        <v>2807</v>
      </c>
      <c r="EX37" s="542"/>
      <c r="EY37" s="542"/>
      <c r="EZ37" s="542"/>
      <c r="FA37" s="542"/>
      <c r="FB37" s="542"/>
      <c r="FC37" s="542"/>
      <c r="FD37" s="542"/>
      <c r="FE37" s="542"/>
      <c r="FF37" s="542"/>
      <c r="FG37" s="542"/>
    </row>
    <row r="38" s="524" customFormat="true" ht="3" hidden="false" customHeight="true" outlineLevel="0" collapsed="false"/>
    <row r="39" s="547" customFormat="true" ht="12" hidden="false" customHeight="false" outlineLevel="0" collapsed="false">
      <c r="F39" s="547" t="s">
        <v>2812</v>
      </c>
    </row>
    <row r="40" customFormat="false" ht="15" hidden="false" customHeight="false" outlineLevel="0" collapsed="false">
      <c r="A40" s="548" t="s">
        <v>2813</v>
      </c>
      <c r="DT40" s="549" t="s">
        <v>2814</v>
      </c>
    </row>
    <row r="43" customFormat="false" ht="15" hidden="false" customHeight="false" outlineLevel="0" collapsed="false">
      <c r="A43" s="507"/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  <c r="R43" s="507"/>
      <c r="S43" s="507"/>
      <c r="T43" s="507"/>
      <c r="U43" s="507"/>
      <c r="V43" s="507"/>
      <c r="W43" s="507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7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507"/>
      <c r="CI43" s="507"/>
      <c r="CJ43" s="507"/>
      <c r="CK43" s="507"/>
      <c r="CL43" s="507"/>
      <c r="CM43" s="507"/>
      <c r="CN43" s="507"/>
      <c r="CO43" s="507"/>
      <c r="CP43" s="507"/>
      <c r="CQ43" s="507"/>
      <c r="CR43" s="507"/>
      <c r="CS43" s="507"/>
      <c r="CT43" s="507"/>
      <c r="CU43" s="507"/>
      <c r="CV43" s="507"/>
      <c r="CW43" s="507"/>
      <c r="CX43" s="507"/>
      <c r="CY43" s="507"/>
      <c r="CZ43" s="507"/>
      <c r="DA43" s="507"/>
      <c r="DB43" s="507"/>
      <c r="DC43" s="507"/>
      <c r="DD43" s="507"/>
      <c r="DE43" s="507"/>
      <c r="DF43" s="507"/>
      <c r="DG43" s="507"/>
      <c r="DH43" s="507"/>
      <c r="DI43" s="507"/>
      <c r="DJ43" s="507"/>
      <c r="DK43" s="507"/>
      <c r="DL43" s="507"/>
      <c r="DM43" s="507"/>
      <c r="DN43" s="507"/>
      <c r="DO43" s="507"/>
      <c r="DP43" s="507"/>
      <c r="DQ43" s="507"/>
      <c r="DR43" s="507"/>
      <c r="DS43" s="507"/>
      <c r="DT43" s="507"/>
    </row>
    <row r="44" customFormat="false" ht="15" hidden="false" customHeight="false" outlineLevel="0" collapsed="false">
      <c r="A44" s="508" t="s">
        <v>2774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8"/>
      <c r="AH44" s="508"/>
      <c r="AI44" s="508"/>
      <c r="AJ44" s="508"/>
      <c r="AK44" s="508"/>
      <c r="AL44" s="508"/>
      <c r="AM44" s="508"/>
      <c r="AN44" s="508"/>
      <c r="AO44" s="508"/>
      <c r="AP44" s="508"/>
      <c r="AQ44" s="508"/>
      <c r="AR44" s="508"/>
      <c r="AS44" s="508"/>
      <c r="AT44" s="508"/>
      <c r="AU44" s="508"/>
      <c r="AV44" s="508"/>
      <c r="AW44" s="508"/>
      <c r="AX44" s="508"/>
      <c r="BQ44" s="508" t="s">
        <v>2775</v>
      </c>
      <c r="BR44" s="508"/>
      <c r="BS44" s="508"/>
      <c r="BT44" s="508"/>
      <c r="BU44" s="508"/>
      <c r="BV44" s="508"/>
      <c r="BW44" s="508"/>
      <c r="BX44" s="508"/>
      <c r="BY44" s="508"/>
      <c r="BZ44" s="508"/>
      <c r="CA44" s="508"/>
      <c r="CB44" s="508"/>
      <c r="CC44" s="508"/>
      <c r="CD44" s="508"/>
      <c r="CE44" s="508"/>
      <c r="CF44" s="508"/>
      <c r="CG44" s="508"/>
      <c r="CH44" s="508"/>
      <c r="CI44" s="508"/>
      <c r="CJ44" s="508"/>
      <c r="CK44" s="508"/>
      <c r="CL44" s="508"/>
      <c r="CM44" s="508"/>
      <c r="CN44" s="508"/>
      <c r="CO44" s="508"/>
      <c r="CP44" s="508"/>
      <c r="CQ44" s="508"/>
      <c r="CR44" s="508"/>
      <c r="CS44" s="508"/>
      <c r="CT44" s="508"/>
      <c r="CU44" s="508"/>
      <c r="CV44" s="508"/>
      <c r="CW44" s="508"/>
      <c r="CX44" s="508"/>
      <c r="CY44" s="508"/>
      <c r="CZ44" s="508"/>
      <c r="DA44" s="508"/>
      <c r="DB44" s="508"/>
      <c r="DC44" s="508"/>
      <c r="DD44" s="508"/>
      <c r="DE44" s="508"/>
      <c r="DF44" s="508"/>
      <c r="DG44" s="508"/>
      <c r="DH44" s="508"/>
      <c r="DI44" s="508"/>
      <c r="DJ44" s="508"/>
      <c r="DK44" s="508"/>
      <c r="DL44" s="508"/>
      <c r="DM44" s="508"/>
      <c r="DN44" s="508"/>
      <c r="DO44" s="508"/>
      <c r="DP44" s="508"/>
      <c r="DQ44" s="508"/>
      <c r="DR44" s="508"/>
      <c r="DS44" s="508"/>
      <c r="DT44" s="508"/>
    </row>
    <row r="46" customFormat="false" ht="15" hidden="false" customHeight="false" outlineLevel="0" collapsed="false">
      <c r="A46" s="507"/>
      <c r="B46" s="507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  <c r="AU46" s="507"/>
      <c r="AV46" s="507"/>
      <c r="AW46" s="507"/>
      <c r="AX46" s="507"/>
      <c r="BL46" s="550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  <c r="CF46" s="507"/>
      <c r="CG46" s="507"/>
      <c r="CH46" s="507"/>
      <c r="CI46" s="507"/>
      <c r="CJ46" s="507"/>
      <c r="CK46" s="507"/>
      <c r="CL46" s="507"/>
      <c r="CM46" s="507"/>
      <c r="CN46" s="507"/>
      <c r="CO46" s="507"/>
      <c r="CP46" s="507"/>
      <c r="CQ46" s="507"/>
      <c r="CR46" s="507"/>
      <c r="CS46" s="507"/>
      <c r="CT46" s="507"/>
      <c r="CU46" s="507"/>
      <c r="CV46" s="507"/>
      <c r="CW46" s="507"/>
      <c r="CX46" s="507"/>
      <c r="CY46" s="507"/>
      <c r="CZ46" s="507"/>
      <c r="DA46" s="507"/>
      <c r="DB46" s="507"/>
      <c r="DC46" s="507"/>
      <c r="DD46" s="507"/>
      <c r="DE46" s="507"/>
      <c r="DF46" s="507"/>
      <c r="DG46" s="507"/>
      <c r="DH46" s="507"/>
      <c r="DI46" s="507"/>
      <c r="DJ46" s="507"/>
      <c r="DK46" s="507"/>
      <c r="DL46" s="507"/>
      <c r="DM46" s="507"/>
      <c r="DN46" s="507"/>
      <c r="DO46" s="507"/>
      <c r="DP46" s="507"/>
      <c r="DQ46" s="507"/>
      <c r="DR46" s="507"/>
      <c r="DS46" s="507"/>
      <c r="DT46" s="507"/>
    </row>
    <row r="47" customFormat="false" ht="15" hidden="false" customHeight="false" outlineLevel="0" collapsed="false">
      <c r="A47" s="508" t="s">
        <v>2774</v>
      </c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  <c r="AH47" s="508"/>
      <c r="AI47" s="508"/>
      <c r="AJ47" s="508"/>
      <c r="AK47" s="508"/>
      <c r="AL47" s="508"/>
      <c r="AM47" s="508"/>
      <c r="AN47" s="508"/>
      <c r="AO47" s="508"/>
      <c r="AP47" s="508"/>
      <c r="AQ47" s="508"/>
      <c r="AR47" s="508"/>
      <c r="AS47" s="508"/>
      <c r="AT47" s="508"/>
      <c r="AU47" s="508"/>
      <c r="AV47" s="508"/>
      <c r="AW47" s="508"/>
      <c r="AX47" s="508"/>
      <c r="BQ47" s="551" t="s">
        <v>2775</v>
      </c>
      <c r="BR47" s="551"/>
      <c r="BS47" s="551"/>
      <c r="BT47" s="551"/>
      <c r="BU47" s="551"/>
      <c r="BV47" s="551"/>
      <c r="BW47" s="551"/>
      <c r="BX47" s="551"/>
      <c r="BY47" s="551"/>
      <c r="BZ47" s="551"/>
      <c r="CA47" s="551"/>
      <c r="CB47" s="551"/>
      <c r="CC47" s="551"/>
      <c r="CD47" s="551"/>
      <c r="CE47" s="551"/>
      <c r="CF47" s="551"/>
      <c r="CG47" s="551"/>
      <c r="CH47" s="551"/>
      <c r="CI47" s="551"/>
      <c r="CJ47" s="551"/>
      <c r="CK47" s="551"/>
      <c r="CL47" s="551"/>
      <c r="CM47" s="551"/>
      <c r="CN47" s="551"/>
      <c r="CO47" s="551"/>
      <c r="CP47" s="551"/>
      <c r="CQ47" s="551"/>
      <c r="CR47" s="551"/>
      <c r="CS47" s="551"/>
      <c r="CT47" s="551"/>
      <c r="CU47" s="551"/>
      <c r="CV47" s="551"/>
      <c r="CW47" s="551"/>
      <c r="CX47" s="551"/>
      <c r="CY47" s="551"/>
      <c r="CZ47" s="551"/>
      <c r="DA47" s="551"/>
      <c r="DB47" s="551"/>
      <c r="DC47" s="551"/>
      <c r="DD47" s="551"/>
      <c r="DE47" s="551"/>
      <c r="DF47" s="551"/>
      <c r="DG47" s="551"/>
      <c r="DH47" s="551"/>
      <c r="DI47" s="551"/>
      <c r="DJ47" s="551"/>
      <c r="DK47" s="551"/>
      <c r="DL47" s="551"/>
      <c r="DM47" s="551"/>
      <c r="DN47" s="551"/>
      <c r="DO47" s="551"/>
      <c r="DP47" s="551"/>
      <c r="DQ47" s="551"/>
      <c r="DR47" s="551"/>
      <c r="DS47" s="551"/>
      <c r="DT47" s="551"/>
    </row>
    <row r="49" customFormat="false" ht="15" hidden="false" customHeight="false" outlineLevel="0" collapsed="false">
      <c r="A49" s="507"/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507"/>
      <c r="AE49" s="507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/>
      <c r="AP49" s="507"/>
      <c r="AQ49" s="507"/>
      <c r="AR49" s="507"/>
      <c r="AS49" s="507"/>
      <c r="AT49" s="507"/>
      <c r="AU49" s="507"/>
      <c r="AV49" s="507"/>
      <c r="AW49" s="507"/>
      <c r="AX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  <c r="CE49" s="507"/>
      <c r="CF49" s="507"/>
      <c r="CG49" s="507"/>
      <c r="CH49" s="507"/>
      <c r="CI49" s="507"/>
      <c r="CJ49" s="507"/>
      <c r="CK49" s="507"/>
      <c r="CL49" s="507"/>
      <c r="CM49" s="507"/>
      <c r="CN49" s="507"/>
      <c r="CO49" s="507"/>
      <c r="CP49" s="507"/>
      <c r="CQ49" s="507"/>
      <c r="CR49" s="507"/>
      <c r="CS49" s="507"/>
      <c r="CT49" s="507"/>
      <c r="CU49" s="507"/>
      <c r="CV49" s="507"/>
      <c r="CW49" s="507"/>
      <c r="CX49" s="507"/>
      <c r="CY49" s="507"/>
      <c r="CZ49" s="507"/>
      <c r="DA49" s="507"/>
      <c r="DB49" s="507"/>
      <c r="DC49" s="507"/>
      <c r="DD49" s="507"/>
      <c r="DE49" s="507"/>
      <c r="DF49" s="507"/>
      <c r="DG49" s="507"/>
      <c r="DH49" s="507"/>
      <c r="DI49" s="507"/>
      <c r="DJ49" s="507"/>
      <c r="DK49" s="507"/>
      <c r="DL49" s="507"/>
      <c r="DM49" s="507"/>
      <c r="DN49" s="507"/>
      <c r="DO49" s="507"/>
      <c r="DP49" s="507"/>
      <c r="DQ49" s="507"/>
      <c r="DR49" s="507"/>
      <c r="DS49" s="507"/>
      <c r="DT49" s="507"/>
    </row>
    <row r="50" customFormat="false" ht="15" hidden="false" customHeight="false" outlineLevel="0" collapsed="false">
      <c r="A50" s="508" t="s">
        <v>2774</v>
      </c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  <c r="AH50" s="508"/>
      <c r="AI50" s="508"/>
      <c r="AJ50" s="508"/>
      <c r="AK50" s="508"/>
      <c r="AL50" s="508"/>
      <c r="AM50" s="508"/>
      <c r="AN50" s="508"/>
      <c r="AO50" s="508"/>
      <c r="AP50" s="508"/>
      <c r="AQ50" s="508"/>
      <c r="AR50" s="508"/>
      <c r="AS50" s="508"/>
      <c r="AT50" s="508"/>
      <c r="AU50" s="508"/>
      <c r="AV50" s="508"/>
      <c r="AW50" s="508"/>
      <c r="AX50" s="508"/>
      <c r="BQ50" s="551" t="s">
        <v>2775</v>
      </c>
      <c r="BR50" s="551"/>
      <c r="BS50" s="551"/>
      <c r="BT50" s="551"/>
      <c r="BU50" s="551"/>
      <c r="BV50" s="551"/>
      <c r="BW50" s="551"/>
      <c r="BX50" s="551"/>
      <c r="BY50" s="551"/>
      <c r="BZ50" s="551"/>
      <c r="CA50" s="551"/>
      <c r="CB50" s="551"/>
      <c r="CC50" s="551"/>
      <c r="CD50" s="551"/>
      <c r="CE50" s="551"/>
      <c r="CF50" s="551"/>
      <c r="CG50" s="551"/>
      <c r="CH50" s="551"/>
      <c r="CI50" s="551"/>
      <c r="CJ50" s="551"/>
      <c r="CK50" s="551"/>
      <c r="CL50" s="551"/>
      <c r="CM50" s="551"/>
      <c r="CN50" s="551"/>
      <c r="CO50" s="551"/>
      <c r="CP50" s="551"/>
      <c r="CQ50" s="551"/>
      <c r="CR50" s="551"/>
      <c r="CS50" s="551"/>
      <c r="CT50" s="551"/>
      <c r="CU50" s="551"/>
      <c r="CV50" s="551"/>
      <c r="CW50" s="551"/>
      <c r="CX50" s="551"/>
      <c r="CY50" s="551"/>
      <c r="CZ50" s="551"/>
      <c r="DA50" s="551"/>
      <c r="DB50" s="551"/>
      <c r="DC50" s="551"/>
      <c r="DD50" s="551"/>
      <c r="DE50" s="551"/>
      <c r="DF50" s="551"/>
      <c r="DG50" s="551"/>
      <c r="DH50" s="551"/>
      <c r="DI50" s="551"/>
      <c r="DJ50" s="551"/>
      <c r="DK50" s="551"/>
      <c r="DL50" s="551"/>
      <c r="DM50" s="551"/>
      <c r="DN50" s="551"/>
      <c r="DO50" s="551"/>
      <c r="DP50" s="551"/>
      <c r="DQ50" s="551"/>
      <c r="DR50" s="551"/>
      <c r="DS50" s="551"/>
      <c r="DT50" s="551"/>
    </row>
  </sheetData>
  <mergeCells count="131">
    <mergeCell ref="DP8:FA8"/>
    <mergeCell ref="DP9:FA9"/>
    <mergeCell ref="DP10:FA10"/>
    <mergeCell ref="DP11:FA11"/>
    <mergeCell ref="DP12:FA12"/>
    <mergeCell ref="DP13:DQ13"/>
    <mergeCell ref="DR13:DU13"/>
    <mergeCell ref="DV13:DX13"/>
    <mergeCell ref="DY13:EP13"/>
    <mergeCell ref="EQ13:ET13"/>
    <mergeCell ref="EU13:EX13"/>
    <mergeCell ref="EY13:FA13"/>
    <mergeCell ref="A15:FG15"/>
    <mergeCell ref="A17:FG17"/>
    <mergeCell ref="AI18:DY18"/>
    <mergeCell ref="AI19:DY19"/>
    <mergeCell ref="BP20:BV20"/>
    <mergeCell ref="BW20:BZ20"/>
    <mergeCell ref="CA20:CF20"/>
    <mergeCell ref="CG20:CJ20"/>
    <mergeCell ref="CK20:CQ20"/>
    <mergeCell ref="B23:AN23"/>
    <mergeCell ref="AO23:FG23"/>
    <mergeCell ref="B24:AN24"/>
    <mergeCell ref="AO24:FG24"/>
    <mergeCell ref="B25:AN25"/>
    <mergeCell ref="AO25:FG25"/>
    <mergeCell ref="B26:AN26"/>
    <mergeCell ref="AO26:FG26"/>
    <mergeCell ref="A27:J31"/>
    <mergeCell ref="K27:AN28"/>
    <mergeCell ref="AO27:BW31"/>
    <mergeCell ref="BX27:FG27"/>
    <mergeCell ref="BX28:DO29"/>
    <mergeCell ref="DP28:FG29"/>
    <mergeCell ref="K29:Y31"/>
    <mergeCell ref="Z29:AN31"/>
    <mergeCell ref="BX30:CS30"/>
    <mergeCell ref="CT30:DO30"/>
    <mergeCell ref="DP30:EK30"/>
    <mergeCell ref="EL30:FG30"/>
    <mergeCell ref="BX31:CH31"/>
    <mergeCell ref="CI31:CS31"/>
    <mergeCell ref="CT31:DD31"/>
    <mergeCell ref="DE31:DO31"/>
    <mergeCell ref="DP31:DZ31"/>
    <mergeCell ref="EA31:EK31"/>
    <mergeCell ref="EL31:EV31"/>
    <mergeCell ref="EW31:FG31"/>
    <mergeCell ref="A32:I32"/>
    <mergeCell ref="AO32:BW32"/>
    <mergeCell ref="BX32:CH32"/>
    <mergeCell ref="CI32:CS32"/>
    <mergeCell ref="CT32:DD32"/>
    <mergeCell ref="DE32:DO32"/>
    <mergeCell ref="DP32:DZ32"/>
    <mergeCell ref="EA32:EK32"/>
    <mergeCell ref="EL32:EV32"/>
    <mergeCell ref="EW32:FG32"/>
    <mergeCell ref="A33:J33"/>
    <mergeCell ref="K33:Y33"/>
    <mergeCell ref="Z33:AN33"/>
    <mergeCell ref="AO33:BW33"/>
    <mergeCell ref="BX33:CH33"/>
    <mergeCell ref="CI33:CS33"/>
    <mergeCell ref="CT33:DD33"/>
    <mergeCell ref="DE33:DO33"/>
    <mergeCell ref="DP33:DZ33"/>
    <mergeCell ref="EA33:EK33"/>
    <mergeCell ref="EL33:EV33"/>
    <mergeCell ref="EW33:FG33"/>
    <mergeCell ref="A34:J34"/>
    <mergeCell ref="K34:Y34"/>
    <mergeCell ref="Z34:AN34"/>
    <mergeCell ref="AO34:BW34"/>
    <mergeCell ref="BX34:CH34"/>
    <mergeCell ref="CI34:CS34"/>
    <mergeCell ref="CT34:DD34"/>
    <mergeCell ref="DE34:DO34"/>
    <mergeCell ref="DP34:DZ34"/>
    <mergeCell ref="EA34:EK34"/>
    <mergeCell ref="EL34:EV34"/>
    <mergeCell ref="EW34:FG34"/>
    <mergeCell ref="A35:J35"/>
    <mergeCell ref="K35:Y35"/>
    <mergeCell ref="Z35:AN35"/>
    <mergeCell ref="AO35:BW35"/>
    <mergeCell ref="BX35:CH35"/>
    <mergeCell ref="CI35:CS35"/>
    <mergeCell ref="CT35:DD35"/>
    <mergeCell ref="DE35:DO35"/>
    <mergeCell ref="DP35:DZ35"/>
    <mergeCell ref="EA35:EK35"/>
    <mergeCell ref="EL35:EV35"/>
    <mergeCell ref="EW35:FG35"/>
    <mergeCell ref="A36:J36"/>
    <mergeCell ref="K36:Y36"/>
    <mergeCell ref="Z36:AN36"/>
    <mergeCell ref="AO36:BW36"/>
    <mergeCell ref="BX36:CH36"/>
    <mergeCell ref="CI36:CS36"/>
    <mergeCell ref="CT36:DD36"/>
    <mergeCell ref="DE36:DO36"/>
    <mergeCell ref="DP36:DZ36"/>
    <mergeCell ref="EA36:EK36"/>
    <mergeCell ref="EL36:EV36"/>
    <mergeCell ref="EW36:FG36"/>
    <mergeCell ref="A37:J37"/>
    <mergeCell ref="K37:Y37"/>
    <mergeCell ref="Z37:AN37"/>
    <mergeCell ref="AO37:BW37"/>
    <mergeCell ref="BX37:CH37"/>
    <mergeCell ref="CI37:CS37"/>
    <mergeCell ref="CT37:DD37"/>
    <mergeCell ref="DE37:DO37"/>
    <mergeCell ref="DP37:DZ37"/>
    <mergeCell ref="EA37:EK37"/>
    <mergeCell ref="EL37:EV37"/>
    <mergeCell ref="EW37:FG37"/>
    <mergeCell ref="A43:AX43"/>
    <mergeCell ref="BQ43:DT43"/>
    <mergeCell ref="A44:AX44"/>
    <mergeCell ref="BQ44:DT44"/>
    <mergeCell ref="A46:AX46"/>
    <mergeCell ref="BQ46:DT46"/>
    <mergeCell ref="A47:AX47"/>
    <mergeCell ref="BQ47:DT47"/>
    <mergeCell ref="A49:AX49"/>
    <mergeCell ref="BQ49:DT49"/>
    <mergeCell ref="A50:AX50"/>
    <mergeCell ref="BQ50:DT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H15" activeCellId="0" sqref="EH15:ES15"/>
    </sheetView>
  </sheetViews>
  <sheetFormatPr defaultColWidth="0.84765625" defaultRowHeight="15" zeroHeight="false" outlineLevelRow="0" outlineLevelCol="0"/>
  <cols>
    <col collapsed="false" customWidth="false" hidden="false" outlineLevel="0" max="182" min="1" style="504" width="0.84"/>
    <col collapsed="false" customWidth="true" hidden="false" outlineLevel="0" max="183" min="183" style="504" width="5.27"/>
    <col collapsed="false" customWidth="false" hidden="false" outlineLevel="0" max="257" min="184" style="504" width="0.84"/>
  </cols>
  <sheetData>
    <row r="1" customFormat="false" ht="15" hidden="false" customHeight="false" outlineLevel="0" collapsed="false">
      <c r="A1" s="505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 t="s">
        <v>2815</v>
      </c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/>
      <c r="EP1" s="505"/>
      <c r="EQ1" s="505"/>
      <c r="ER1" s="505"/>
      <c r="ES1" s="505"/>
      <c r="ET1" s="505"/>
      <c r="EU1" s="505"/>
      <c r="EV1" s="505"/>
      <c r="EW1" s="505"/>
      <c r="EX1" s="505"/>
      <c r="EY1" s="505"/>
      <c r="EZ1" s="505"/>
      <c r="FA1" s="505"/>
      <c r="FB1" s="505"/>
      <c r="FC1" s="505"/>
      <c r="FD1" s="505"/>
      <c r="FE1" s="505"/>
    </row>
    <row r="2" customFormat="false" ht="15" hidden="false" customHeight="fals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 t="s">
        <v>2767</v>
      </c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  <c r="EO2" s="505"/>
      <c r="EP2" s="505"/>
      <c r="EQ2" s="505"/>
      <c r="ER2" s="505"/>
      <c r="ES2" s="505"/>
      <c r="ET2" s="505"/>
      <c r="EU2" s="505"/>
      <c r="EV2" s="505"/>
      <c r="EW2" s="505"/>
      <c r="EX2" s="505"/>
      <c r="EY2" s="505"/>
      <c r="EZ2" s="505"/>
      <c r="FA2" s="505"/>
      <c r="FB2" s="505"/>
      <c r="FC2" s="505"/>
      <c r="FD2" s="505"/>
      <c r="FE2" s="505"/>
    </row>
    <row r="3" customFormat="false" ht="15" hidden="false" customHeight="false" outlineLevel="0" collapsed="false">
      <c r="A3" s="505"/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505"/>
      <c r="AR3" s="505"/>
      <c r="AS3" s="505"/>
      <c r="AT3" s="505"/>
      <c r="AU3" s="505"/>
      <c r="AV3" s="505"/>
      <c r="AW3" s="505"/>
      <c r="AX3" s="505"/>
      <c r="AY3" s="505"/>
      <c r="AZ3" s="505"/>
      <c r="BA3" s="505"/>
      <c r="BB3" s="505"/>
      <c r="BC3" s="505"/>
      <c r="BD3" s="505"/>
      <c r="BE3" s="505"/>
      <c r="BF3" s="505"/>
      <c r="BG3" s="505"/>
      <c r="BH3" s="505"/>
      <c r="BI3" s="505"/>
      <c r="BJ3" s="505"/>
      <c r="BK3" s="505"/>
      <c r="BL3" s="505"/>
      <c r="BM3" s="505"/>
      <c r="BN3" s="505"/>
      <c r="BO3" s="505"/>
      <c r="BP3" s="505"/>
      <c r="BQ3" s="505"/>
      <c r="BR3" s="505"/>
      <c r="BS3" s="505"/>
      <c r="BT3" s="505"/>
      <c r="BU3" s="505"/>
      <c r="BV3" s="505"/>
      <c r="BW3" s="505"/>
      <c r="BX3" s="505"/>
      <c r="BY3" s="505"/>
      <c r="BZ3" s="505"/>
      <c r="CA3" s="505"/>
      <c r="CB3" s="505"/>
      <c r="CC3" s="505"/>
      <c r="CD3" s="505"/>
      <c r="CE3" s="505"/>
      <c r="CF3" s="505"/>
      <c r="CG3" s="505"/>
      <c r="CH3" s="505"/>
      <c r="CI3" s="505"/>
      <c r="CJ3" s="505"/>
      <c r="CK3" s="505"/>
      <c r="CL3" s="505"/>
      <c r="CM3" s="505"/>
      <c r="CN3" s="505"/>
      <c r="CO3" s="505"/>
      <c r="CP3" s="505"/>
      <c r="CQ3" s="505"/>
      <c r="CR3" s="505"/>
      <c r="CS3" s="505"/>
      <c r="CT3" s="505"/>
      <c r="CU3" s="505"/>
      <c r="CV3" s="505"/>
      <c r="CW3" s="505"/>
      <c r="CX3" s="505"/>
      <c r="CY3" s="505"/>
      <c r="CZ3" s="505"/>
      <c r="DA3" s="505"/>
      <c r="DB3" s="505"/>
      <c r="DC3" s="505"/>
      <c r="DD3" s="505"/>
      <c r="DE3" s="505"/>
      <c r="DF3" s="505"/>
      <c r="DG3" s="505"/>
      <c r="DH3" s="505"/>
      <c r="DI3" s="505"/>
      <c r="DJ3" s="505"/>
      <c r="DK3" s="505"/>
      <c r="DL3" s="505"/>
      <c r="DM3" s="505"/>
      <c r="DN3" s="505"/>
      <c r="DO3" s="505" t="s">
        <v>2768</v>
      </c>
      <c r="DP3" s="505"/>
      <c r="DQ3" s="505"/>
      <c r="DR3" s="505"/>
      <c r="DS3" s="505"/>
      <c r="DT3" s="505"/>
      <c r="DU3" s="505"/>
      <c r="DV3" s="505"/>
      <c r="DW3" s="505"/>
      <c r="DX3" s="505"/>
      <c r="DY3" s="505"/>
      <c r="DZ3" s="505"/>
      <c r="EA3" s="505"/>
      <c r="EB3" s="505"/>
      <c r="EC3" s="505"/>
      <c r="ED3" s="505"/>
      <c r="EE3" s="505"/>
      <c r="EF3" s="505"/>
      <c r="EG3" s="505"/>
      <c r="EH3" s="505"/>
      <c r="EI3" s="505"/>
      <c r="EJ3" s="505"/>
      <c r="EK3" s="505"/>
      <c r="EL3" s="505"/>
      <c r="EM3" s="505"/>
      <c r="EN3" s="505"/>
      <c r="EO3" s="505"/>
      <c r="EP3" s="505"/>
      <c r="EQ3" s="505"/>
      <c r="ER3" s="505"/>
      <c r="ES3" s="505"/>
      <c r="ET3" s="505"/>
      <c r="EU3" s="505"/>
      <c r="EV3" s="505"/>
      <c r="EW3" s="505"/>
      <c r="EX3" s="505"/>
      <c r="EY3" s="505"/>
      <c r="EZ3" s="505"/>
      <c r="FA3" s="505"/>
      <c r="FB3" s="505"/>
      <c r="FC3" s="505"/>
      <c r="FD3" s="505"/>
      <c r="FE3" s="505"/>
    </row>
    <row r="4" customFormat="false" ht="15" hidden="false" customHeight="false" outlineLevel="0" collapsed="false">
      <c r="A4" s="505"/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  <c r="DL4" s="505"/>
      <c r="DM4" s="505"/>
      <c r="DN4" s="505"/>
      <c r="DO4" s="505" t="s">
        <v>2769</v>
      </c>
      <c r="DP4" s="505"/>
      <c r="DQ4" s="505"/>
      <c r="DR4" s="505"/>
      <c r="DS4" s="505"/>
      <c r="DT4" s="505"/>
      <c r="DU4" s="505"/>
      <c r="DV4" s="505"/>
      <c r="DW4" s="505"/>
      <c r="DX4" s="505"/>
      <c r="DY4" s="505"/>
      <c r="DZ4" s="505"/>
      <c r="EA4" s="505"/>
      <c r="EB4" s="505"/>
      <c r="EC4" s="505"/>
      <c r="ED4" s="505"/>
      <c r="EE4" s="505"/>
      <c r="EF4" s="505"/>
      <c r="EG4" s="505"/>
      <c r="EH4" s="505"/>
      <c r="EI4" s="505"/>
      <c r="EJ4" s="505"/>
      <c r="EK4" s="505"/>
      <c r="EL4" s="505"/>
      <c r="EM4" s="505"/>
      <c r="EN4" s="505"/>
      <c r="EO4" s="505"/>
      <c r="EP4" s="505"/>
      <c r="EQ4" s="505"/>
      <c r="ER4" s="505"/>
      <c r="ES4" s="505"/>
      <c r="ET4" s="505"/>
      <c r="EU4" s="505"/>
      <c r="EV4" s="505"/>
      <c r="EW4" s="505"/>
      <c r="EX4" s="505"/>
      <c r="EY4" s="505"/>
      <c r="EZ4" s="505"/>
      <c r="FA4" s="505"/>
      <c r="FB4" s="505"/>
      <c r="FC4" s="505"/>
      <c r="FD4" s="505"/>
      <c r="FE4" s="505"/>
    </row>
    <row r="5" customFormat="false" ht="15" hidden="false" customHeight="false" outlineLevel="0" collapsed="false">
      <c r="A5" s="505"/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  <c r="BW5" s="505"/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505"/>
      <c r="CI5" s="505"/>
      <c r="CJ5" s="505"/>
      <c r="CK5" s="505"/>
      <c r="CL5" s="505"/>
      <c r="CM5" s="505"/>
      <c r="CN5" s="505"/>
      <c r="CO5" s="505"/>
      <c r="CP5" s="505"/>
      <c r="CQ5" s="505"/>
      <c r="CR5" s="505"/>
      <c r="CS5" s="505"/>
      <c r="CT5" s="505"/>
      <c r="CU5" s="505"/>
      <c r="CV5" s="505"/>
      <c r="CW5" s="505"/>
      <c r="CX5" s="505"/>
      <c r="CY5" s="505"/>
      <c r="CZ5" s="505"/>
      <c r="DA5" s="505"/>
      <c r="DB5" s="505"/>
      <c r="DC5" s="505"/>
      <c r="DD5" s="505"/>
      <c r="DE5" s="505"/>
      <c r="DF5" s="505"/>
      <c r="DG5" s="505"/>
      <c r="DH5" s="505"/>
      <c r="DI5" s="505"/>
      <c r="DJ5" s="505"/>
      <c r="DK5" s="505"/>
      <c r="DL5" s="505"/>
      <c r="DM5" s="505"/>
      <c r="DN5" s="505"/>
      <c r="DO5" s="505" t="s">
        <v>2770</v>
      </c>
      <c r="DP5" s="505"/>
      <c r="DQ5" s="505"/>
      <c r="DR5" s="505"/>
      <c r="DS5" s="505"/>
      <c r="DT5" s="505"/>
      <c r="DU5" s="505"/>
      <c r="DV5" s="505"/>
      <c r="DW5" s="505"/>
      <c r="DX5" s="505"/>
      <c r="DY5" s="505"/>
      <c r="DZ5" s="505"/>
      <c r="EA5" s="505"/>
      <c r="EB5" s="505"/>
      <c r="EC5" s="505"/>
      <c r="ED5" s="505"/>
      <c r="EE5" s="505"/>
      <c r="EF5" s="505"/>
      <c r="EG5" s="505"/>
      <c r="EH5" s="505"/>
      <c r="EI5" s="505"/>
      <c r="EJ5" s="505"/>
      <c r="EK5" s="505"/>
      <c r="EL5" s="505"/>
      <c r="EM5" s="505"/>
      <c r="EN5" s="505"/>
      <c r="EO5" s="505"/>
      <c r="EP5" s="505"/>
      <c r="EQ5" s="505"/>
      <c r="ER5" s="505"/>
      <c r="ES5" s="505"/>
      <c r="ET5" s="505"/>
      <c r="EU5" s="505"/>
      <c r="EV5" s="505"/>
      <c r="EW5" s="505"/>
      <c r="EX5" s="505"/>
      <c r="EY5" s="505"/>
      <c r="EZ5" s="505"/>
      <c r="FA5" s="505"/>
      <c r="FB5" s="505"/>
      <c r="FC5" s="505"/>
      <c r="FD5" s="505"/>
      <c r="FE5" s="505"/>
    </row>
    <row r="6" customFormat="false" ht="15" hidden="false" customHeight="false" outlineLevel="0" collapsed="false">
      <c r="A6" s="505"/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/>
      <c r="CX6" s="505"/>
      <c r="CY6" s="505"/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 t="s">
        <v>2771</v>
      </c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</row>
    <row r="8" customFormat="false" ht="15" hidden="false" customHeight="false" outlineLevel="0" collapsed="false">
      <c r="A8" s="506" t="s">
        <v>2816</v>
      </c>
      <c r="B8" s="506"/>
      <c r="C8" s="506"/>
      <c r="D8" s="506"/>
      <c r="E8" s="506"/>
      <c r="F8" s="506"/>
      <c r="G8" s="506"/>
      <c r="H8" s="506"/>
      <c r="I8" s="506"/>
      <c r="J8" s="506"/>
      <c r="K8" s="506"/>
      <c r="L8" s="506"/>
      <c r="M8" s="506"/>
      <c r="N8" s="506"/>
      <c r="O8" s="506"/>
      <c r="P8" s="506"/>
      <c r="Q8" s="506"/>
      <c r="R8" s="506"/>
      <c r="S8" s="506"/>
      <c r="T8" s="506"/>
      <c r="U8" s="506"/>
      <c r="V8" s="506"/>
      <c r="W8" s="506"/>
      <c r="X8" s="506"/>
      <c r="Y8" s="506"/>
      <c r="Z8" s="506"/>
      <c r="AA8" s="506"/>
      <c r="AB8" s="506"/>
      <c r="AC8" s="506"/>
      <c r="AD8" s="506"/>
      <c r="AE8" s="506"/>
      <c r="AF8" s="506"/>
      <c r="AG8" s="506"/>
      <c r="AH8" s="506"/>
      <c r="AI8" s="506"/>
      <c r="AJ8" s="506"/>
      <c r="AK8" s="506"/>
      <c r="AL8" s="506"/>
      <c r="AM8" s="506"/>
      <c r="AN8" s="506"/>
      <c r="AO8" s="506"/>
      <c r="AP8" s="506"/>
      <c r="AQ8" s="506"/>
      <c r="AR8" s="506"/>
      <c r="AS8" s="506"/>
      <c r="AT8" s="506"/>
      <c r="AU8" s="506"/>
      <c r="AV8" s="506"/>
      <c r="AW8" s="506"/>
      <c r="AX8" s="506"/>
      <c r="AY8" s="506"/>
      <c r="AZ8" s="506"/>
      <c r="BA8" s="506"/>
      <c r="BB8" s="506"/>
      <c r="BC8" s="506"/>
      <c r="BD8" s="506"/>
      <c r="BE8" s="506"/>
      <c r="BF8" s="506"/>
      <c r="BG8" s="506"/>
      <c r="BH8" s="506"/>
      <c r="BI8" s="506"/>
      <c r="BJ8" s="506"/>
      <c r="BK8" s="506"/>
      <c r="BL8" s="506"/>
      <c r="BM8" s="506"/>
      <c r="BN8" s="506"/>
      <c r="BO8" s="506"/>
      <c r="BP8" s="506"/>
      <c r="BQ8" s="506"/>
      <c r="BR8" s="506"/>
      <c r="BS8" s="506"/>
      <c r="BT8" s="506"/>
      <c r="BU8" s="506"/>
      <c r="BV8" s="506"/>
      <c r="BW8" s="506"/>
      <c r="BX8" s="506"/>
      <c r="BY8" s="506"/>
      <c r="BZ8" s="506"/>
      <c r="CA8" s="506"/>
      <c r="CB8" s="506"/>
      <c r="CC8" s="506"/>
      <c r="CD8" s="506"/>
      <c r="CE8" s="506"/>
      <c r="CF8" s="506"/>
      <c r="CG8" s="506"/>
      <c r="CH8" s="506"/>
      <c r="CI8" s="506"/>
      <c r="CJ8" s="506"/>
      <c r="CK8" s="506"/>
      <c r="CL8" s="506"/>
      <c r="CM8" s="506"/>
      <c r="CN8" s="506"/>
      <c r="CO8" s="506"/>
      <c r="CP8" s="506"/>
      <c r="CQ8" s="506"/>
      <c r="CR8" s="506"/>
      <c r="CS8" s="506"/>
      <c r="CT8" s="506"/>
      <c r="CU8" s="506"/>
      <c r="CV8" s="506"/>
      <c r="CW8" s="506"/>
      <c r="CX8" s="506"/>
      <c r="CY8" s="506"/>
      <c r="CZ8" s="506"/>
      <c r="DA8" s="506"/>
      <c r="DB8" s="506"/>
      <c r="DC8" s="506"/>
      <c r="DD8" s="506"/>
      <c r="DE8" s="506"/>
      <c r="DF8" s="506"/>
      <c r="DG8" s="506"/>
      <c r="DH8" s="506"/>
      <c r="DI8" s="506"/>
      <c r="DJ8" s="506"/>
      <c r="DK8" s="506"/>
      <c r="DL8" s="506"/>
      <c r="DM8" s="506"/>
      <c r="DN8" s="506"/>
      <c r="DO8" s="506"/>
      <c r="DP8" s="506"/>
      <c r="DQ8" s="506"/>
      <c r="DR8" s="506"/>
      <c r="DS8" s="506"/>
      <c r="DT8" s="506"/>
      <c r="DU8" s="506"/>
      <c r="DV8" s="506"/>
      <c r="DW8" s="506"/>
      <c r="DX8" s="506"/>
      <c r="DY8" s="506"/>
      <c r="DZ8" s="506"/>
      <c r="EA8" s="506"/>
      <c r="EB8" s="506"/>
      <c r="EC8" s="506"/>
      <c r="ED8" s="506"/>
      <c r="EE8" s="506"/>
      <c r="EF8" s="506"/>
      <c r="EG8" s="506"/>
      <c r="EH8" s="506"/>
      <c r="EI8" s="506"/>
      <c r="EJ8" s="506"/>
      <c r="EK8" s="506"/>
      <c r="EL8" s="506"/>
      <c r="EM8" s="506"/>
      <c r="EN8" s="506"/>
      <c r="EO8" s="506"/>
      <c r="EP8" s="506"/>
      <c r="EQ8" s="506"/>
      <c r="ER8" s="506"/>
      <c r="ES8" s="506"/>
      <c r="ET8" s="506"/>
      <c r="EU8" s="506"/>
      <c r="EV8" s="506"/>
      <c r="EW8" s="506"/>
      <c r="EX8" s="506"/>
      <c r="EY8" s="506"/>
      <c r="EZ8" s="506"/>
      <c r="FA8" s="506"/>
      <c r="FB8" s="506"/>
      <c r="FC8" s="506"/>
      <c r="FD8" s="506"/>
      <c r="FE8" s="506"/>
    </row>
    <row r="10" customFormat="false" ht="15" hidden="false" customHeight="true" outlineLevel="0" collapsed="false">
      <c r="A10" s="552" t="s">
        <v>2817</v>
      </c>
      <c r="B10" s="552"/>
      <c r="C10" s="552"/>
      <c r="D10" s="552"/>
      <c r="E10" s="552"/>
      <c r="F10" s="552"/>
      <c r="G10" s="552"/>
      <c r="H10" s="552" t="s">
        <v>2818</v>
      </c>
      <c r="I10" s="552"/>
      <c r="J10" s="552"/>
      <c r="K10" s="552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3" t="s">
        <v>2819</v>
      </c>
      <c r="AG10" s="553"/>
      <c r="AH10" s="553"/>
      <c r="AI10" s="553"/>
      <c r="AJ10" s="553"/>
      <c r="AK10" s="553"/>
      <c r="AL10" s="553"/>
      <c r="AM10" s="553"/>
      <c r="AN10" s="553"/>
      <c r="AO10" s="553"/>
      <c r="AP10" s="552" t="s">
        <v>2820</v>
      </c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  <c r="BL10" s="552"/>
      <c r="BM10" s="552"/>
      <c r="BN10" s="552" t="s">
        <v>2821</v>
      </c>
      <c r="BO10" s="552"/>
      <c r="BP10" s="552"/>
      <c r="BQ10" s="552"/>
      <c r="BR10" s="552"/>
      <c r="BS10" s="552"/>
      <c r="BT10" s="552"/>
      <c r="BU10" s="552"/>
      <c r="BV10" s="552"/>
      <c r="BW10" s="552"/>
      <c r="BX10" s="552"/>
      <c r="BY10" s="552"/>
      <c r="BZ10" s="552"/>
      <c r="CA10" s="552"/>
      <c r="CB10" s="552"/>
      <c r="CC10" s="552"/>
      <c r="CD10" s="552"/>
      <c r="CE10" s="552"/>
      <c r="CF10" s="552"/>
      <c r="CG10" s="552"/>
      <c r="CH10" s="552"/>
      <c r="CI10" s="552"/>
      <c r="CJ10" s="552"/>
      <c r="CK10" s="552"/>
      <c r="CL10" s="552" t="s">
        <v>2805</v>
      </c>
      <c r="CM10" s="552"/>
      <c r="CN10" s="552"/>
      <c r="CO10" s="552"/>
      <c r="CP10" s="552"/>
      <c r="CQ10" s="552"/>
      <c r="CR10" s="552"/>
      <c r="CS10" s="552"/>
      <c r="CT10" s="552"/>
      <c r="CU10" s="552"/>
      <c r="CV10" s="552"/>
      <c r="CW10" s="552"/>
      <c r="CX10" s="552" t="s">
        <v>2822</v>
      </c>
      <c r="CY10" s="552"/>
      <c r="CZ10" s="552"/>
      <c r="DA10" s="552"/>
      <c r="DB10" s="552"/>
      <c r="DC10" s="552"/>
      <c r="DD10" s="552"/>
      <c r="DE10" s="552"/>
      <c r="DF10" s="552"/>
      <c r="DG10" s="552"/>
      <c r="DH10" s="552"/>
      <c r="DI10" s="552"/>
      <c r="DJ10" s="552"/>
      <c r="DK10" s="552"/>
      <c r="DL10" s="552"/>
      <c r="DM10" s="552"/>
      <c r="DN10" s="552"/>
      <c r="DO10" s="552"/>
      <c r="DP10" s="552"/>
      <c r="DQ10" s="552"/>
      <c r="DR10" s="552"/>
      <c r="DS10" s="552"/>
      <c r="DT10" s="552"/>
      <c r="DU10" s="552"/>
      <c r="DV10" s="552"/>
      <c r="DW10" s="552"/>
      <c r="DX10" s="552"/>
      <c r="DY10" s="552"/>
      <c r="DZ10" s="552"/>
      <c r="EA10" s="552"/>
      <c r="EB10" s="552"/>
      <c r="EC10" s="552"/>
      <c r="ED10" s="552"/>
      <c r="EE10" s="552"/>
      <c r="EF10" s="552"/>
      <c r="EG10" s="552"/>
      <c r="EH10" s="552"/>
      <c r="EI10" s="552"/>
      <c r="EJ10" s="552"/>
      <c r="EK10" s="552"/>
      <c r="EL10" s="552"/>
      <c r="EM10" s="552"/>
      <c r="EN10" s="552"/>
      <c r="EO10" s="552"/>
      <c r="EP10" s="552"/>
      <c r="EQ10" s="552"/>
      <c r="ER10" s="552"/>
      <c r="ES10" s="552"/>
      <c r="ET10" s="552"/>
      <c r="EU10" s="552"/>
      <c r="EV10" s="552"/>
      <c r="EW10" s="552"/>
      <c r="EX10" s="552"/>
      <c r="EY10" s="552"/>
      <c r="EZ10" s="552"/>
      <c r="FA10" s="552"/>
      <c r="FB10" s="552"/>
      <c r="FC10" s="552"/>
      <c r="FD10" s="552"/>
      <c r="FE10" s="552"/>
    </row>
    <row r="11" customFormat="false" ht="15" hidden="false" customHeight="false" outlineLevel="0" collapsed="false">
      <c r="A11" s="552"/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53"/>
      <c r="AG11" s="553"/>
      <c r="AH11" s="553"/>
      <c r="AI11" s="553"/>
      <c r="AJ11" s="553"/>
      <c r="AK11" s="553"/>
      <c r="AL11" s="553"/>
      <c r="AM11" s="553"/>
      <c r="AN11" s="553"/>
      <c r="AO11" s="553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  <c r="BH11" s="552"/>
      <c r="BI11" s="552"/>
      <c r="BJ11" s="552"/>
      <c r="BK11" s="552"/>
      <c r="BL11" s="552"/>
      <c r="BM11" s="552"/>
      <c r="BN11" s="552"/>
      <c r="BO11" s="552"/>
      <c r="BP11" s="552"/>
      <c r="BQ11" s="552"/>
      <c r="BR11" s="552"/>
      <c r="BS11" s="552"/>
      <c r="BT11" s="552"/>
      <c r="BU11" s="552"/>
      <c r="BV11" s="552"/>
      <c r="BW11" s="552"/>
      <c r="BX11" s="552"/>
      <c r="BY11" s="552"/>
      <c r="BZ11" s="552"/>
      <c r="CA11" s="552"/>
      <c r="CB11" s="552"/>
      <c r="CC11" s="552"/>
      <c r="CD11" s="552"/>
      <c r="CE11" s="552"/>
      <c r="CF11" s="552"/>
      <c r="CG11" s="552"/>
      <c r="CH11" s="552"/>
      <c r="CI11" s="552"/>
      <c r="CJ11" s="552"/>
      <c r="CK11" s="552"/>
      <c r="CL11" s="552"/>
      <c r="CM11" s="552"/>
      <c r="CN11" s="552"/>
      <c r="CO11" s="552"/>
      <c r="CP11" s="552"/>
      <c r="CQ11" s="552"/>
      <c r="CR11" s="552"/>
      <c r="CS11" s="552"/>
      <c r="CT11" s="552"/>
      <c r="CU11" s="552"/>
      <c r="CV11" s="552"/>
      <c r="CW11" s="552"/>
      <c r="CX11" s="554"/>
      <c r="CY11" s="555"/>
      <c r="CZ11" s="556" t="s">
        <v>2823</v>
      </c>
      <c r="DA11" s="556"/>
      <c r="DB11" s="556"/>
      <c r="DC11" s="556"/>
      <c r="DD11" s="556"/>
      <c r="DE11" s="556"/>
      <c r="DF11" s="557" t="s">
        <v>2778</v>
      </c>
      <c r="DG11" s="557"/>
      <c r="DH11" s="557"/>
      <c r="DI11" s="558"/>
      <c r="DJ11" s="554"/>
      <c r="DK11" s="555"/>
      <c r="DL11" s="556" t="s">
        <v>2824</v>
      </c>
      <c r="DM11" s="556"/>
      <c r="DN11" s="556"/>
      <c r="DO11" s="556"/>
      <c r="DP11" s="556"/>
      <c r="DQ11" s="556"/>
      <c r="DR11" s="557" t="s">
        <v>2778</v>
      </c>
      <c r="DS11" s="557"/>
      <c r="DT11" s="557"/>
      <c r="DU11" s="558"/>
      <c r="DV11" s="554"/>
      <c r="DW11" s="555"/>
      <c r="DX11" s="556" t="s">
        <v>2808</v>
      </c>
      <c r="DY11" s="556"/>
      <c r="DZ11" s="556"/>
      <c r="EA11" s="556"/>
      <c r="EB11" s="556"/>
      <c r="EC11" s="556"/>
      <c r="ED11" s="557" t="s">
        <v>2778</v>
      </c>
      <c r="EE11" s="557"/>
      <c r="EF11" s="557"/>
      <c r="EG11" s="558"/>
      <c r="EH11" s="554"/>
      <c r="EI11" s="555"/>
      <c r="EJ11" s="556" t="s">
        <v>2810</v>
      </c>
      <c r="EK11" s="556"/>
      <c r="EL11" s="556"/>
      <c r="EM11" s="556"/>
      <c r="EN11" s="556"/>
      <c r="EO11" s="556"/>
      <c r="EP11" s="557" t="s">
        <v>2778</v>
      </c>
      <c r="EQ11" s="557"/>
      <c r="ER11" s="557"/>
      <c r="ES11" s="558"/>
      <c r="ET11" s="554"/>
      <c r="EU11" s="555"/>
      <c r="EV11" s="556"/>
      <c r="EW11" s="556"/>
      <c r="EX11" s="556"/>
      <c r="EY11" s="556"/>
      <c r="EZ11" s="556"/>
      <c r="FA11" s="556"/>
      <c r="FB11" s="557" t="s">
        <v>2778</v>
      </c>
      <c r="FC11" s="557"/>
      <c r="FD11" s="557"/>
      <c r="FE11" s="558"/>
    </row>
    <row r="12" customFormat="false" ht="15" hidden="false" customHeight="false" outlineLevel="0" collapsed="false">
      <c r="A12" s="552"/>
      <c r="B12" s="552"/>
      <c r="C12" s="552"/>
      <c r="D12" s="552"/>
      <c r="E12" s="552"/>
      <c r="F12" s="552"/>
      <c r="G12" s="552"/>
      <c r="H12" s="552"/>
      <c r="I12" s="552"/>
      <c r="J12" s="552"/>
      <c r="K12" s="552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3"/>
      <c r="AG12" s="553"/>
      <c r="AH12" s="553"/>
      <c r="AI12" s="553"/>
      <c r="AJ12" s="553"/>
      <c r="AK12" s="553"/>
      <c r="AL12" s="553"/>
      <c r="AM12" s="553"/>
      <c r="AN12" s="553"/>
      <c r="AO12" s="553"/>
      <c r="AP12" s="552"/>
      <c r="AQ12" s="552"/>
      <c r="AR12" s="552"/>
      <c r="AS12" s="552"/>
      <c r="AT12" s="552"/>
      <c r="AU12" s="552"/>
      <c r="AV12" s="552"/>
      <c r="AW12" s="552"/>
      <c r="AX12" s="552"/>
      <c r="AY12" s="552"/>
      <c r="AZ12" s="552"/>
      <c r="BA12" s="552"/>
      <c r="BB12" s="552"/>
      <c r="BC12" s="552"/>
      <c r="BD12" s="552"/>
      <c r="BE12" s="552"/>
      <c r="BF12" s="552"/>
      <c r="BG12" s="552"/>
      <c r="BH12" s="552"/>
      <c r="BI12" s="552"/>
      <c r="BJ12" s="552"/>
      <c r="BK12" s="552"/>
      <c r="BL12" s="552"/>
      <c r="BM12" s="552"/>
      <c r="BN12" s="552"/>
      <c r="BO12" s="552"/>
      <c r="BP12" s="552"/>
      <c r="BQ12" s="552"/>
      <c r="BR12" s="552"/>
      <c r="BS12" s="552"/>
      <c r="BT12" s="552"/>
      <c r="BU12" s="552"/>
      <c r="BV12" s="552"/>
      <c r="BW12" s="552"/>
      <c r="BX12" s="552"/>
      <c r="BY12" s="552"/>
      <c r="BZ12" s="552"/>
      <c r="CA12" s="552"/>
      <c r="CB12" s="552"/>
      <c r="CC12" s="552"/>
      <c r="CD12" s="552"/>
      <c r="CE12" s="552"/>
      <c r="CF12" s="552"/>
      <c r="CG12" s="552"/>
      <c r="CH12" s="552"/>
      <c r="CI12" s="552"/>
      <c r="CJ12" s="552"/>
      <c r="CK12" s="552"/>
      <c r="CL12" s="552"/>
      <c r="CM12" s="552"/>
      <c r="CN12" s="552"/>
      <c r="CO12" s="552"/>
      <c r="CP12" s="552"/>
      <c r="CQ12" s="552"/>
      <c r="CR12" s="552"/>
      <c r="CS12" s="552"/>
      <c r="CT12" s="552"/>
      <c r="CU12" s="552"/>
      <c r="CV12" s="552"/>
      <c r="CW12" s="552"/>
      <c r="CX12" s="559"/>
      <c r="CY12" s="560"/>
      <c r="CZ12" s="560"/>
      <c r="DA12" s="560"/>
      <c r="DB12" s="560"/>
      <c r="DC12" s="560"/>
      <c r="DD12" s="560"/>
      <c r="DE12" s="560"/>
      <c r="DF12" s="560"/>
      <c r="DG12" s="560"/>
      <c r="DH12" s="560"/>
      <c r="DI12" s="561"/>
      <c r="DJ12" s="559"/>
      <c r="DK12" s="560"/>
      <c r="DL12" s="560"/>
      <c r="DM12" s="560"/>
      <c r="DN12" s="560"/>
      <c r="DO12" s="560"/>
      <c r="DP12" s="560"/>
      <c r="DQ12" s="560"/>
      <c r="DR12" s="560"/>
      <c r="DS12" s="560"/>
      <c r="DT12" s="560"/>
      <c r="DU12" s="561"/>
      <c r="DV12" s="559"/>
      <c r="DW12" s="560"/>
      <c r="DX12" s="560"/>
      <c r="DY12" s="560"/>
      <c r="DZ12" s="560"/>
      <c r="EA12" s="560"/>
      <c r="EB12" s="560"/>
      <c r="EC12" s="560"/>
      <c r="ED12" s="560"/>
      <c r="EE12" s="560"/>
      <c r="EF12" s="560"/>
      <c r="EG12" s="561"/>
      <c r="EH12" s="559"/>
      <c r="EI12" s="560"/>
      <c r="EJ12" s="560"/>
      <c r="EK12" s="560"/>
      <c r="EL12" s="560"/>
      <c r="EM12" s="560"/>
      <c r="EN12" s="560"/>
      <c r="EO12" s="560"/>
      <c r="EP12" s="560"/>
      <c r="EQ12" s="560"/>
      <c r="ER12" s="560"/>
      <c r="ES12" s="561"/>
      <c r="ET12" s="559"/>
      <c r="EU12" s="560"/>
      <c r="EV12" s="560"/>
      <c r="EW12" s="560"/>
      <c r="EX12" s="560"/>
      <c r="EY12" s="560"/>
      <c r="EZ12" s="560"/>
      <c r="FA12" s="560"/>
      <c r="FB12" s="560"/>
      <c r="FC12" s="560"/>
      <c r="FD12" s="560"/>
      <c r="FE12" s="561"/>
    </row>
    <row r="13" customFormat="false" ht="15" hidden="false" customHeight="false" outlineLevel="0" collapsed="false">
      <c r="A13" s="562" t="n">
        <v>1</v>
      </c>
      <c r="B13" s="562"/>
      <c r="C13" s="562"/>
      <c r="D13" s="562"/>
      <c r="E13" s="562"/>
      <c r="F13" s="562"/>
      <c r="G13" s="562"/>
      <c r="H13" s="562" t="n">
        <v>2</v>
      </c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 t="n">
        <v>3</v>
      </c>
      <c r="AG13" s="562"/>
      <c r="AH13" s="562"/>
      <c r="AI13" s="562"/>
      <c r="AJ13" s="562"/>
      <c r="AK13" s="562"/>
      <c r="AL13" s="562"/>
      <c r="AM13" s="562"/>
      <c r="AN13" s="562"/>
      <c r="AO13" s="562"/>
      <c r="AP13" s="562" t="n">
        <v>4</v>
      </c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  <c r="BF13" s="562"/>
      <c r="BG13" s="562"/>
      <c r="BH13" s="562"/>
      <c r="BI13" s="562"/>
      <c r="BJ13" s="562"/>
      <c r="BK13" s="562"/>
      <c r="BL13" s="562"/>
      <c r="BM13" s="562"/>
      <c r="BN13" s="562" t="n">
        <v>5</v>
      </c>
      <c r="BO13" s="562"/>
      <c r="BP13" s="562"/>
      <c r="BQ13" s="562"/>
      <c r="BR13" s="562"/>
      <c r="BS13" s="562"/>
      <c r="BT13" s="562"/>
      <c r="BU13" s="562"/>
      <c r="BV13" s="562"/>
      <c r="BW13" s="562"/>
      <c r="BX13" s="562"/>
      <c r="BY13" s="562"/>
      <c r="BZ13" s="562"/>
      <c r="CA13" s="562"/>
      <c r="CB13" s="562"/>
      <c r="CC13" s="562"/>
      <c r="CD13" s="562"/>
      <c r="CE13" s="562"/>
      <c r="CF13" s="562"/>
      <c r="CG13" s="562"/>
      <c r="CH13" s="562"/>
      <c r="CI13" s="562"/>
      <c r="CJ13" s="562"/>
      <c r="CK13" s="562"/>
      <c r="CL13" s="562" t="n">
        <v>6</v>
      </c>
      <c r="CM13" s="562"/>
      <c r="CN13" s="562"/>
      <c r="CO13" s="562"/>
      <c r="CP13" s="562"/>
      <c r="CQ13" s="562"/>
      <c r="CR13" s="562"/>
      <c r="CS13" s="562"/>
      <c r="CT13" s="562"/>
      <c r="CU13" s="562"/>
      <c r="CV13" s="562"/>
      <c r="CW13" s="562"/>
      <c r="CX13" s="562" t="n">
        <v>7</v>
      </c>
      <c r="CY13" s="562"/>
      <c r="CZ13" s="562"/>
      <c r="DA13" s="562"/>
      <c r="DB13" s="562"/>
      <c r="DC13" s="562"/>
      <c r="DD13" s="562"/>
      <c r="DE13" s="562"/>
      <c r="DF13" s="562"/>
      <c r="DG13" s="562"/>
      <c r="DH13" s="562"/>
      <c r="DI13" s="562"/>
      <c r="DJ13" s="562" t="n">
        <v>8</v>
      </c>
      <c r="DK13" s="562"/>
      <c r="DL13" s="562"/>
      <c r="DM13" s="562"/>
      <c r="DN13" s="562"/>
      <c r="DO13" s="562"/>
      <c r="DP13" s="562"/>
      <c r="DQ13" s="562"/>
      <c r="DR13" s="562"/>
      <c r="DS13" s="562"/>
      <c r="DT13" s="562"/>
      <c r="DU13" s="562"/>
      <c r="DV13" s="562" t="n">
        <v>9</v>
      </c>
      <c r="DW13" s="562"/>
      <c r="DX13" s="562"/>
      <c r="DY13" s="562"/>
      <c r="DZ13" s="562"/>
      <c r="EA13" s="562"/>
      <c r="EB13" s="562"/>
      <c r="EC13" s="562"/>
      <c r="ED13" s="562"/>
      <c r="EE13" s="562"/>
      <c r="EF13" s="562"/>
      <c r="EG13" s="562"/>
      <c r="EH13" s="562" t="n">
        <v>10</v>
      </c>
      <c r="EI13" s="562"/>
      <c r="EJ13" s="562"/>
      <c r="EK13" s="562"/>
      <c r="EL13" s="562"/>
      <c r="EM13" s="562"/>
      <c r="EN13" s="562"/>
      <c r="EO13" s="562"/>
      <c r="EP13" s="562"/>
      <c r="EQ13" s="562"/>
      <c r="ER13" s="562"/>
      <c r="ES13" s="562"/>
      <c r="ET13" s="562" t="n">
        <v>11</v>
      </c>
      <c r="EU13" s="562"/>
      <c r="EV13" s="562"/>
      <c r="EW13" s="562"/>
      <c r="EX13" s="562"/>
      <c r="EY13" s="562"/>
      <c r="EZ13" s="562"/>
      <c r="FA13" s="562"/>
      <c r="FB13" s="562"/>
      <c r="FC13" s="562"/>
      <c r="FD13" s="562"/>
      <c r="FE13" s="562"/>
    </row>
    <row r="14" customFormat="false" ht="15" hidden="false" customHeight="true" outlineLevel="0" collapsed="false">
      <c r="A14" s="563" t="s">
        <v>285</v>
      </c>
      <c r="B14" s="563"/>
      <c r="C14" s="563"/>
      <c r="D14" s="563"/>
      <c r="E14" s="563"/>
      <c r="F14" s="563"/>
      <c r="G14" s="563"/>
      <c r="H14" s="552" t="s">
        <v>2825</v>
      </c>
      <c r="I14" s="552"/>
      <c r="J14" s="552"/>
      <c r="K14" s="552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5"/>
      <c r="AQ14" s="565"/>
      <c r="AR14" s="565"/>
      <c r="AS14" s="565"/>
      <c r="AT14" s="565"/>
      <c r="AU14" s="565"/>
      <c r="AV14" s="565"/>
      <c r="AW14" s="565"/>
      <c r="AX14" s="565"/>
      <c r="AY14" s="565"/>
      <c r="AZ14" s="565"/>
      <c r="BA14" s="565"/>
      <c r="BB14" s="565"/>
      <c r="BC14" s="565"/>
      <c r="BD14" s="565"/>
      <c r="BE14" s="565"/>
      <c r="BF14" s="565"/>
      <c r="BG14" s="565"/>
      <c r="BH14" s="565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  <c r="BW14" s="565"/>
      <c r="BX14" s="565"/>
      <c r="BY14" s="565"/>
      <c r="BZ14" s="565"/>
      <c r="CA14" s="565"/>
      <c r="CB14" s="565"/>
      <c r="CC14" s="565"/>
      <c r="CD14" s="565"/>
      <c r="CE14" s="565"/>
      <c r="CF14" s="565"/>
      <c r="CG14" s="565"/>
      <c r="CH14" s="565"/>
      <c r="CI14" s="565"/>
      <c r="CJ14" s="565"/>
      <c r="CK14" s="565"/>
      <c r="CL14" s="566"/>
      <c r="CM14" s="566"/>
      <c r="CN14" s="566"/>
      <c r="CO14" s="566"/>
      <c r="CP14" s="566"/>
      <c r="CQ14" s="566"/>
      <c r="CR14" s="566"/>
      <c r="CS14" s="566"/>
      <c r="CT14" s="566"/>
      <c r="CU14" s="566"/>
      <c r="CV14" s="566"/>
      <c r="CW14" s="566"/>
      <c r="CX14" s="565"/>
      <c r="CY14" s="565"/>
      <c r="CZ14" s="565"/>
      <c r="DA14" s="565"/>
      <c r="DB14" s="565"/>
      <c r="DC14" s="565"/>
      <c r="DD14" s="565"/>
      <c r="DE14" s="565"/>
      <c r="DF14" s="565"/>
      <c r="DG14" s="565"/>
      <c r="DH14" s="565"/>
      <c r="DI14" s="565"/>
      <c r="DJ14" s="565"/>
      <c r="DK14" s="565"/>
      <c r="DL14" s="565"/>
      <c r="DM14" s="565"/>
      <c r="DN14" s="565"/>
      <c r="DO14" s="565"/>
      <c r="DP14" s="565"/>
      <c r="DQ14" s="565"/>
      <c r="DR14" s="565"/>
      <c r="DS14" s="565"/>
      <c r="DT14" s="565"/>
      <c r="DU14" s="565"/>
      <c r="DV14" s="565"/>
      <c r="DW14" s="565"/>
      <c r="DX14" s="565"/>
      <c r="DY14" s="565"/>
      <c r="DZ14" s="565"/>
      <c r="EA14" s="565"/>
      <c r="EB14" s="565"/>
      <c r="EC14" s="565"/>
      <c r="ED14" s="565"/>
      <c r="EE14" s="565"/>
      <c r="EF14" s="565"/>
      <c r="EG14" s="565"/>
      <c r="EH14" s="565"/>
      <c r="EI14" s="565"/>
      <c r="EJ14" s="565"/>
      <c r="EK14" s="565"/>
      <c r="EL14" s="565"/>
      <c r="EM14" s="565"/>
      <c r="EN14" s="565"/>
      <c r="EO14" s="565"/>
      <c r="EP14" s="565"/>
      <c r="EQ14" s="565"/>
      <c r="ER14" s="565"/>
      <c r="ES14" s="565"/>
      <c r="ET14" s="565"/>
      <c r="EU14" s="565"/>
      <c r="EV14" s="565"/>
      <c r="EW14" s="565"/>
      <c r="EX14" s="565"/>
      <c r="EY14" s="565"/>
      <c r="EZ14" s="565"/>
      <c r="FA14" s="565"/>
      <c r="FB14" s="565"/>
      <c r="FC14" s="565"/>
      <c r="FD14" s="565"/>
      <c r="FE14" s="565"/>
    </row>
    <row r="15" customFormat="false" ht="89.25" hidden="false" customHeight="true" outlineLevel="0" collapsed="false">
      <c r="A15" s="563" t="s">
        <v>2826</v>
      </c>
      <c r="B15" s="563"/>
      <c r="C15" s="563"/>
      <c r="D15" s="563"/>
      <c r="E15" s="563"/>
      <c r="F15" s="563"/>
      <c r="G15" s="563"/>
      <c r="H15" s="567"/>
      <c r="I15" s="568" t="s">
        <v>2827</v>
      </c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68"/>
      <c r="Y15" s="568"/>
      <c r="Z15" s="568"/>
      <c r="AA15" s="568"/>
      <c r="AB15" s="568"/>
      <c r="AC15" s="568"/>
      <c r="AD15" s="568"/>
      <c r="AE15" s="568"/>
      <c r="AF15" s="564" t="s">
        <v>586</v>
      </c>
      <c r="AG15" s="564"/>
      <c r="AH15" s="564"/>
      <c r="AI15" s="564"/>
      <c r="AJ15" s="564"/>
      <c r="AK15" s="564"/>
      <c r="AL15" s="564"/>
      <c r="AM15" s="564"/>
      <c r="AN15" s="564"/>
      <c r="AO15" s="564"/>
      <c r="AP15" s="565" t="n">
        <v>10.1</v>
      </c>
      <c r="AQ15" s="565"/>
      <c r="AR15" s="565"/>
      <c r="AS15" s="565"/>
      <c r="AT15" s="565"/>
      <c r="AU15" s="565"/>
      <c r="AV15" s="565"/>
      <c r="AW15" s="565"/>
      <c r="AX15" s="565"/>
      <c r="AY15" s="565"/>
      <c r="AZ15" s="565"/>
      <c r="BA15" s="565"/>
      <c r="BB15" s="565"/>
      <c r="BC15" s="565"/>
      <c r="BD15" s="565"/>
      <c r="BE15" s="565"/>
      <c r="BF15" s="565"/>
      <c r="BG15" s="565"/>
      <c r="BH15" s="565"/>
      <c r="BI15" s="565"/>
      <c r="BJ15" s="565"/>
      <c r="BK15" s="565"/>
      <c r="BL15" s="565"/>
      <c r="BM15" s="565"/>
      <c r="BN15" s="565" t="n">
        <v>4</v>
      </c>
      <c r="BO15" s="565"/>
      <c r="BP15" s="565"/>
      <c r="BQ15" s="565"/>
      <c r="BR15" s="565"/>
      <c r="BS15" s="565"/>
      <c r="BT15" s="565"/>
      <c r="BU15" s="565"/>
      <c r="BV15" s="565"/>
      <c r="BW15" s="565"/>
      <c r="BX15" s="565"/>
      <c r="BY15" s="565"/>
      <c r="BZ15" s="565"/>
      <c r="CA15" s="565"/>
      <c r="CB15" s="565"/>
      <c r="CC15" s="565"/>
      <c r="CD15" s="565"/>
      <c r="CE15" s="565"/>
      <c r="CF15" s="565"/>
      <c r="CG15" s="565"/>
      <c r="CH15" s="565"/>
      <c r="CI15" s="565"/>
      <c r="CJ15" s="565"/>
      <c r="CK15" s="565"/>
      <c r="CL15" s="566" t="s">
        <v>2828</v>
      </c>
      <c r="CM15" s="566"/>
      <c r="CN15" s="566"/>
      <c r="CO15" s="566"/>
      <c r="CP15" s="566"/>
      <c r="CQ15" s="566"/>
      <c r="CR15" s="566"/>
      <c r="CS15" s="566"/>
      <c r="CT15" s="566"/>
      <c r="CU15" s="566"/>
      <c r="CV15" s="566"/>
      <c r="CW15" s="566"/>
      <c r="CX15" s="565" t="n">
        <v>7.46</v>
      </c>
      <c r="CY15" s="565"/>
      <c r="CZ15" s="565"/>
      <c r="DA15" s="565"/>
      <c r="DB15" s="565"/>
      <c r="DC15" s="565"/>
      <c r="DD15" s="565"/>
      <c r="DE15" s="565"/>
      <c r="DF15" s="565"/>
      <c r="DG15" s="565"/>
      <c r="DH15" s="565"/>
      <c r="DI15" s="565"/>
      <c r="DJ15" s="565" t="n">
        <v>7.46</v>
      </c>
      <c r="DK15" s="565"/>
      <c r="DL15" s="565"/>
      <c r="DM15" s="565"/>
      <c r="DN15" s="565"/>
      <c r="DO15" s="565"/>
      <c r="DP15" s="565"/>
      <c r="DQ15" s="565"/>
      <c r="DR15" s="565"/>
      <c r="DS15" s="565"/>
      <c r="DT15" s="565"/>
      <c r="DU15" s="565"/>
      <c r="DV15" s="565" t="n">
        <v>7.29</v>
      </c>
      <c r="DW15" s="565"/>
      <c r="DX15" s="565"/>
      <c r="DY15" s="565"/>
      <c r="DZ15" s="565"/>
      <c r="EA15" s="565"/>
      <c r="EB15" s="565"/>
      <c r="EC15" s="565"/>
      <c r="ED15" s="565"/>
      <c r="EE15" s="565"/>
      <c r="EF15" s="565"/>
      <c r="EG15" s="565"/>
      <c r="EH15" s="565" t="n">
        <v>7.29</v>
      </c>
      <c r="EI15" s="565"/>
      <c r="EJ15" s="565"/>
      <c r="EK15" s="565"/>
      <c r="EL15" s="565"/>
      <c r="EM15" s="565"/>
      <c r="EN15" s="565"/>
      <c r="EO15" s="565"/>
      <c r="EP15" s="565"/>
      <c r="EQ15" s="565"/>
      <c r="ER15" s="565"/>
      <c r="ES15" s="565"/>
      <c r="ET15" s="565" t="s">
        <v>2807</v>
      </c>
      <c r="EU15" s="565"/>
      <c r="EV15" s="565"/>
      <c r="EW15" s="565"/>
      <c r="EX15" s="565"/>
      <c r="EY15" s="565"/>
      <c r="EZ15" s="565"/>
      <c r="FA15" s="565"/>
      <c r="FB15" s="565"/>
      <c r="FC15" s="565"/>
      <c r="FD15" s="565"/>
      <c r="FE15" s="565"/>
    </row>
    <row r="16" customFormat="false" ht="18" hidden="false" customHeight="true" outlineLevel="0" collapsed="false">
      <c r="A16" s="563" t="s">
        <v>286</v>
      </c>
      <c r="B16" s="563"/>
      <c r="C16" s="563"/>
      <c r="D16" s="563"/>
      <c r="E16" s="563"/>
      <c r="F16" s="563"/>
      <c r="G16" s="563"/>
      <c r="H16" s="552" t="s">
        <v>2829</v>
      </c>
      <c r="I16" s="552"/>
      <c r="J16" s="552"/>
      <c r="K16" s="55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64"/>
      <c r="AG16" s="564"/>
      <c r="AH16" s="564"/>
      <c r="AI16" s="564"/>
      <c r="AJ16" s="564"/>
      <c r="AK16" s="564"/>
      <c r="AL16" s="564"/>
      <c r="AM16" s="564"/>
      <c r="AN16" s="564"/>
      <c r="AO16" s="564"/>
      <c r="AP16" s="565"/>
      <c r="AQ16" s="565"/>
      <c r="AR16" s="565"/>
      <c r="AS16" s="565"/>
      <c r="AT16" s="565"/>
      <c r="AU16" s="565"/>
      <c r="AV16" s="565"/>
      <c r="AW16" s="565"/>
      <c r="AX16" s="565"/>
      <c r="AY16" s="565"/>
      <c r="AZ16" s="565" t="s">
        <v>2807</v>
      </c>
      <c r="BA16" s="565"/>
      <c r="BB16" s="565"/>
      <c r="BC16" s="565"/>
      <c r="BD16" s="565"/>
      <c r="BE16" s="565"/>
      <c r="BF16" s="565"/>
      <c r="BG16" s="565"/>
      <c r="BH16" s="565"/>
      <c r="BI16" s="565"/>
      <c r="BJ16" s="565" t="s">
        <v>2807</v>
      </c>
      <c r="BK16" s="565"/>
      <c r="BL16" s="565"/>
      <c r="BM16" s="565"/>
      <c r="BN16" s="565"/>
      <c r="BO16" s="565"/>
      <c r="BP16" s="565"/>
      <c r="BQ16" s="565"/>
      <c r="BR16" s="565"/>
      <c r="BS16" s="565"/>
      <c r="BT16" s="565" t="s">
        <v>2807</v>
      </c>
      <c r="BU16" s="565"/>
      <c r="BV16" s="565"/>
      <c r="BW16" s="565"/>
      <c r="BX16" s="565"/>
      <c r="BY16" s="565"/>
      <c r="BZ16" s="565"/>
      <c r="CA16" s="565"/>
      <c r="CB16" s="565"/>
      <c r="CC16" s="565"/>
      <c r="CD16" s="565" t="s">
        <v>2807</v>
      </c>
      <c r="CE16" s="565"/>
      <c r="CF16" s="565"/>
      <c r="CG16" s="565"/>
      <c r="CH16" s="565"/>
      <c r="CI16" s="565"/>
      <c r="CJ16" s="565"/>
      <c r="CK16" s="565"/>
      <c r="CL16" s="566"/>
      <c r="CM16" s="566"/>
      <c r="CN16" s="566" t="s">
        <v>2807</v>
      </c>
      <c r="CO16" s="566"/>
      <c r="CP16" s="566"/>
      <c r="CQ16" s="566"/>
      <c r="CR16" s="566"/>
      <c r="CS16" s="566"/>
      <c r="CT16" s="566"/>
      <c r="CU16" s="566"/>
      <c r="CV16" s="566"/>
      <c r="CW16" s="566"/>
      <c r="CX16" s="565"/>
      <c r="CY16" s="565"/>
      <c r="CZ16" s="565"/>
      <c r="DA16" s="565"/>
      <c r="DB16" s="565"/>
      <c r="DC16" s="565"/>
      <c r="DD16" s="565"/>
      <c r="DE16" s="565"/>
      <c r="DF16" s="565"/>
      <c r="DG16" s="565"/>
      <c r="DH16" s="565" t="s">
        <v>2807</v>
      </c>
      <c r="DI16" s="565"/>
      <c r="DJ16" s="565"/>
      <c r="DK16" s="565"/>
      <c r="DL16" s="565"/>
      <c r="DM16" s="565"/>
      <c r="DN16" s="565"/>
      <c r="DO16" s="565"/>
      <c r="DP16" s="565"/>
      <c r="DQ16" s="565"/>
      <c r="DR16" s="565" t="s">
        <v>2807</v>
      </c>
      <c r="DS16" s="565"/>
      <c r="DT16" s="565"/>
      <c r="DU16" s="565"/>
      <c r="DV16" s="565"/>
      <c r="DW16" s="565"/>
      <c r="DX16" s="565"/>
      <c r="DY16" s="565"/>
      <c r="DZ16" s="565"/>
      <c r="EA16" s="565"/>
      <c r="EB16" s="565" t="s">
        <v>2807</v>
      </c>
      <c r="EC16" s="565"/>
      <c r="ED16" s="565"/>
      <c r="EE16" s="565"/>
      <c r="EF16" s="565"/>
      <c r="EG16" s="565"/>
      <c r="EH16" s="565"/>
      <c r="EI16" s="565"/>
      <c r="EJ16" s="565"/>
      <c r="EK16" s="565"/>
      <c r="EL16" s="565" t="s">
        <v>2807</v>
      </c>
      <c r="EM16" s="565"/>
      <c r="EN16" s="565"/>
      <c r="EO16" s="565"/>
      <c r="EP16" s="565"/>
      <c r="EQ16" s="565"/>
      <c r="ER16" s="565"/>
      <c r="ES16" s="565"/>
      <c r="ET16" s="565"/>
      <c r="EU16" s="565"/>
      <c r="EV16" s="565" t="s">
        <v>2807</v>
      </c>
      <c r="EW16" s="565"/>
      <c r="EX16" s="565"/>
      <c r="EY16" s="565"/>
      <c r="EZ16" s="565"/>
      <c r="FA16" s="565"/>
      <c r="FB16" s="565"/>
      <c r="FC16" s="565"/>
      <c r="FD16" s="565"/>
      <c r="FE16" s="565"/>
    </row>
    <row r="17" customFormat="false" ht="18" hidden="false" customHeight="true" outlineLevel="0" collapsed="false">
      <c r="A17" s="563" t="s">
        <v>2830</v>
      </c>
      <c r="B17" s="563"/>
      <c r="C17" s="563"/>
      <c r="D17" s="563"/>
      <c r="E17" s="563"/>
      <c r="F17" s="563"/>
      <c r="G17" s="563"/>
      <c r="H17" s="567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68"/>
      <c r="Y17" s="568"/>
      <c r="Z17" s="568"/>
      <c r="AA17" s="568"/>
      <c r="AB17" s="568"/>
      <c r="AC17" s="568"/>
      <c r="AD17" s="568"/>
      <c r="AE17" s="568"/>
      <c r="AF17" s="564"/>
      <c r="AG17" s="564"/>
      <c r="AH17" s="564"/>
      <c r="AI17" s="564"/>
      <c r="AJ17" s="564"/>
      <c r="AK17" s="564"/>
      <c r="AL17" s="564"/>
      <c r="AM17" s="564"/>
      <c r="AN17" s="564"/>
      <c r="AO17" s="564"/>
      <c r="AP17" s="565" t="s">
        <v>2807</v>
      </c>
      <c r="AQ17" s="565"/>
      <c r="AR17" s="565"/>
      <c r="AS17" s="565"/>
      <c r="AT17" s="565"/>
      <c r="AU17" s="565"/>
      <c r="AV17" s="565"/>
      <c r="AW17" s="565"/>
      <c r="AX17" s="565"/>
      <c r="AY17" s="565"/>
      <c r="AZ17" s="565" t="s">
        <v>2807</v>
      </c>
      <c r="BA17" s="565"/>
      <c r="BB17" s="565"/>
      <c r="BC17" s="565"/>
      <c r="BD17" s="565"/>
      <c r="BE17" s="565"/>
      <c r="BF17" s="565"/>
      <c r="BG17" s="565"/>
      <c r="BH17" s="565"/>
      <c r="BI17" s="565"/>
      <c r="BJ17" s="565" t="s">
        <v>2807</v>
      </c>
      <c r="BK17" s="565"/>
      <c r="BL17" s="565"/>
      <c r="BM17" s="565"/>
      <c r="BN17" s="565" t="s">
        <v>2807</v>
      </c>
      <c r="BO17" s="565"/>
      <c r="BP17" s="565"/>
      <c r="BQ17" s="565"/>
      <c r="BR17" s="565"/>
      <c r="BS17" s="565"/>
      <c r="BT17" s="565" t="s">
        <v>2807</v>
      </c>
      <c r="BU17" s="565"/>
      <c r="BV17" s="565"/>
      <c r="BW17" s="565"/>
      <c r="BX17" s="565"/>
      <c r="BY17" s="565"/>
      <c r="BZ17" s="565"/>
      <c r="CA17" s="565"/>
      <c r="CB17" s="565"/>
      <c r="CC17" s="565"/>
      <c r="CD17" s="565" t="s">
        <v>2807</v>
      </c>
      <c r="CE17" s="565"/>
      <c r="CF17" s="565"/>
      <c r="CG17" s="565"/>
      <c r="CH17" s="565"/>
      <c r="CI17" s="565"/>
      <c r="CJ17" s="565"/>
      <c r="CK17" s="565"/>
      <c r="CL17" s="566" t="s">
        <v>2807</v>
      </c>
      <c r="CM17" s="566"/>
      <c r="CN17" s="566" t="s">
        <v>2807</v>
      </c>
      <c r="CO17" s="566"/>
      <c r="CP17" s="566"/>
      <c r="CQ17" s="566"/>
      <c r="CR17" s="566"/>
      <c r="CS17" s="566"/>
      <c r="CT17" s="566"/>
      <c r="CU17" s="566"/>
      <c r="CV17" s="566"/>
      <c r="CW17" s="566"/>
      <c r="CX17" s="565" t="s">
        <v>2807</v>
      </c>
      <c r="CY17" s="565"/>
      <c r="CZ17" s="565"/>
      <c r="DA17" s="565"/>
      <c r="DB17" s="565"/>
      <c r="DC17" s="565"/>
      <c r="DD17" s="565"/>
      <c r="DE17" s="565"/>
      <c r="DF17" s="565"/>
      <c r="DG17" s="565"/>
      <c r="DH17" s="565" t="s">
        <v>2807</v>
      </c>
      <c r="DI17" s="565"/>
      <c r="DJ17" s="565" t="s">
        <v>2807</v>
      </c>
      <c r="DK17" s="565"/>
      <c r="DL17" s="565"/>
      <c r="DM17" s="565"/>
      <c r="DN17" s="565"/>
      <c r="DO17" s="565"/>
      <c r="DP17" s="565"/>
      <c r="DQ17" s="565"/>
      <c r="DR17" s="565" t="s">
        <v>2807</v>
      </c>
      <c r="DS17" s="565"/>
      <c r="DT17" s="565"/>
      <c r="DU17" s="565"/>
      <c r="DV17" s="565" t="s">
        <v>2807</v>
      </c>
      <c r="DW17" s="565"/>
      <c r="DX17" s="565"/>
      <c r="DY17" s="565"/>
      <c r="DZ17" s="565"/>
      <c r="EA17" s="565"/>
      <c r="EB17" s="565" t="s">
        <v>2807</v>
      </c>
      <c r="EC17" s="565"/>
      <c r="ED17" s="565"/>
      <c r="EE17" s="565"/>
      <c r="EF17" s="565"/>
      <c r="EG17" s="565"/>
      <c r="EH17" s="565"/>
      <c r="EI17" s="565"/>
      <c r="EJ17" s="565"/>
      <c r="EK17" s="565"/>
      <c r="EL17" s="565" t="s">
        <v>2807</v>
      </c>
      <c r="EM17" s="565"/>
      <c r="EN17" s="565"/>
      <c r="EO17" s="565"/>
      <c r="EP17" s="565"/>
      <c r="EQ17" s="565"/>
      <c r="ER17" s="565"/>
      <c r="ES17" s="565"/>
      <c r="ET17" s="565"/>
      <c r="EU17" s="565"/>
      <c r="EV17" s="565" t="s">
        <v>2807</v>
      </c>
      <c r="EW17" s="565"/>
      <c r="EX17" s="565"/>
      <c r="EY17" s="565"/>
      <c r="EZ17" s="565"/>
      <c r="FA17" s="565"/>
      <c r="FB17" s="565"/>
      <c r="FC17" s="565"/>
      <c r="FD17" s="565"/>
      <c r="FE17" s="565"/>
    </row>
    <row r="19" customFormat="false" ht="15" hidden="false" customHeight="false" outlineLevel="0" collapsed="false">
      <c r="A19" s="547"/>
      <c r="B19" s="547"/>
      <c r="C19" s="547"/>
      <c r="D19" s="547"/>
      <c r="E19" s="547"/>
      <c r="F19" s="547" t="s">
        <v>2812</v>
      </c>
      <c r="G19" s="547"/>
      <c r="H19" s="547"/>
      <c r="I19" s="547"/>
      <c r="J19" s="547"/>
      <c r="K19" s="547"/>
      <c r="L19" s="547"/>
      <c r="M19" s="547"/>
      <c r="N19" s="547"/>
      <c r="O19" s="547"/>
      <c r="P19" s="547"/>
      <c r="Q19" s="547"/>
      <c r="R19" s="547"/>
      <c r="S19" s="547"/>
      <c r="T19" s="547"/>
      <c r="U19" s="547"/>
      <c r="V19" s="547"/>
      <c r="W19" s="547"/>
      <c r="X19" s="547"/>
      <c r="Y19" s="547"/>
      <c r="Z19" s="547"/>
      <c r="AA19" s="547"/>
      <c r="AB19" s="547"/>
      <c r="AC19" s="547"/>
      <c r="AD19" s="547"/>
      <c r="AE19" s="547"/>
      <c r="AF19" s="547"/>
      <c r="AG19" s="547"/>
      <c r="AH19" s="547"/>
      <c r="AI19" s="547"/>
      <c r="AJ19" s="547"/>
      <c r="AK19" s="547"/>
      <c r="AL19" s="547"/>
      <c r="AM19" s="547"/>
      <c r="AN19" s="547"/>
      <c r="AO19" s="547"/>
      <c r="AP19" s="547"/>
      <c r="AQ19" s="547"/>
      <c r="AR19" s="547"/>
      <c r="AS19" s="547"/>
      <c r="AT19" s="547"/>
      <c r="AU19" s="547"/>
      <c r="AV19" s="547"/>
      <c r="AW19" s="547"/>
      <c r="AX19" s="547"/>
      <c r="AY19" s="547"/>
      <c r="AZ19" s="547"/>
      <c r="BA19" s="547"/>
      <c r="BB19" s="547"/>
      <c r="BC19" s="547"/>
      <c r="BD19" s="547"/>
      <c r="BE19" s="547"/>
      <c r="BF19" s="547"/>
      <c r="BG19" s="547"/>
      <c r="BH19" s="547"/>
      <c r="BI19" s="547"/>
      <c r="BJ19" s="547"/>
      <c r="BK19" s="547"/>
      <c r="BL19" s="547"/>
      <c r="BM19" s="547"/>
      <c r="BN19" s="547"/>
      <c r="BO19" s="547"/>
      <c r="BP19" s="547"/>
      <c r="BQ19" s="547"/>
      <c r="BR19" s="547"/>
      <c r="BS19" s="547"/>
      <c r="BT19" s="547"/>
      <c r="BU19" s="547"/>
      <c r="BV19" s="547"/>
      <c r="BW19" s="547"/>
      <c r="BX19" s="547"/>
      <c r="BY19" s="547"/>
      <c r="BZ19" s="547"/>
      <c r="CA19" s="547"/>
      <c r="CB19" s="547"/>
      <c r="CC19" s="547"/>
      <c r="CD19" s="547"/>
      <c r="CE19" s="547"/>
      <c r="CF19" s="547"/>
      <c r="CG19" s="547"/>
      <c r="CH19" s="547"/>
      <c r="CI19" s="547"/>
      <c r="CJ19" s="547"/>
      <c r="CK19" s="547"/>
      <c r="CL19" s="547"/>
      <c r="CM19" s="547"/>
      <c r="CN19" s="547"/>
      <c r="CO19" s="547"/>
      <c r="CP19" s="547"/>
      <c r="CQ19" s="547"/>
      <c r="CR19" s="547"/>
      <c r="CS19" s="547"/>
      <c r="CT19" s="547"/>
      <c r="CU19" s="547"/>
      <c r="CV19" s="547"/>
      <c r="CW19" s="547"/>
      <c r="CX19" s="547"/>
      <c r="CY19" s="547"/>
      <c r="CZ19" s="547"/>
      <c r="DA19" s="547"/>
      <c r="DB19" s="547"/>
      <c r="DC19" s="547"/>
      <c r="DD19" s="547"/>
      <c r="DE19" s="547"/>
      <c r="DF19" s="547"/>
      <c r="DG19" s="547"/>
      <c r="DH19" s="547"/>
      <c r="DI19" s="547"/>
      <c r="DJ19" s="547"/>
      <c r="DK19" s="547"/>
      <c r="DL19" s="547"/>
      <c r="DM19" s="547"/>
      <c r="DN19" s="547"/>
      <c r="DO19" s="547"/>
      <c r="DP19" s="547"/>
      <c r="DQ19" s="547"/>
      <c r="DR19" s="547"/>
      <c r="DS19" s="547"/>
      <c r="DT19" s="547"/>
      <c r="DU19" s="547"/>
      <c r="DV19" s="547"/>
      <c r="DW19" s="547"/>
      <c r="DX19" s="547"/>
      <c r="DY19" s="547"/>
      <c r="DZ19" s="547"/>
      <c r="EA19" s="547"/>
      <c r="EB19" s="547"/>
      <c r="EC19" s="547"/>
      <c r="ED19" s="547"/>
      <c r="EE19" s="547"/>
      <c r="EF19" s="547"/>
      <c r="EG19" s="547"/>
      <c r="EH19" s="547"/>
      <c r="EI19" s="547"/>
      <c r="EJ19" s="547"/>
      <c r="EK19" s="547"/>
      <c r="EL19" s="547"/>
      <c r="EM19" s="547"/>
      <c r="EN19" s="547"/>
      <c r="EO19" s="547"/>
      <c r="EP19" s="547"/>
      <c r="EQ19" s="547"/>
      <c r="ER19" s="547"/>
      <c r="ES19" s="547"/>
      <c r="ET19" s="547"/>
      <c r="EU19" s="547"/>
      <c r="EV19" s="547"/>
      <c r="EW19" s="547"/>
      <c r="EX19" s="547"/>
      <c r="EY19" s="547"/>
      <c r="EZ19" s="547"/>
      <c r="FA19" s="547"/>
      <c r="FB19" s="547"/>
      <c r="FC19" s="547"/>
      <c r="FD19" s="547"/>
      <c r="FE19" s="547"/>
    </row>
  </sheetData>
  <mergeCells count="73">
    <mergeCell ref="A8:FE8"/>
    <mergeCell ref="A10:G12"/>
    <mergeCell ref="H10:AE12"/>
    <mergeCell ref="AF10:AO12"/>
    <mergeCell ref="AP10:BM12"/>
    <mergeCell ref="BN10:CK12"/>
    <mergeCell ref="CL10:CW12"/>
    <mergeCell ref="CX10:FE10"/>
    <mergeCell ref="CZ11:DE11"/>
    <mergeCell ref="DF11:DH11"/>
    <mergeCell ref="DL11:DQ11"/>
    <mergeCell ref="DR11:DT11"/>
    <mergeCell ref="DX11:EC11"/>
    <mergeCell ref="ED11:EF11"/>
    <mergeCell ref="EJ11:EO11"/>
    <mergeCell ref="EP11:ER11"/>
    <mergeCell ref="EV11:FA11"/>
    <mergeCell ref="FB11:FD11"/>
    <mergeCell ref="A13:G13"/>
    <mergeCell ref="H13:AE13"/>
    <mergeCell ref="AF13:AO13"/>
    <mergeCell ref="AP13:BM13"/>
    <mergeCell ref="BN13:CK13"/>
    <mergeCell ref="CL13:CW13"/>
    <mergeCell ref="CX13:DI13"/>
    <mergeCell ref="DJ13:DU13"/>
    <mergeCell ref="DV13:EG13"/>
    <mergeCell ref="EH13:ES13"/>
    <mergeCell ref="ET13:FE13"/>
    <mergeCell ref="A14:G14"/>
    <mergeCell ref="H14:AE14"/>
    <mergeCell ref="AF14:AO14"/>
    <mergeCell ref="AP14:BM14"/>
    <mergeCell ref="BN14:CK14"/>
    <mergeCell ref="CL14:CW14"/>
    <mergeCell ref="CX14:DI14"/>
    <mergeCell ref="DJ14:DU14"/>
    <mergeCell ref="DV14:EG14"/>
    <mergeCell ref="EH14:ES14"/>
    <mergeCell ref="ET14:FE14"/>
    <mergeCell ref="A15:G15"/>
    <mergeCell ref="I15:AE15"/>
    <mergeCell ref="AF15:AO15"/>
    <mergeCell ref="AP15:BM15"/>
    <mergeCell ref="BN15:CK15"/>
    <mergeCell ref="CL15:CW15"/>
    <mergeCell ref="CX15:DI15"/>
    <mergeCell ref="DJ15:DU15"/>
    <mergeCell ref="DV15:EG15"/>
    <mergeCell ref="EH15:ES15"/>
    <mergeCell ref="ET15:FE15"/>
    <mergeCell ref="A16:G16"/>
    <mergeCell ref="H16:AE16"/>
    <mergeCell ref="AF16:AO16"/>
    <mergeCell ref="AP16:BM16"/>
    <mergeCell ref="BN16:CK16"/>
    <mergeCell ref="CL16:CW16"/>
    <mergeCell ref="CX16:DI16"/>
    <mergeCell ref="DJ16:DU16"/>
    <mergeCell ref="DV16:EG16"/>
    <mergeCell ref="EH16:ES16"/>
    <mergeCell ref="ET16:FE16"/>
    <mergeCell ref="A17:G17"/>
    <mergeCell ref="I17:AE17"/>
    <mergeCell ref="AF17:AO17"/>
    <mergeCell ref="AP17:BM17"/>
    <mergeCell ref="BN17:CK17"/>
    <mergeCell ref="CL17:CW17"/>
    <mergeCell ref="CX17:DI17"/>
    <mergeCell ref="DJ17:DU17"/>
    <mergeCell ref="DV17:EG17"/>
    <mergeCell ref="EH17:ES17"/>
    <mergeCell ref="ET17:F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S20"/>
    </sheetView>
  </sheetViews>
  <sheetFormatPr defaultColWidth="0.84765625" defaultRowHeight="15" zeroHeight="false" outlineLevelRow="0" outlineLevelCol="0"/>
  <cols>
    <col collapsed="false" customWidth="false" hidden="false" outlineLevel="0" max="18" min="1" style="504" width="0.84"/>
    <col collapsed="false" customWidth="true" hidden="false" outlineLevel="0" max="19" min="19" style="504" width="2.56"/>
    <col collapsed="false" customWidth="false" hidden="false" outlineLevel="0" max="85" min="20" style="504" width="0.84"/>
    <col collapsed="false" customWidth="true" hidden="false" outlineLevel="0" max="86" min="86" style="504" width="2.56"/>
    <col collapsed="false" customWidth="false" hidden="false" outlineLevel="0" max="217" min="87" style="504" width="0.84"/>
    <col collapsed="false" customWidth="true" hidden="false" outlineLevel="0" max="218" min="218" style="504" width="5.27"/>
    <col collapsed="false" customWidth="false" hidden="false" outlineLevel="0" max="257" min="219" style="504" width="0.84"/>
  </cols>
  <sheetData>
    <row r="1" customFormat="false" ht="15" hidden="false" customHeight="false" outlineLevel="0" collapsed="false">
      <c r="A1" s="505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  <c r="AQ1" s="505"/>
      <c r="AR1" s="505"/>
      <c r="AS1" s="505"/>
      <c r="AT1" s="505"/>
      <c r="AU1" s="505"/>
      <c r="AV1" s="505"/>
      <c r="AW1" s="505"/>
      <c r="AX1" s="505"/>
      <c r="AY1" s="505"/>
      <c r="AZ1" s="505"/>
      <c r="BA1" s="505"/>
      <c r="BB1" s="505"/>
      <c r="BC1" s="505"/>
      <c r="BD1" s="505"/>
      <c r="BE1" s="505"/>
      <c r="BF1" s="505"/>
      <c r="BG1" s="505"/>
      <c r="BH1" s="505"/>
      <c r="BI1" s="505"/>
      <c r="BJ1" s="505"/>
      <c r="BK1" s="505"/>
      <c r="BL1" s="505"/>
      <c r="BM1" s="505"/>
      <c r="BN1" s="505"/>
      <c r="BO1" s="505"/>
      <c r="BP1" s="505"/>
      <c r="BQ1" s="505"/>
      <c r="BR1" s="505"/>
      <c r="BS1" s="505"/>
      <c r="BT1" s="505"/>
      <c r="BU1" s="505"/>
      <c r="BV1" s="505"/>
      <c r="BW1" s="505"/>
      <c r="BX1" s="505"/>
      <c r="BY1" s="505"/>
      <c r="BZ1" s="505"/>
      <c r="CA1" s="505"/>
      <c r="CB1" s="505"/>
      <c r="CC1" s="505"/>
      <c r="CD1" s="505"/>
      <c r="CE1" s="505"/>
      <c r="CF1" s="505"/>
      <c r="CG1" s="505"/>
      <c r="CH1" s="505"/>
      <c r="CI1" s="505"/>
      <c r="CJ1" s="505"/>
      <c r="CK1" s="505"/>
      <c r="CL1" s="505"/>
      <c r="CM1" s="505"/>
      <c r="CN1" s="505"/>
      <c r="CO1" s="505"/>
      <c r="CP1" s="505"/>
      <c r="CQ1" s="505"/>
      <c r="CR1" s="505"/>
      <c r="CS1" s="505"/>
      <c r="CT1" s="505"/>
      <c r="CU1" s="505"/>
      <c r="CV1" s="505"/>
      <c r="CW1" s="505"/>
      <c r="CX1" s="505"/>
      <c r="CY1" s="505"/>
      <c r="CZ1" s="505"/>
      <c r="DA1" s="505"/>
      <c r="DB1" s="505"/>
      <c r="DC1" s="505"/>
      <c r="DD1" s="505"/>
      <c r="DE1" s="505"/>
      <c r="DF1" s="505"/>
      <c r="DG1" s="505"/>
      <c r="DH1" s="505"/>
      <c r="DI1" s="505"/>
      <c r="DJ1" s="505"/>
      <c r="DK1" s="505"/>
      <c r="DL1" s="505"/>
      <c r="DM1" s="505"/>
      <c r="DN1" s="505"/>
      <c r="DO1" s="505"/>
      <c r="DP1" s="505"/>
      <c r="DQ1" s="505"/>
      <c r="DR1" s="505"/>
      <c r="DS1" s="505"/>
      <c r="DT1" s="505"/>
      <c r="DU1" s="505"/>
      <c r="DV1" s="505"/>
      <c r="DW1" s="505"/>
      <c r="DX1" s="505"/>
      <c r="DY1" s="505"/>
      <c r="DZ1" s="505"/>
      <c r="EA1" s="505"/>
      <c r="EB1" s="505"/>
      <c r="EC1" s="505"/>
      <c r="ED1" s="505"/>
      <c r="EE1" s="505"/>
      <c r="EF1" s="505"/>
      <c r="EG1" s="505"/>
      <c r="EH1" s="505"/>
      <c r="EI1" s="505"/>
      <c r="EJ1" s="505"/>
      <c r="EK1" s="505"/>
      <c r="EL1" s="505"/>
      <c r="EM1" s="505"/>
      <c r="EN1" s="505"/>
      <c r="EO1" s="505" t="s">
        <v>2831</v>
      </c>
      <c r="EP1" s="505"/>
      <c r="EQ1" s="505"/>
      <c r="ER1" s="505"/>
      <c r="ES1" s="505"/>
      <c r="ET1" s="505"/>
      <c r="EU1" s="505"/>
      <c r="EV1" s="505"/>
      <c r="EW1" s="505"/>
      <c r="EX1" s="505"/>
      <c r="EY1" s="505"/>
      <c r="EZ1" s="505"/>
      <c r="FA1" s="505"/>
      <c r="FB1" s="505"/>
      <c r="FC1" s="505"/>
      <c r="FD1" s="505"/>
      <c r="FE1" s="505"/>
      <c r="FF1" s="505"/>
      <c r="FG1" s="505"/>
      <c r="FH1" s="505"/>
      <c r="FI1" s="505"/>
      <c r="FJ1" s="505"/>
      <c r="FK1" s="505"/>
      <c r="FL1" s="505"/>
      <c r="FM1" s="505"/>
      <c r="FN1" s="505"/>
      <c r="FO1" s="505"/>
      <c r="FP1" s="505"/>
      <c r="FQ1" s="505"/>
      <c r="FR1" s="505"/>
      <c r="FS1" s="505"/>
      <c r="FT1" s="505"/>
      <c r="FU1" s="505"/>
      <c r="FV1" s="505"/>
      <c r="FW1" s="505"/>
      <c r="FX1" s="505"/>
      <c r="FY1" s="505"/>
      <c r="FZ1" s="505"/>
      <c r="GA1" s="505"/>
      <c r="GB1" s="505"/>
      <c r="GC1" s="505"/>
      <c r="GD1" s="505"/>
      <c r="GE1" s="505"/>
      <c r="GF1" s="505"/>
      <c r="GG1" s="505"/>
      <c r="GH1" s="505"/>
      <c r="GI1" s="505"/>
      <c r="GJ1" s="505"/>
      <c r="GK1" s="505"/>
      <c r="GL1" s="505"/>
      <c r="GM1" s="505"/>
      <c r="GN1" s="505"/>
    </row>
    <row r="2" customFormat="false" ht="15" hidden="false" customHeight="fals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5"/>
      <c r="AZ2" s="505"/>
      <c r="BA2" s="505"/>
      <c r="BB2" s="505"/>
      <c r="BC2" s="505"/>
      <c r="BD2" s="505"/>
      <c r="BE2" s="505"/>
      <c r="BF2" s="505"/>
      <c r="BG2" s="505"/>
      <c r="BH2" s="505"/>
      <c r="BI2" s="505"/>
      <c r="BJ2" s="505"/>
      <c r="BK2" s="505"/>
      <c r="BL2" s="505"/>
      <c r="BM2" s="505"/>
      <c r="BN2" s="505"/>
      <c r="BO2" s="505"/>
      <c r="BP2" s="505"/>
      <c r="BQ2" s="505"/>
      <c r="BR2" s="505"/>
      <c r="BS2" s="505"/>
      <c r="BT2" s="505"/>
      <c r="BU2" s="505"/>
      <c r="BV2" s="505"/>
      <c r="BW2" s="505"/>
      <c r="BX2" s="505"/>
      <c r="BY2" s="505"/>
      <c r="BZ2" s="505"/>
      <c r="CA2" s="505"/>
      <c r="CB2" s="505"/>
      <c r="CC2" s="505"/>
      <c r="CD2" s="505"/>
      <c r="CE2" s="505"/>
      <c r="CF2" s="505"/>
      <c r="CG2" s="505"/>
      <c r="CH2" s="505"/>
      <c r="CI2" s="505"/>
      <c r="CJ2" s="505"/>
      <c r="CK2" s="505"/>
      <c r="CL2" s="505"/>
      <c r="CM2" s="505"/>
      <c r="CN2" s="505"/>
      <c r="CO2" s="505"/>
      <c r="CP2" s="505"/>
      <c r="CQ2" s="505"/>
      <c r="CR2" s="505"/>
      <c r="CS2" s="505"/>
      <c r="CT2" s="505"/>
      <c r="CU2" s="505"/>
      <c r="CV2" s="505"/>
      <c r="CW2" s="505"/>
      <c r="CX2" s="505"/>
      <c r="CY2" s="505"/>
      <c r="CZ2" s="505"/>
      <c r="DA2" s="505"/>
      <c r="DB2" s="505"/>
      <c r="DC2" s="505"/>
      <c r="DD2" s="505"/>
      <c r="DE2" s="505"/>
      <c r="DF2" s="505"/>
      <c r="DG2" s="505"/>
      <c r="DH2" s="505"/>
      <c r="DI2" s="505"/>
      <c r="DJ2" s="505"/>
      <c r="DK2" s="505"/>
      <c r="DL2" s="505"/>
      <c r="DM2" s="505"/>
      <c r="DN2" s="505"/>
      <c r="DO2" s="505"/>
      <c r="DP2" s="505"/>
      <c r="DQ2" s="505"/>
      <c r="DR2" s="505"/>
      <c r="DS2" s="505"/>
      <c r="DT2" s="505"/>
      <c r="DU2" s="505"/>
      <c r="DV2" s="505"/>
      <c r="DW2" s="505"/>
      <c r="DX2" s="505"/>
      <c r="DY2" s="505"/>
      <c r="DZ2" s="505"/>
      <c r="EA2" s="505"/>
      <c r="EB2" s="505"/>
      <c r="EC2" s="505"/>
      <c r="ED2" s="505"/>
      <c r="EE2" s="505"/>
      <c r="EF2" s="505"/>
      <c r="EG2" s="505"/>
      <c r="EH2" s="505"/>
      <c r="EI2" s="505"/>
      <c r="EJ2" s="505"/>
      <c r="EK2" s="505"/>
      <c r="EL2" s="505"/>
      <c r="EM2" s="505"/>
      <c r="EN2" s="505"/>
      <c r="EO2" s="505" t="s">
        <v>2767</v>
      </c>
      <c r="EP2" s="505"/>
      <c r="EQ2" s="505"/>
      <c r="ER2" s="505"/>
      <c r="ES2" s="505"/>
      <c r="ET2" s="505"/>
      <c r="EU2" s="505"/>
      <c r="EV2" s="505"/>
      <c r="EW2" s="505"/>
      <c r="EX2" s="505"/>
      <c r="EY2" s="505"/>
      <c r="EZ2" s="505"/>
      <c r="FA2" s="505"/>
      <c r="FB2" s="505"/>
      <c r="FC2" s="505"/>
      <c r="FD2" s="505"/>
      <c r="FE2" s="505"/>
      <c r="FF2" s="505"/>
      <c r="FG2" s="505"/>
      <c r="FH2" s="505"/>
      <c r="FI2" s="505"/>
      <c r="FJ2" s="505"/>
      <c r="FK2" s="505"/>
      <c r="FL2" s="505"/>
      <c r="FM2" s="505"/>
      <c r="FN2" s="505"/>
      <c r="FO2" s="505"/>
      <c r="FP2" s="505"/>
      <c r="FQ2" s="505"/>
      <c r="FR2" s="505"/>
      <c r="FS2" s="505"/>
      <c r="FT2" s="505"/>
      <c r="FU2" s="505"/>
      <c r="FV2" s="505"/>
      <c r="FW2" s="505"/>
      <c r="FX2" s="505"/>
      <c r="FY2" s="505"/>
      <c r="FZ2" s="505"/>
      <c r="GA2" s="505"/>
      <c r="GB2" s="505"/>
      <c r="GC2" s="505"/>
      <c r="GD2" s="505"/>
      <c r="GE2" s="505"/>
      <c r="GF2" s="505"/>
      <c r="GG2" s="505"/>
      <c r="GH2" s="505"/>
      <c r="GI2" s="505"/>
      <c r="GJ2" s="505"/>
      <c r="GK2" s="505"/>
      <c r="GL2" s="505"/>
      <c r="GM2" s="505"/>
      <c r="GN2" s="505"/>
    </row>
    <row r="3" customFormat="false" ht="15" hidden="false" customHeight="false" outlineLevel="0" collapsed="false">
      <c r="A3" s="505"/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505"/>
      <c r="AR3" s="505"/>
      <c r="AS3" s="505"/>
      <c r="AT3" s="505"/>
      <c r="AU3" s="505"/>
      <c r="AV3" s="505"/>
      <c r="AW3" s="505"/>
      <c r="AX3" s="505"/>
      <c r="AY3" s="505"/>
      <c r="AZ3" s="505"/>
      <c r="BA3" s="505"/>
      <c r="BB3" s="505"/>
      <c r="BC3" s="505"/>
      <c r="BD3" s="505"/>
      <c r="BE3" s="505"/>
      <c r="BF3" s="505"/>
      <c r="BG3" s="505"/>
      <c r="BH3" s="505"/>
      <c r="BI3" s="505"/>
      <c r="BJ3" s="505"/>
      <c r="BK3" s="505"/>
      <c r="BL3" s="505"/>
      <c r="BM3" s="505"/>
      <c r="BN3" s="505"/>
      <c r="BO3" s="505"/>
      <c r="BP3" s="505"/>
      <c r="BQ3" s="505"/>
      <c r="BR3" s="505"/>
      <c r="BS3" s="505"/>
      <c r="BT3" s="505"/>
      <c r="BU3" s="505"/>
      <c r="BV3" s="505"/>
      <c r="BW3" s="505"/>
      <c r="BX3" s="505"/>
      <c r="BY3" s="505"/>
      <c r="BZ3" s="505"/>
      <c r="CA3" s="505"/>
      <c r="CB3" s="505"/>
      <c r="CC3" s="505"/>
      <c r="CD3" s="505"/>
      <c r="CE3" s="505"/>
      <c r="CF3" s="505"/>
      <c r="CG3" s="505"/>
      <c r="CH3" s="505"/>
      <c r="CI3" s="505"/>
      <c r="CJ3" s="505"/>
      <c r="CK3" s="505"/>
      <c r="CL3" s="505"/>
      <c r="CM3" s="505"/>
      <c r="CN3" s="505"/>
      <c r="CO3" s="505"/>
      <c r="CP3" s="505"/>
      <c r="CQ3" s="505"/>
      <c r="CR3" s="505"/>
      <c r="CS3" s="505"/>
      <c r="CT3" s="505"/>
      <c r="CU3" s="505"/>
      <c r="CV3" s="505"/>
      <c r="CW3" s="505"/>
      <c r="CX3" s="505"/>
      <c r="CY3" s="505"/>
      <c r="CZ3" s="505"/>
      <c r="DA3" s="505"/>
      <c r="DB3" s="505"/>
      <c r="DC3" s="505"/>
      <c r="DD3" s="505"/>
      <c r="DE3" s="505"/>
      <c r="DF3" s="505"/>
      <c r="DG3" s="505"/>
      <c r="DH3" s="505"/>
      <c r="DI3" s="505"/>
      <c r="DJ3" s="505"/>
      <c r="DK3" s="505"/>
      <c r="DL3" s="505"/>
      <c r="DM3" s="505"/>
      <c r="DN3" s="505"/>
      <c r="DO3" s="505"/>
      <c r="DP3" s="505"/>
      <c r="DQ3" s="505"/>
      <c r="DR3" s="505"/>
      <c r="DS3" s="505"/>
      <c r="DT3" s="505"/>
      <c r="DU3" s="505"/>
      <c r="DV3" s="505"/>
      <c r="DW3" s="505"/>
      <c r="DX3" s="505"/>
      <c r="DY3" s="505"/>
      <c r="DZ3" s="505"/>
      <c r="EA3" s="505"/>
      <c r="EB3" s="505"/>
      <c r="EC3" s="505"/>
      <c r="ED3" s="505"/>
      <c r="EE3" s="505"/>
      <c r="EF3" s="505"/>
      <c r="EG3" s="505"/>
      <c r="EH3" s="505"/>
      <c r="EI3" s="505"/>
      <c r="EJ3" s="505"/>
      <c r="EK3" s="505"/>
      <c r="EL3" s="505"/>
      <c r="EM3" s="505"/>
      <c r="EN3" s="505"/>
      <c r="EO3" s="505" t="s">
        <v>2768</v>
      </c>
      <c r="EP3" s="505"/>
      <c r="EQ3" s="505"/>
      <c r="ER3" s="505"/>
      <c r="ES3" s="505"/>
      <c r="ET3" s="505"/>
      <c r="EU3" s="505"/>
      <c r="EV3" s="505"/>
      <c r="EW3" s="505"/>
      <c r="EX3" s="505"/>
      <c r="EY3" s="505"/>
      <c r="EZ3" s="505"/>
      <c r="FA3" s="505"/>
      <c r="FB3" s="505"/>
      <c r="FC3" s="505"/>
      <c r="FD3" s="505"/>
      <c r="FE3" s="505"/>
      <c r="FF3" s="505"/>
      <c r="FG3" s="505"/>
      <c r="FH3" s="505"/>
      <c r="FI3" s="505"/>
      <c r="FJ3" s="505"/>
      <c r="FK3" s="505"/>
      <c r="FL3" s="505"/>
      <c r="FM3" s="505"/>
      <c r="FN3" s="505"/>
      <c r="FO3" s="505"/>
      <c r="FP3" s="505"/>
      <c r="FQ3" s="505"/>
      <c r="FR3" s="505"/>
      <c r="FS3" s="505"/>
      <c r="FT3" s="505"/>
      <c r="FU3" s="505"/>
      <c r="FV3" s="505"/>
      <c r="FW3" s="505"/>
      <c r="FX3" s="505"/>
      <c r="FY3" s="505"/>
      <c r="FZ3" s="505"/>
      <c r="GA3" s="505"/>
      <c r="GB3" s="505"/>
      <c r="GC3" s="505"/>
      <c r="GD3" s="505"/>
      <c r="GE3" s="505"/>
      <c r="GF3" s="505"/>
      <c r="GG3" s="505"/>
      <c r="GH3" s="505"/>
      <c r="GI3" s="505"/>
      <c r="GJ3" s="505"/>
      <c r="GK3" s="505"/>
      <c r="GL3" s="505"/>
      <c r="GM3" s="505"/>
      <c r="GN3" s="505"/>
    </row>
    <row r="4" customFormat="false" ht="15" hidden="false" customHeight="false" outlineLevel="0" collapsed="false">
      <c r="A4" s="505"/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  <c r="S4" s="505"/>
      <c r="T4" s="505"/>
      <c r="U4" s="505"/>
      <c r="V4" s="505"/>
      <c r="W4" s="505"/>
      <c r="X4" s="505"/>
      <c r="Y4" s="505"/>
      <c r="Z4" s="505"/>
      <c r="AA4" s="505"/>
      <c r="AB4" s="505"/>
      <c r="AC4" s="505"/>
      <c r="AD4" s="505"/>
      <c r="AE4" s="505"/>
      <c r="AF4" s="505"/>
      <c r="AG4" s="505"/>
      <c r="AH4" s="505"/>
      <c r="AI4" s="505"/>
      <c r="AJ4" s="505"/>
      <c r="AK4" s="505"/>
      <c r="AL4" s="505"/>
      <c r="AM4" s="505"/>
      <c r="AN4" s="505"/>
      <c r="AO4" s="505"/>
      <c r="AP4" s="505"/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505"/>
      <c r="CO4" s="505"/>
      <c r="CP4" s="505"/>
      <c r="CQ4" s="505"/>
      <c r="CR4" s="505"/>
      <c r="CS4" s="505"/>
      <c r="CT4" s="505"/>
      <c r="CU4" s="505"/>
      <c r="CV4" s="505"/>
      <c r="CW4" s="505"/>
      <c r="CX4" s="505"/>
      <c r="CY4" s="505"/>
      <c r="CZ4" s="505"/>
      <c r="DA4" s="505"/>
      <c r="DB4" s="505"/>
      <c r="DC4" s="505"/>
      <c r="DD4" s="505"/>
      <c r="DE4" s="505"/>
      <c r="DF4" s="505"/>
      <c r="DG4" s="505"/>
      <c r="DH4" s="505"/>
      <c r="DI4" s="505"/>
      <c r="DJ4" s="505"/>
      <c r="DK4" s="505"/>
      <c r="DL4" s="505"/>
      <c r="DM4" s="505"/>
      <c r="DN4" s="505"/>
      <c r="DO4" s="505"/>
      <c r="DP4" s="505"/>
      <c r="DQ4" s="505"/>
      <c r="DR4" s="505"/>
      <c r="DS4" s="505"/>
      <c r="DT4" s="505"/>
      <c r="DU4" s="505"/>
      <c r="DV4" s="505"/>
      <c r="DW4" s="505"/>
      <c r="DX4" s="505"/>
      <c r="DY4" s="505"/>
      <c r="DZ4" s="505"/>
      <c r="EA4" s="505"/>
      <c r="EB4" s="505"/>
      <c r="EC4" s="505"/>
      <c r="ED4" s="505"/>
      <c r="EE4" s="505"/>
      <c r="EF4" s="505"/>
      <c r="EG4" s="505"/>
      <c r="EH4" s="505"/>
      <c r="EI4" s="505"/>
      <c r="EJ4" s="505"/>
      <c r="EK4" s="505"/>
      <c r="EL4" s="505"/>
      <c r="EM4" s="505"/>
      <c r="EN4" s="505"/>
      <c r="EO4" s="505" t="s">
        <v>2769</v>
      </c>
      <c r="EP4" s="505"/>
      <c r="EQ4" s="505"/>
      <c r="ER4" s="505"/>
      <c r="ES4" s="505"/>
      <c r="ET4" s="505"/>
      <c r="EU4" s="505"/>
      <c r="EV4" s="505"/>
      <c r="EW4" s="505"/>
      <c r="EX4" s="505"/>
      <c r="EY4" s="505"/>
      <c r="EZ4" s="505"/>
      <c r="FA4" s="505"/>
      <c r="FB4" s="505"/>
      <c r="FC4" s="505"/>
      <c r="FD4" s="505"/>
      <c r="FE4" s="505"/>
      <c r="FF4" s="505"/>
      <c r="FG4" s="505"/>
      <c r="FH4" s="505"/>
      <c r="FI4" s="505"/>
      <c r="FJ4" s="505"/>
      <c r="FK4" s="505"/>
      <c r="FL4" s="505"/>
      <c r="FM4" s="505"/>
      <c r="FN4" s="505"/>
      <c r="FO4" s="505"/>
      <c r="FP4" s="505"/>
      <c r="FQ4" s="505"/>
      <c r="FR4" s="505"/>
      <c r="FS4" s="505"/>
      <c r="FT4" s="505"/>
      <c r="FU4" s="505"/>
      <c r="FV4" s="505"/>
      <c r="FW4" s="505"/>
      <c r="FX4" s="505"/>
      <c r="FY4" s="505"/>
      <c r="FZ4" s="505"/>
      <c r="GA4" s="505"/>
      <c r="GB4" s="505"/>
      <c r="GC4" s="505"/>
      <c r="GD4" s="505"/>
      <c r="GE4" s="505"/>
      <c r="GF4" s="505"/>
      <c r="GG4" s="505"/>
      <c r="GH4" s="505"/>
      <c r="GI4" s="505"/>
      <c r="GJ4" s="505"/>
      <c r="GK4" s="505"/>
      <c r="GL4" s="505"/>
      <c r="GM4" s="505"/>
      <c r="GN4" s="505"/>
    </row>
    <row r="5" customFormat="false" ht="15" hidden="false" customHeight="false" outlineLevel="0" collapsed="false">
      <c r="A5" s="505"/>
      <c r="B5" s="505"/>
      <c r="C5" s="505"/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  <c r="S5" s="505"/>
      <c r="T5" s="505"/>
      <c r="U5" s="505"/>
      <c r="V5" s="505"/>
      <c r="W5" s="505"/>
      <c r="X5" s="505"/>
      <c r="Y5" s="505"/>
      <c r="Z5" s="505"/>
      <c r="AA5" s="505"/>
      <c r="AB5" s="505"/>
      <c r="AC5" s="505"/>
      <c r="AD5" s="505"/>
      <c r="AE5" s="505"/>
      <c r="AF5" s="505"/>
      <c r="AG5" s="505"/>
      <c r="AH5" s="505"/>
      <c r="AI5" s="505"/>
      <c r="AJ5" s="505"/>
      <c r="AK5" s="505"/>
      <c r="AL5" s="505"/>
      <c r="AM5" s="505"/>
      <c r="AN5" s="505"/>
      <c r="AO5" s="505"/>
      <c r="AP5" s="505"/>
      <c r="AQ5" s="505"/>
      <c r="AR5" s="505"/>
      <c r="AS5" s="505"/>
      <c r="AT5" s="505"/>
      <c r="AU5" s="505"/>
      <c r="AV5" s="505"/>
      <c r="AW5" s="505"/>
      <c r="AX5" s="505"/>
      <c r="AY5" s="505"/>
      <c r="AZ5" s="505"/>
      <c r="BA5" s="505"/>
      <c r="BB5" s="505"/>
      <c r="BC5" s="505"/>
      <c r="BD5" s="505"/>
      <c r="BE5" s="505"/>
      <c r="BF5" s="505"/>
      <c r="BG5" s="505"/>
      <c r="BH5" s="505"/>
      <c r="BI5" s="505"/>
      <c r="BJ5" s="505"/>
      <c r="BK5" s="505"/>
      <c r="BL5" s="505"/>
      <c r="BM5" s="505"/>
      <c r="BN5" s="505"/>
      <c r="BO5" s="505"/>
      <c r="BP5" s="505"/>
      <c r="BQ5" s="505"/>
      <c r="BR5" s="505"/>
      <c r="BS5" s="505"/>
      <c r="BT5" s="505"/>
      <c r="BU5" s="505"/>
      <c r="BV5" s="505"/>
      <c r="BW5" s="505"/>
      <c r="BX5" s="505"/>
      <c r="BY5" s="505"/>
      <c r="BZ5" s="505"/>
      <c r="CA5" s="505"/>
      <c r="CB5" s="505"/>
      <c r="CC5" s="505"/>
      <c r="CD5" s="505"/>
      <c r="CE5" s="505"/>
      <c r="CF5" s="505"/>
      <c r="CG5" s="505"/>
      <c r="CH5" s="505"/>
      <c r="CI5" s="505"/>
      <c r="CJ5" s="505"/>
      <c r="CK5" s="505"/>
      <c r="CL5" s="505"/>
      <c r="CM5" s="505"/>
      <c r="CN5" s="505"/>
      <c r="CO5" s="505"/>
      <c r="CP5" s="505"/>
      <c r="CQ5" s="505"/>
      <c r="CR5" s="505"/>
      <c r="CS5" s="505"/>
      <c r="CT5" s="505"/>
      <c r="CU5" s="505"/>
      <c r="CV5" s="505"/>
      <c r="CW5" s="505"/>
      <c r="CX5" s="505"/>
      <c r="CY5" s="505"/>
      <c r="CZ5" s="505"/>
      <c r="DA5" s="505"/>
      <c r="DB5" s="505"/>
      <c r="DC5" s="505"/>
      <c r="DD5" s="505"/>
      <c r="DE5" s="505"/>
      <c r="DF5" s="505"/>
      <c r="DG5" s="505"/>
      <c r="DH5" s="505"/>
      <c r="DI5" s="505"/>
      <c r="DJ5" s="505"/>
      <c r="DK5" s="505"/>
      <c r="DL5" s="505"/>
      <c r="DM5" s="505"/>
      <c r="DN5" s="505"/>
      <c r="DO5" s="505"/>
      <c r="DP5" s="505"/>
      <c r="DQ5" s="505"/>
      <c r="DR5" s="505"/>
      <c r="DS5" s="505"/>
      <c r="DT5" s="505"/>
      <c r="DU5" s="505"/>
      <c r="DV5" s="505"/>
      <c r="DW5" s="505"/>
      <c r="DX5" s="505"/>
      <c r="DY5" s="505"/>
      <c r="DZ5" s="505"/>
      <c r="EA5" s="505"/>
      <c r="EB5" s="505"/>
      <c r="EC5" s="505"/>
      <c r="ED5" s="505"/>
      <c r="EE5" s="505"/>
      <c r="EF5" s="505"/>
      <c r="EG5" s="505"/>
      <c r="EH5" s="505"/>
      <c r="EI5" s="505"/>
      <c r="EJ5" s="505"/>
      <c r="EK5" s="505"/>
      <c r="EL5" s="505"/>
      <c r="EM5" s="505"/>
      <c r="EN5" s="505"/>
      <c r="EO5" s="505" t="s">
        <v>2770</v>
      </c>
      <c r="EP5" s="505"/>
      <c r="EQ5" s="505"/>
      <c r="ER5" s="505"/>
      <c r="ES5" s="505"/>
      <c r="ET5" s="505"/>
      <c r="EU5" s="505"/>
      <c r="EV5" s="505"/>
      <c r="EW5" s="505"/>
      <c r="EX5" s="505"/>
      <c r="EY5" s="505"/>
      <c r="EZ5" s="505"/>
      <c r="FA5" s="505"/>
      <c r="FB5" s="505"/>
      <c r="FC5" s="505"/>
      <c r="FD5" s="505"/>
      <c r="FE5" s="505"/>
      <c r="FF5" s="505"/>
      <c r="FG5" s="505"/>
      <c r="FH5" s="505"/>
      <c r="FI5" s="505"/>
      <c r="FJ5" s="505"/>
      <c r="FK5" s="505"/>
      <c r="FL5" s="505"/>
      <c r="FM5" s="505"/>
      <c r="FN5" s="505"/>
      <c r="FO5" s="505"/>
      <c r="FP5" s="505"/>
      <c r="FQ5" s="505"/>
      <c r="FR5" s="505"/>
      <c r="FS5" s="505"/>
      <c r="FT5" s="505"/>
      <c r="FU5" s="505"/>
      <c r="FV5" s="505"/>
      <c r="FW5" s="505"/>
      <c r="FX5" s="505"/>
      <c r="FY5" s="505"/>
      <c r="FZ5" s="505"/>
      <c r="GA5" s="505"/>
      <c r="GB5" s="505"/>
      <c r="GC5" s="505"/>
      <c r="GD5" s="505"/>
      <c r="GE5" s="505"/>
      <c r="GF5" s="505"/>
      <c r="GG5" s="505"/>
      <c r="GH5" s="505"/>
      <c r="GI5" s="505"/>
      <c r="GJ5" s="505"/>
      <c r="GK5" s="505"/>
      <c r="GL5" s="505"/>
      <c r="GM5" s="505"/>
      <c r="GN5" s="505"/>
    </row>
    <row r="6" customFormat="false" ht="15" hidden="false" customHeight="false" outlineLevel="0" collapsed="false">
      <c r="A6" s="505"/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/>
      <c r="CX6" s="505"/>
      <c r="CY6" s="505"/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 t="s">
        <v>2771</v>
      </c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</row>
    <row r="7" customFormat="false" ht="15" hidden="false" customHeight="false" outlineLevel="0" collapsed="false">
      <c r="A7" s="524"/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  <c r="AT7" s="524"/>
      <c r="AU7" s="524"/>
      <c r="AV7" s="524"/>
      <c r="AW7" s="524"/>
      <c r="AX7" s="524"/>
      <c r="AY7" s="524"/>
      <c r="AZ7" s="524"/>
      <c r="BA7" s="524"/>
      <c r="BB7" s="524"/>
      <c r="BC7" s="524"/>
      <c r="BD7" s="524"/>
      <c r="BE7" s="524"/>
      <c r="BF7" s="524"/>
      <c r="BG7" s="524"/>
      <c r="BH7" s="524"/>
      <c r="BI7" s="524"/>
      <c r="BJ7" s="524"/>
      <c r="BK7" s="524"/>
      <c r="BL7" s="524"/>
      <c r="BM7" s="524"/>
      <c r="BN7" s="524"/>
      <c r="BO7" s="524"/>
      <c r="BP7" s="524"/>
      <c r="BQ7" s="524"/>
      <c r="BR7" s="524"/>
      <c r="BS7" s="524"/>
      <c r="BT7" s="524"/>
      <c r="BU7" s="524"/>
      <c r="BV7" s="524"/>
      <c r="BW7" s="524"/>
      <c r="BX7" s="524"/>
      <c r="BY7" s="524"/>
      <c r="BZ7" s="524"/>
      <c r="CA7" s="524"/>
      <c r="CB7" s="524"/>
      <c r="CC7" s="524"/>
      <c r="CD7" s="524"/>
      <c r="CE7" s="524"/>
      <c r="CF7" s="524"/>
      <c r="CG7" s="524"/>
      <c r="CH7" s="524"/>
      <c r="CI7" s="524"/>
      <c r="CJ7" s="524"/>
      <c r="CK7" s="524"/>
      <c r="CL7" s="524"/>
      <c r="CM7" s="524"/>
      <c r="CN7" s="524"/>
      <c r="CO7" s="524"/>
      <c r="CP7" s="524"/>
      <c r="CQ7" s="524"/>
      <c r="CR7" s="524"/>
      <c r="CS7" s="524"/>
      <c r="CT7" s="524"/>
      <c r="CU7" s="524"/>
      <c r="CV7" s="524"/>
      <c r="CW7" s="524"/>
      <c r="CX7" s="524"/>
      <c r="CY7" s="524"/>
      <c r="CZ7" s="524"/>
      <c r="DA7" s="524"/>
      <c r="DB7" s="524"/>
      <c r="DC7" s="524"/>
      <c r="DD7" s="524"/>
      <c r="DE7" s="524"/>
      <c r="DF7" s="524"/>
      <c r="DG7" s="524"/>
      <c r="DH7" s="524"/>
      <c r="DI7" s="524"/>
      <c r="DJ7" s="524"/>
      <c r="DK7" s="524"/>
      <c r="DL7" s="524"/>
      <c r="DM7" s="524"/>
      <c r="DN7" s="524"/>
      <c r="DO7" s="524"/>
      <c r="DP7" s="524"/>
      <c r="DQ7" s="524"/>
      <c r="DR7" s="524"/>
      <c r="DS7" s="524"/>
      <c r="DT7" s="524"/>
      <c r="DU7" s="524"/>
      <c r="DV7" s="524"/>
      <c r="DW7" s="524"/>
      <c r="DX7" s="524"/>
      <c r="DY7" s="524"/>
      <c r="DZ7" s="524"/>
      <c r="EA7" s="524"/>
      <c r="EB7" s="524"/>
      <c r="EC7" s="524"/>
      <c r="ED7" s="524"/>
      <c r="EE7" s="524"/>
      <c r="EF7" s="524"/>
      <c r="EG7" s="524"/>
      <c r="EH7" s="524"/>
      <c r="EI7" s="524"/>
      <c r="EJ7" s="524"/>
      <c r="EK7" s="524"/>
      <c r="EL7" s="524"/>
      <c r="EM7" s="524"/>
      <c r="EN7" s="524"/>
      <c r="EO7" s="524"/>
      <c r="EP7" s="524"/>
      <c r="EQ7" s="524"/>
      <c r="ER7" s="524"/>
      <c r="ES7" s="524"/>
      <c r="ET7" s="524"/>
      <c r="EU7" s="524"/>
      <c r="EV7" s="524"/>
      <c r="EW7" s="524"/>
      <c r="EX7" s="524"/>
      <c r="EY7" s="524"/>
      <c r="EZ7" s="524"/>
      <c r="FA7" s="524"/>
      <c r="FB7" s="524"/>
      <c r="FC7" s="524"/>
      <c r="FD7" s="524"/>
      <c r="FE7" s="524"/>
      <c r="FF7" s="524"/>
      <c r="FG7" s="524"/>
      <c r="FH7" s="524"/>
      <c r="FI7" s="524"/>
      <c r="FJ7" s="524"/>
      <c r="FK7" s="524"/>
      <c r="FL7" s="524"/>
      <c r="FM7" s="524"/>
      <c r="FN7" s="524"/>
      <c r="FO7" s="524"/>
      <c r="FP7" s="524"/>
      <c r="FQ7" s="524"/>
      <c r="FR7" s="524"/>
      <c r="FS7" s="524"/>
      <c r="FT7" s="524"/>
      <c r="FU7" s="524"/>
      <c r="FV7" s="524"/>
      <c r="FW7" s="524"/>
      <c r="FX7" s="524"/>
      <c r="FY7" s="524"/>
      <c r="FZ7" s="524"/>
      <c r="GA7" s="524"/>
      <c r="GB7" s="524"/>
      <c r="GC7" s="524"/>
      <c r="GD7" s="524"/>
      <c r="GE7" s="524"/>
      <c r="GF7" s="524"/>
      <c r="GG7" s="524"/>
      <c r="GH7" s="524"/>
      <c r="GI7" s="524"/>
      <c r="GJ7" s="524"/>
      <c r="GK7" s="524"/>
      <c r="GL7" s="524"/>
      <c r="GM7" s="524"/>
      <c r="GN7" s="524"/>
    </row>
    <row r="8" customFormat="false" ht="41.25" hidden="false" customHeight="true" outlineLevel="0" collapsed="false">
      <c r="A8" s="515" t="s">
        <v>2832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  <c r="AG8" s="515"/>
      <c r="AH8" s="515"/>
      <c r="AI8" s="515"/>
      <c r="AJ8" s="515"/>
      <c r="AK8" s="515"/>
      <c r="AL8" s="515"/>
      <c r="AM8" s="515"/>
      <c r="AN8" s="515"/>
      <c r="AO8" s="515"/>
      <c r="AP8" s="515"/>
      <c r="AQ8" s="515"/>
      <c r="AR8" s="515"/>
      <c r="AS8" s="515"/>
      <c r="AT8" s="515"/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515"/>
      <c r="BI8" s="515"/>
      <c r="BJ8" s="515"/>
      <c r="BK8" s="515"/>
      <c r="BL8" s="515"/>
      <c r="BM8" s="515"/>
      <c r="BN8" s="515"/>
      <c r="BO8" s="515"/>
      <c r="BP8" s="515"/>
      <c r="BQ8" s="515"/>
      <c r="BR8" s="515"/>
      <c r="BS8" s="515"/>
      <c r="BT8" s="515"/>
      <c r="BU8" s="515"/>
      <c r="BV8" s="515"/>
      <c r="BW8" s="515"/>
      <c r="BX8" s="515"/>
      <c r="BY8" s="515"/>
      <c r="BZ8" s="515"/>
      <c r="CA8" s="515"/>
      <c r="CB8" s="515"/>
      <c r="CC8" s="515"/>
      <c r="CD8" s="515"/>
      <c r="CE8" s="515"/>
      <c r="CF8" s="515"/>
      <c r="CG8" s="515"/>
      <c r="CH8" s="515"/>
      <c r="CI8" s="515"/>
      <c r="CJ8" s="515"/>
      <c r="CK8" s="515"/>
      <c r="CL8" s="515"/>
      <c r="CM8" s="515"/>
      <c r="CN8" s="515"/>
      <c r="CO8" s="515"/>
      <c r="CP8" s="515"/>
      <c r="CQ8" s="515"/>
      <c r="CR8" s="515"/>
      <c r="CS8" s="515"/>
      <c r="CT8" s="515"/>
      <c r="CU8" s="515"/>
      <c r="CV8" s="515"/>
      <c r="CW8" s="515"/>
      <c r="CX8" s="515"/>
      <c r="CY8" s="515"/>
      <c r="CZ8" s="515"/>
      <c r="DA8" s="515"/>
      <c r="DB8" s="515"/>
      <c r="DC8" s="515"/>
      <c r="DD8" s="515"/>
      <c r="DE8" s="515"/>
      <c r="DF8" s="515"/>
      <c r="DG8" s="515"/>
      <c r="DH8" s="515"/>
      <c r="DI8" s="515"/>
      <c r="DJ8" s="515"/>
      <c r="DK8" s="515"/>
      <c r="DL8" s="515"/>
      <c r="DM8" s="515"/>
      <c r="DN8" s="515"/>
      <c r="DO8" s="515"/>
      <c r="DP8" s="515"/>
      <c r="DQ8" s="515"/>
      <c r="DR8" s="515"/>
      <c r="DS8" s="515"/>
      <c r="DT8" s="515"/>
      <c r="DU8" s="515"/>
      <c r="DV8" s="515"/>
      <c r="DW8" s="515"/>
      <c r="DX8" s="515"/>
      <c r="DY8" s="515"/>
      <c r="DZ8" s="515"/>
      <c r="EA8" s="515"/>
      <c r="EB8" s="515"/>
      <c r="EC8" s="515"/>
      <c r="ED8" s="515"/>
      <c r="EE8" s="515"/>
      <c r="EF8" s="515"/>
      <c r="EG8" s="515"/>
      <c r="EH8" s="515"/>
      <c r="EI8" s="515"/>
      <c r="EJ8" s="515"/>
      <c r="EK8" s="515"/>
      <c r="EL8" s="515"/>
      <c r="EM8" s="515"/>
      <c r="EN8" s="515"/>
      <c r="EO8" s="515"/>
      <c r="EP8" s="515"/>
      <c r="EQ8" s="515"/>
      <c r="ER8" s="515"/>
      <c r="ES8" s="515"/>
      <c r="ET8" s="515"/>
      <c r="EU8" s="515"/>
      <c r="EV8" s="515"/>
      <c r="EW8" s="515"/>
      <c r="EX8" s="515"/>
      <c r="EY8" s="515"/>
      <c r="EZ8" s="515"/>
      <c r="FA8" s="515"/>
      <c r="FB8" s="515"/>
      <c r="FC8" s="515"/>
      <c r="FD8" s="515"/>
      <c r="FE8" s="515"/>
      <c r="FF8" s="515"/>
      <c r="FG8" s="515"/>
      <c r="FH8" s="515"/>
      <c r="FI8" s="515"/>
      <c r="FJ8" s="515"/>
      <c r="FK8" s="515"/>
      <c r="FL8" s="515"/>
      <c r="FM8" s="515"/>
      <c r="FN8" s="515"/>
      <c r="FO8" s="515"/>
      <c r="FP8" s="515"/>
      <c r="FQ8" s="515"/>
      <c r="FR8" s="515"/>
      <c r="FS8" s="515"/>
      <c r="FT8" s="515"/>
      <c r="FU8" s="515"/>
      <c r="FV8" s="515"/>
      <c r="FW8" s="515"/>
      <c r="FX8" s="515"/>
      <c r="FY8" s="515"/>
      <c r="FZ8" s="515"/>
      <c r="GA8" s="515"/>
      <c r="GB8" s="515"/>
      <c r="GC8" s="515"/>
      <c r="GD8" s="515"/>
      <c r="GE8" s="515"/>
      <c r="GF8" s="515"/>
      <c r="GG8" s="515"/>
      <c r="GH8" s="515"/>
      <c r="GI8" s="515"/>
      <c r="GJ8" s="515"/>
      <c r="GK8" s="515"/>
      <c r="GL8" s="515"/>
      <c r="GM8" s="515"/>
      <c r="GN8" s="515"/>
    </row>
    <row r="9" customFormat="false" ht="15" hidden="false" customHeight="false" outlineLevel="0" collapsed="false">
      <c r="A9" s="524"/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524"/>
      <c r="AF9" s="524"/>
      <c r="AG9" s="524"/>
      <c r="AH9" s="524"/>
      <c r="AI9" s="524"/>
      <c r="AJ9" s="524"/>
      <c r="AK9" s="524"/>
      <c r="AL9" s="524"/>
      <c r="AM9" s="524"/>
      <c r="AN9" s="524"/>
      <c r="AO9" s="524"/>
      <c r="AP9" s="524"/>
      <c r="AQ9" s="524"/>
      <c r="AR9" s="524"/>
      <c r="AS9" s="524"/>
      <c r="AT9" s="524"/>
      <c r="AU9" s="524"/>
      <c r="AV9" s="524"/>
      <c r="AW9" s="524"/>
      <c r="AX9" s="524"/>
      <c r="AY9" s="524"/>
      <c r="AZ9" s="524"/>
      <c r="BA9" s="524"/>
      <c r="BB9" s="524"/>
      <c r="BC9" s="524"/>
      <c r="BD9" s="524"/>
      <c r="BE9" s="524"/>
      <c r="BF9" s="524"/>
      <c r="BG9" s="524"/>
      <c r="BH9" s="524"/>
      <c r="BI9" s="524"/>
      <c r="BJ9" s="524"/>
      <c r="BK9" s="524"/>
      <c r="BL9" s="524"/>
      <c r="BM9" s="524"/>
      <c r="BN9" s="524"/>
      <c r="BO9" s="524"/>
      <c r="BP9" s="524"/>
      <c r="BQ9" s="524"/>
      <c r="BR9" s="524"/>
      <c r="BS9" s="524"/>
      <c r="BT9" s="524"/>
      <c r="BU9" s="524"/>
      <c r="BV9" s="524"/>
      <c r="BW9" s="524"/>
      <c r="BX9" s="524"/>
      <c r="BY9" s="524"/>
      <c r="BZ9" s="524"/>
      <c r="CA9" s="524"/>
      <c r="CB9" s="524"/>
      <c r="CC9" s="524"/>
      <c r="CD9" s="524"/>
      <c r="CE9" s="524"/>
      <c r="CF9" s="524"/>
      <c r="CG9" s="524"/>
      <c r="CH9" s="524"/>
      <c r="CI9" s="524"/>
      <c r="CJ9" s="524"/>
      <c r="CK9" s="524"/>
      <c r="CL9" s="524"/>
      <c r="CM9" s="524"/>
      <c r="CN9" s="524"/>
      <c r="CO9" s="524"/>
      <c r="CP9" s="524"/>
      <c r="CQ9" s="524"/>
      <c r="CR9" s="524"/>
      <c r="CS9" s="524"/>
      <c r="CT9" s="524"/>
      <c r="CU9" s="524"/>
      <c r="CV9" s="524"/>
      <c r="CW9" s="524"/>
      <c r="CX9" s="524"/>
      <c r="CY9" s="524"/>
      <c r="CZ9" s="524"/>
      <c r="DA9" s="524"/>
      <c r="DB9" s="524"/>
      <c r="DC9" s="524"/>
      <c r="DD9" s="524"/>
      <c r="DE9" s="524"/>
      <c r="DF9" s="524"/>
      <c r="DG9" s="524"/>
      <c r="DH9" s="524"/>
      <c r="DI9" s="524"/>
      <c r="DJ9" s="524"/>
      <c r="DK9" s="524"/>
      <c r="DL9" s="524"/>
      <c r="DM9" s="524"/>
      <c r="DN9" s="524"/>
      <c r="DO9" s="524"/>
      <c r="DP9" s="524"/>
      <c r="DQ9" s="524"/>
      <c r="DR9" s="524"/>
      <c r="DS9" s="524"/>
      <c r="DT9" s="524"/>
      <c r="DU9" s="524"/>
      <c r="DV9" s="524"/>
      <c r="DW9" s="524"/>
      <c r="DX9" s="524"/>
      <c r="DY9" s="524"/>
      <c r="DZ9" s="524"/>
      <c r="EA9" s="524"/>
      <c r="EB9" s="524"/>
      <c r="EC9" s="524"/>
      <c r="ED9" s="524"/>
      <c r="EE9" s="524"/>
      <c r="EF9" s="524"/>
      <c r="EG9" s="524"/>
      <c r="EH9" s="524"/>
      <c r="EI9" s="524"/>
      <c r="EJ9" s="524"/>
      <c r="EK9" s="524"/>
      <c r="EL9" s="524"/>
      <c r="EM9" s="524"/>
      <c r="EN9" s="524"/>
      <c r="EO9" s="524"/>
      <c r="EP9" s="524"/>
      <c r="EQ9" s="524"/>
      <c r="ER9" s="524"/>
      <c r="ES9" s="524"/>
      <c r="ET9" s="524"/>
      <c r="EU9" s="524"/>
      <c r="EV9" s="524"/>
      <c r="EW9" s="524"/>
      <c r="EX9" s="524"/>
      <c r="EY9" s="524"/>
      <c r="EZ9" s="524"/>
      <c r="FA9" s="524"/>
      <c r="FB9" s="524"/>
      <c r="FC9" s="524"/>
      <c r="FD9" s="524"/>
      <c r="FE9" s="524"/>
      <c r="FF9" s="524"/>
      <c r="FG9" s="524"/>
      <c r="FH9" s="524"/>
      <c r="FI9" s="524"/>
      <c r="FJ9" s="524"/>
      <c r="FK9" s="524"/>
      <c r="FL9" s="524"/>
      <c r="FM9" s="524"/>
      <c r="FN9" s="524"/>
      <c r="FO9" s="524"/>
      <c r="FP9" s="524"/>
      <c r="FQ9" s="524"/>
      <c r="FR9" s="524"/>
      <c r="FS9" s="524"/>
      <c r="FT9" s="524"/>
      <c r="FU9" s="524"/>
      <c r="FV9" s="524"/>
      <c r="FW9" s="524"/>
      <c r="FX9" s="524"/>
      <c r="FY9" s="524"/>
      <c r="FZ9" s="524"/>
      <c r="GA9" s="524"/>
      <c r="GB9" s="524"/>
      <c r="GC9" s="524"/>
      <c r="GD9" s="524"/>
      <c r="GE9" s="524"/>
      <c r="GF9" s="524"/>
      <c r="GG9" s="524"/>
      <c r="GH9" s="524"/>
      <c r="GI9" s="524"/>
      <c r="GJ9" s="524"/>
      <c r="GK9" s="524"/>
      <c r="GL9" s="524"/>
      <c r="GM9" s="524"/>
      <c r="GN9" s="524"/>
    </row>
    <row r="10" customFormat="false" ht="27.75" hidden="false" customHeight="true" outlineLevel="0" collapsed="false">
      <c r="A10" s="529" t="s">
        <v>333</v>
      </c>
      <c r="B10" s="529"/>
      <c r="C10" s="529"/>
      <c r="D10" s="529"/>
      <c r="E10" s="529"/>
      <c r="F10" s="529" t="s">
        <v>2833</v>
      </c>
      <c r="G10" s="529"/>
      <c r="H10" s="529"/>
      <c r="I10" s="529"/>
      <c r="J10" s="529"/>
      <c r="K10" s="529"/>
      <c r="L10" s="529"/>
      <c r="M10" s="529"/>
      <c r="N10" s="529"/>
      <c r="O10" s="529"/>
      <c r="P10" s="529"/>
      <c r="Q10" s="529"/>
      <c r="R10" s="529"/>
      <c r="S10" s="529"/>
      <c r="T10" s="529" t="s">
        <v>2834</v>
      </c>
      <c r="U10" s="529"/>
      <c r="V10" s="529"/>
      <c r="W10" s="529"/>
      <c r="X10" s="529"/>
      <c r="Y10" s="529"/>
      <c r="Z10" s="529"/>
      <c r="AA10" s="529"/>
      <c r="AB10" s="529"/>
      <c r="AC10" s="529"/>
      <c r="AD10" s="529"/>
      <c r="AE10" s="529"/>
      <c r="AF10" s="529"/>
      <c r="AG10" s="529"/>
      <c r="AH10" s="529"/>
      <c r="AI10" s="529"/>
      <c r="AJ10" s="529"/>
      <c r="AK10" s="529"/>
      <c r="AL10" s="529"/>
      <c r="AM10" s="529"/>
      <c r="AN10" s="529"/>
      <c r="AO10" s="529"/>
      <c r="AP10" s="529"/>
      <c r="AQ10" s="529"/>
      <c r="AR10" s="529"/>
      <c r="AS10" s="529" t="s">
        <v>2835</v>
      </c>
      <c r="AT10" s="529"/>
      <c r="AU10" s="529"/>
      <c r="AV10" s="529"/>
      <c r="AW10" s="529"/>
      <c r="AX10" s="529"/>
      <c r="AY10" s="529"/>
      <c r="AZ10" s="529"/>
      <c r="BA10" s="529"/>
      <c r="BB10" s="529"/>
      <c r="BC10" s="529"/>
      <c r="BD10" s="529"/>
      <c r="BE10" s="529"/>
      <c r="BF10" s="529"/>
      <c r="BG10" s="529"/>
      <c r="BH10" s="529"/>
      <c r="BI10" s="529"/>
      <c r="BJ10" s="529"/>
      <c r="BK10" s="529"/>
      <c r="BL10" s="529"/>
      <c r="BM10" s="529"/>
      <c r="BN10" s="529"/>
      <c r="BO10" s="529"/>
      <c r="BP10" s="529"/>
      <c r="BQ10" s="529"/>
      <c r="BR10" s="529"/>
      <c r="BS10" s="529"/>
      <c r="BT10" s="529"/>
      <c r="BU10" s="529"/>
      <c r="BV10" s="529"/>
      <c r="BW10" s="529"/>
      <c r="BX10" s="529"/>
      <c r="BY10" s="529"/>
      <c r="BZ10" s="529"/>
      <c r="CA10" s="529"/>
      <c r="CB10" s="529"/>
      <c r="CC10" s="529"/>
      <c r="CD10" s="529"/>
      <c r="CE10" s="529"/>
      <c r="CF10" s="529"/>
      <c r="CG10" s="529"/>
      <c r="CH10" s="529"/>
      <c r="CI10" s="529"/>
      <c r="CJ10" s="529"/>
      <c r="CK10" s="529"/>
      <c r="CL10" s="529"/>
      <c r="CM10" s="529"/>
      <c r="CN10" s="529"/>
      <c r="CO10" s="529"/>
      <c r="CP10" s="529"/>
      <c r="CQ10" s="529"/>
      <c r="CR10" s="529"/>
      <c r="CS10" s="529"/>
      <c r="CT10" s="529"/>
      <c r="CU10" s="529"/>
      <c r="CV10" s="529"/>
      <c r="CW10" s="529"/>
      <c r="CX10" s="529"/>
      <c r="CY10" s="529"/>
      <c r="CZ10" s="529"/>
      <c r="DA10" s="529"/>
      <c r="DB10" s="529"/>
      <c r="DC10" s="529"/>
      <c r="DD10" s="529"/>
      <c r="DE10" s="529"/>
      <c r="DF10" s="529"/>
      <c r="DG10" s="529"/>
      <c r="DH10" s="529"/>
      <c r="DI10" s="529"/>
      <c r="DJ10" s="529"/>
      <c r="DK10" s="529"/>
      <c r="DL10" s="529"/>
      <c r="DM10" s="529"/>
      <c r="DN10" s="529"/>
      <c r="DO10" s="529"/>
      <c r="DP10" s="529"/>
      <c r="DQ10" s="529"/>
      <c r="DR10" s="529" t="s">
        <v>2836</v>
      </c>
      <c r="DS10" s="529"/>
      <c r="DT10" s="529"/>
      <c r="DU10" s="529"/>
      <c r="DV10" s="529"/>
      <c r="DW10" s="529"/>
      <c r="DX10" s="529"/>
      <c r="DY10" s="529"/>
      <c r="DZ10" s="529"/>
      <c r="EA10" s="529"/>
      <c r="EB10" s="529"/>
      <c r="EC10" s="529"/>
      <c r="ED10" s="529"/>
      <c r="EE10" s="529"/>
      <c r="EF10" s="529"/>
      <c r="EG10" s="529"/>
      <c r="EH10" s="529"/>
      <c r="EI10" s="529"/>
      <c r="EJ10" s="529"/>
      <c r="EK10" s="529"/>
      <c r="EL10" s="529"/>
      <c r="EM10" s="529" t="s">
        <v>2837</v>
      </c>
      <c r="EN10" s="529"/>
      <c r="EO10" s="529"/>
      <c r="EP10" s="529"/>
      <c r="EQ10" s="529"/>
      <c r="ER10" s="529"/>
      <c r="ES10" s="529"/>
      <c r="ET10" s="529"/>
      <c r="EU10" s="529"/>
      <c r="EV10" s="529" t="s">
        <v>2838</v>
      </c>
      <c r="EW10" s="529"/>
      <c r="EX10" s="529"/>
      <c r="EY10" s="529"/>
      <c r="EZ10" s="529"/>
      <c r="FA10" s="529"/>
      <c r="FB10" s="529"/>
      <c r="FC10" s="529"/>
      <c r="FD10" s="529"/>
      <c r="FE10" s="529"/>
      <c r="FF10" s="529"/>
      <c r="FG10" s="529"/>
      <c r="FH10" s="529"/>
      <c r="FI10" s="529"/>
      <c r="FJ10" s="529"/>
      <c r="FK10" s="529"/>
      <c r="FL10" s="529"/>
      <c r="FM10" s="529"/>
      <c r="FN10" s="529"/>
      <c r="FO10" s="529"/>
      <c r="FP10" s="529"/>
      <c r="FQ10" s="529"/>
      <c r="FR10" s="529"/>
      <c r="FS10" s="529"/>
      <c r="FT10" s="529"/>
      <c r="FU10" s="529"/>
      <c r="FV10" s="529"/>
      <c r="FW10" s="529" t="s">
        <v>2839</v>
      </c>
      <c r="FX10" s="529"/>
      <c r="FY10" s="529"/>
      <c r="FZ10" s="529"/>
      <c r="GA10" s="529"/>
      <c r="GB10" s="529"/>
      <c r="GC10" s="529"/>
      <c r="GD10" s="529"/>
      <c r="GE10" s="529" t="s">
        <v>2840</v>
      </c>
      <c r="GF10" s="529"/>
      <c r="GG10" s="529"/>
      <c r="GH10" s="529"/>
      <c r="GI10" s="529"/>
      <c r="GJ10" s="529"/>
      <c r="GK10" s="529"/>
      <c r="GL10" s="529"/>
      <c r="GM10" s="529"/>
      <c r="GN10" s="529"/>
    </row>
    <row r="11" customFormat="false" ht="15" hidden="false" customHeight="true" outlineLevel="0" collapsed="false">
      <c r="A11" s="529"/>
      <c r="B11" s="529"/>
      <c r="C11" s="529"/>
      <c r="D11" s="529"/>
      <c r="E11" s="529"/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29"/>
      <c r="AB11" s="529"/>
      <c r="AC11" s="529"/>
      <c r="AD11" s="529"/>
      <c r="AE11" s="529"/>
      <c r="AF11" s="529"/>
      <c r="AG11" s="529"/>
      <c r="AH11" s="529"/>
      <c r="AI11" s="529"/>
      <c r="AJ11" s="529"/>
      <c r="AK11" s="529"/>
      <c r="AL11" s="529"/>
      <c r="AM11" s="529"/>
      <c r="AN11" s="529"/>
      <c r="AO11" s="529"/>
      <c r="AP11" s="529"/>
      <c r="AQ11" s="529"/>
      <c r="AR11" s="529"/>
      <c r="AS11" s="569" t="s">
        <v>2841</v>
      </c>
      <c r="AT11" s="569"/>
      <c r="AU11" s="569"/>
      <c r="AV11" s="569"/>
      <c r="AW11" s="569"/>
      <c r="AX11" s="569"/>
      <c r="AY11" s="569"/>
      <c r="AZ11" s="569" t="s">
        <v>2842</v>
      </c>
      <c r="BA11" s="569"/>
      <c r="BB11" s="569"/>
      <c r="BC11" s="569"/>
      <c r="BD11" s="569"/>
      <c r="BE11" s="569"/>
      <c r="BF11" s="569"/>
      <c r="BG11" s="570"/>
      <c r="BH11" s="571"/>
      <c r="BI11" s="571"/>
      <c r="BJ11" s="571"/>
      <c r="BK11" s="571"/>
      <c r="BL11" s="571"/>
      <c r="BM11" s="571"/>
      <c r="BN11" s="572" t="s">
        <v>2824</v>
      </c>
      <c r="BO11" s="572"/>
      <c r="BP11" s="572"/>
      <c r="BQ11" s="572"/>
      <c r="BR11" s="572"/>
      <c r="BS11" s="573" t="s">
        <v>2778</v>
      </c>
      <c r="BT11" s="571"/>
      <c r="BU11" s="571"/>
      <c r="BV11" s="505"/>
      <c r="BW11" s="571"/>
      <c r="BX11" s="571"/>
      <c r="BY11" s="571"/>
      <c r="BZ11" s="571"/>
      <c r="CA11" s="574"/>
      <c r="CB11" s="570"/>
      <c r="CC11" s="571"/>
      <c r="CD11" s="571"/>
      <c r="CE11" s="571"/>
      <c r="CF11" s="571"/>
      <c r="CG11" s="571"/>
      <c r="CH11" s="571"/>
      <c r="CI11" s="572" t="s">
        <v>2808</v>
      </c>
      <c r="CJ11" s="572"/>
      <c r="CK11" s="572"/>
      <c r="CL11" s="572"/>
      <c r="CM11" s="572"/>
      <c r="CN11" s="573" t="s">
        <v>2778</v>
      </c>
      <c r="CO11" s="571"/>
      <c r="CP11" s="571"/>
      <c r="CQ11" s="505"/>
      <c r="CR11" s="571"/>
      <c r="CS11" s="571"/>
      <c r="CT11" s="571"/>
      <c r="CU11" s="571"/>
      <c r="CV11" s="574"/>
      <c r="CW11" s="570"/>
      <c r="CX11" s="571"/>
      <c r="CY11" s="571"/>
      <c r="CZ11" s="571"/>
      <c r="DA11" s="571"/>
      <c r="DB11" s="571"/>
      <c r="DC11" s="571"/>
      <c r="DD11" s="572" t="s">
        <v>2810</v>
      </c>
      <c r="DE11" s="572"/>
      <c r="DF11" s="572"/>
      <c r="DG11" s="572"/>
      <c r="DH11" s="572"/>
      <c r="DI11" s="573" t="s">
        <v>2778</v>
      </c>
      <c r="DJ11" s="571"/>
      <c r="DK11" s="571"/>
      <c r="DL11" s="505"/>
      <c r="DM11" s="571"/>
      <c r="DN11" s="571"/>
      <c r="DO11" s="571"/>
      <c r="DP11" s="571"/>
      <c r="DQ11" s="574"/>
      <c r="DR11" s="529"/>
      <c r="DS11" s="529"/>
      <c r="DT11" s="529"/>
      <c r="DU11" s="529"/>
      <c r="DV11" s="529"/>
      <c r="DW11" s="529"/>
      <c r="DX11" s="529"/>
      <c r="DY11" s="529"/>
      <c r="DZ11" s="529"/>
      <c r="EA11" s="529"/>
      <c r="EB11" s="529"/>
      <c r="EC11" s="529"/>
      <c r="ED11" s="529"/>
      <c r="EE11" s="529"/>
      <c r="EF11" s="529"/>
      <c r="EG11" s="529"/>
      <c r="EH11" s="529"/>
      <c r="EI11" s="529"/>
      <c r="EJ11" s="529"/>
      <c r="EK11" s="529"/>
      <c r="EL11" s="529"/>
      <c r="EM11" s="529"/>
      <c r="EN11" s="529"/>
      <c r="EO11" s="529"/>
      <c r="EP11" s="529"/>
      <c r="EQ11" s="529"/>
      <c r="ER11" s="529"/>
      <c r="ES11" s="529"/>
      <c r="ET11" s="529"/>
      <c r="EU11" s="529"/>
      <c r="EV11" s="529"/>
      <c r="EW11" s="529"/>
      <c r="EX11" s="529"/>
      <c r="EY11" s="529"/>
      <c r="EZ11" s="529"/>
      <c r="FA11" s="529"/>
      <c r="FB11" s="529"/>
      <c r="FC11" s="529"/>
      <c r="FD11" s="529"/>
      <c r="FE11" s="529"/>
      <c r="FF11" s="529"/>
      <c r="FG11" s="529"/>
      <c r="FH11" s="529"/>
      <c r="FI11" s="529"/>
      <c r="FJ11" s="529"/>
      <c r="FK11" s="529"/>
      <c r="FL11" s="529"/>
      <c r="FM11" s="529"/>
      <c r="FN11" s="529"/>
      <c r="FO11" s="529"/>
      <c r="FP11" s="529"/>
      <c r="FQ11" s="529"/>
      <c r="FR11" s="529"/>
      <c r="FS11" s="529"/>
      <c r="FT11" s="529"/>
      <c r="FU11" s="529"/>
      <c r="FV11" s="529"/>
      <c r="FW11" s="529"/>
      <c r="FX11" s="529"/>
      <c r="FY11" s="529"/>
      <c r="FZ11" s="529"/>
      <c r="GA11" s="529"/>
      <c r="GB11" s="529"/>
      <c r="GC11" s="529"/>
      <c r="GD11" s="529"/>
      <c r="GE11" s="529"/>
      <c r="GF11" s="529"/>
      <c r="GG11" s="529"/>
      <c r="GH11" s="529"/>
      <c r="GI11" s="529"/>
      <c r="GJ11" s="529"/>
      <c r="GK11" s="529"/>
      <c r="GL11" s="529"/>
      <c r="GM11" s="529"/>
      <c r="GN11" s="529"/>
    </row>
    <row r="12" customFormat="false" ht="15" hidden="false" customHeight="false" outlineLevel="0" collapsed="false">
      <c r="A12" s="529"/>
      <c r="B12" s="529"/>
      <c r="C12" s="529"/>
      <c r="D12" s="529"/>
      <c r="E12" s="529"/>
      <c r="F12" s="529"/>
      <c r="G12" s="529"/>
      <c r="H12" s="529"/>
      <c r="I12" s="529"/>
      <c r="J12" s="529"/>
      <c r="K12" s="529"/>
      <c r="L12" s="529"/>
      <c r="M12" s="529"/>
      <c r="N12" s="529"/>
      <c r="O12" s="529"/>
      <c r="P12" s="529"/>
      <c r="Q12" s="529"/>
      <c r="R12" s="529"/>
      <c r="S12" s="529"/>
      <c r="T12" s="529"/>
      <c r="U12" s="529"/>
      <c r="V12" s="529"/>
      <c r="W12" s="529"/>
      <c r="X12" s="529"/>
      <c r="Y12" s="529"/>
      <c r="Z12" s="529"/>
      <c r="AA12" s="529"/>
      <c r="AB12" s="529"/>
      <c r="AC12" s="529"/>
      <c r="AD12" s="529"/>
      <c r="AE12" s="529"/>
      <c r="AF12" s="529"/>
      <c r="AG12" s="529"/>
      <c r="AH12" s="529"/>
      <c r="AI12" s="529"/>
      <c r="AJ12" s="529"/>
      <c r="AK12" s="529"/>
      <c r="AL12" s="529"/>
      <c r="AM12" s="529"/>
      <c r="AN12" s="529"/>
      <c r="AO12" s="529"/>
      <c r="AP12" s="529"/>
      <c r="AQ12" s="529"/>
      <c r="AR12" s="529"/>
      <c r="AS12" s="569"/>
      <c r="AT12" s="569"/>
      <c r="AU12" s="569"/>
      <c r="AV12" s="569"/>
      <c r="AW12" s="569"/>
      <c r="AX12" s="569"/>
      <c r="AY12" s="569"/>
      <c r="AZ12" s="569"/>
      <c r="BA12" s="569"/>
      <c r="BB12" s="569"/>
      <c r="BC12" s="569"/>
      <c r="BD12" s="569"/>
      <c r="BE12" s="569"/>
      <c r="BF12" s="569"/>
      <c r="BG12" s="575"/>
      <c r="BH12" s="576"/>
      <c r="BI12" s="576"/>
      <c r="BJ12" s="576"/>
      <c r="BK12" s="576"/>
      <c r="BL12" s="576"/>
      <c r="BM12" s="576"/>
      <c r="BN12" s="576"/>
      <c r="BO12" s="576"/>
      <c r="BP12" s="576"/>
      <c r="BQ12" s="576"/>
      <c r="BR12" s="576"/>
      <c r="BS12" s="576"/>
      <c r="BT12" s="576"/>
      <c r="BU12" s="576"/>
      <c r="BV12" s="576"/>
      <c r="BW12" s="576"/>
      <c r="BX12" s="576"/>
      <c r="BY12" s="576"/>
      <c r="BZ12" s="576"/>
      <c r="CA12" s="577"/>
      <c r="CB12" s="575"/>
      <c r="CC12" s="576"/>
      <c r="CD12" s="576"/>
      <c r="CE12" s="576"/>
      <c r="CF12" s="576"/>
      <c r="CG12" s="576"/>
      <c r="CH12" s="576"/>
      <c r="CI12" s="576"/>
      <c r="CJ12" s="576"/>
      <c r="CK12" s="576"/>
      <c r="CL12" s="576"/>
      <c r="CM12" s="576"/>
      <c r="CN12" s="576"/>
      <c r="CO12" s="576"/>
      <c r="CP12" s="576"/>
      <c r="CQ12" s="576"/>
      <c r="CR12" s="576"/>
      <c r="CS12" s="576"/>
      <c r="CT12" s="576"/>
      <c r="CU12" s="576"/>
      <c r="CV12" s="577"/>
      <c r="CW12" s="575"/>
      <c r="CX12" s="576"/>
      <c r="CY12" s="576"/>
      <c r="CZ12" s="576"/>
      <c r="DA12" s="576"/>
      <c r="DB12" s="576"/>
      <c r="DC12" s="576"/>
      <c r="DD12" s="576"/>
      <c r="DE12" s="576"/>
      <c r="DF12" s="576"/>
      <c r="DG12" s="576"/>
      <c r="DH12" s="576"/>
      <c r="DI12" s="576"/>
      <c r="DJ12" s="576"/>
      <c r="DK12" s="576"/>
      <c r="DL12" s="576"/>
      <c r="DM12" s="576"/>
      <c r="DN12" s="576"/>
      <c r="DO12" s="576"/>
      <c r="DP12" s="576"/>
      <c r="DQ12" s="577"/>
      <c r="DR12" s="529"/>
      <c r="DS12" s="529"/>
      <c r="DT12" s="529"/>
      <c r="DU12" s="529"/>
      <c r="DV12" s="529"/>
      <c r="DW12" s="529"/>
      <c r="DX12" s="529"/>
      <c r="DY12" s="529"/>
      <c r="DZ12" s="529"/>
      <c r="EA12" s="529"/>
      <c r="EB12" s="529"/>
      <c r="EC12" s="529"/>
      <c r="ED12" s="529"/>
      <c r="EE12" s="529"/>
      <c r="EF12" s="529"/>
      <c r="EG12" s="529"/>
      <c r="EH12" s="529"/>
      <c r="EI12" s="529"/>
      <c r="EJ12" s="529"/>
      <c r="EK12" s="529"/>
      <c r="EL12" s="529"/>
      <c r="EM12" s="529"/>
      <c r="EN12" s="529"/>
      <c r="EO12" s="529"/>
      <c r="EP12" s="529"/>
      <c r="EQ12" s="529"/>
      <c r="ER12" s="529"/>
      <c r="ES12" s="529"/>
      <c r="ET12" s="529"/>
      <c r="EU12" s="529"/>
      <c r="EV12" s="529"/>
      <c r="EW12" s="529"/>
      <c r="EX12" s="529"/>
      <c r="EY12" s="529"/>
      <c r="EZ12" s="529"/>
      <c r="FA12" s="529"/>
      <c r="FB12" s="529"/>
      <c r="FC12" s="529"/>
      <c r="FD12" s="529"/>
      <c r="FE12" s="529"/>
      <c r="FF12" s="529"/>
      <c r="FG12" s="529"/>
      <c r="FH12" s="529"/>
      <c r="FI12" s="529"/>
      <c r="FJ12" s="529"/>
      <c r="FK12" s="529"/>
      <c r="FL12" s="529"/>
      <c r="FM12" s="529"/>
      <c r="FN12" s="529"/>
      <c r="FO12" s="529"/>
      <c r="FP12" s="529"/>
      <c r="FQ12" s="529"/>
      <c r="FR12" s="529"/>
      <c r="FS12" s="529"/>
      <c r="FT12" s="529"/>
      <c r="FU12" s="529"/>
      <c r="FV12" s="529"/>
      <c r="FW12" s="529"/>
      <c r="FX12" s="529"/>
      <c r="FY12" s="529"/>
      <c r="FZ12" s="529"/>
      <c r="GA12" s="529"/>
      <c r="GB12" s="529"/>
      <c r="GC12" s="529"/>
      <c r="GD12" s="529"/>
      <c r="GE12" s="529"/>
      <c r="GF12" s="529"/>
      <c r="GG12" s="529"/>
      <c r="GH12" s="529"/>
      <c r="GI12" s="529"/>
      <c r="GJ12" s="529"/>
      <c r="GK12" s="529"/>
      <c r="GL12" s="529"/>
      <c r="GM12" s="529"/>
      <c r="GN12" s="529"/>
    </row>
    <row r="13" customFormat="false" ht="15" hidden="false" customHeight="true" outlineLevel="0" collapsed="false">
      <c r="A13" s="529"/>
      <c r="B13" s="529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  <c r="N13" s="529"/>
      <c r="O13" s="529"/>
      <c r="P13" s="529"/>
      <c r="Q13" s="529"/>
      <c r="R13" s="529"/>
      <c r="S13" s="529"/>
      <c r="T13" s="529"/>
      <c r="U13" s="529"/>
      <c r="V13" s="529"/>
      <c r="W13" s="529"/>
      <c r="X13" s="529"/>
      <c r="Y13" s="529"/>
      <c r="Z13" s="529"/>
      <c r="AA13" s="529"/>
      <c r="AB13" s="529"/>
      <c r="AC13" s="529"/>
      <c r="AD13" s="529"/>
      <c r="AE13" s="529"/>
      <c r="AF13" s="529"/>
      <c r="AG13" s="529"/>
      <c r="AH13" s="529"/>
      <c r="AI13" s="529"/>
      <c r="AJ13" s="529"/>
      <c r="AK13" s="529"/>
      <c r="AL13" s="529"/>
      <c r="AM13" s="529"/>
      <c r="AN13" s="529"/>
      <c r="AO13" s="529"/>
      <c r="AP13" s="529"/>
      <c r="AQ13" s="529"/>
      <c r="AR13" s="529"/>
      <c r="AS13" s="569"/>
      <c r="AT13" s="569"/>
      <c r="AU13" s="569"/>
      <c r="AV13" s="569"/>
      <c r="AW13" s="569"/>
      <c r="AX13" s="569"/>
      <c r="AY13" s="569"/>
      <c r="AZ13" s="569"/>
      <c r="BA13" s="569"/>
      <c r="BB13" s="569"/>
      <c r="BC13" s="569"/>
      <c r="BD13" s="569"/>
      <c r="BE13" s="569"/>
      <c r="BF13" s="569"/>
      <c r="BG13" s="569" t="s">
        <v>2843</v>
      </c>
      <c r="BH13" s="569"/>
      <c r="BI13" s="569"/>
      <c r="BJ13" s="569"/>
      <c r="BK13" s="569"/>
      <c r="BL13" s="569"/>
      <c r="BM13" s="569"/>
      <c r="BN13" s="578" t="s">
        <v>2844</v>
      </c>
      <c r="BO13" s="578"/>
      <c r="BP13" s="578"/>
      <c r="BQ13" s="578"/>
      <c r="BR13" s="578"/>
      <c r="BS13" s="578"/>
      <c r="BT13" s="578"/>
      <c r="BU13" s="569" t="s">
        <v>2845</v>
      </c>
      <c r="BV13" s="569"/>
      <c r="BW13" s="569"/>
      <c r="BX13" s="569"/>
      <c r="BY13" s="569"/>
      <c r="BZ13" s="569"/>
      <c r="CA13" s="569"/>
      <c r="CB13" s="569" t="s">
        <v>2843</v>
      </c>
      <c r="CC13" s="569"/>
      <c r="CD13" s="569"/>
      <c r="CE13" s="569"/>
      <c r="CF13" s="569"/>
      <c r="CG13" s="569"/>
      <c r="CH13" s="569"/>
      <c r="CI13" s="578" t="s">
        <v>2844</v>
      </c>
      <c r="CJ13" s="578"/>
      <c r="CK13" s="578"/>
      <c r="CL13" s="578"/>
      <c r="CM13" s="578"/>
      <c r="CN13" s="578"/>
      <c r="CO13" s="578"/>
      <c r="CP13" s="569" t="s">
        <v>2845</v>
      </c>
      <c r="CQ13" s="569"/>
      <c r="CR13" s="569"/>
      <c r="CS13" s="569"/>
      <c r="CT13" s="569"/>
      <c r="CU13" s="569"/>
      <c r="CV13" s="569"/>
      <c r="CW13" s="569" t="s">
        <v>2843</v>
      </c>
      <c r="CX13" s="569"/>
      <c r="CY13" s="569"/>
      <c r="CZ13" s="569"/>
      <c r="DA13" s="569"/>
      <c r="DB13" s="569"/>
      <c r="DC13" s="569"/>
      <c r="DD13" s="578" t="s">
        <v>2844</v>
      </c>
      <c r="DE13" s="578"/>
      <c r="DF13" s="578"/>
      <c r="DG13" s="578"/>
      <c r="DH13" s="578"/>
      <c r="DI13" s="578"/>
      <c r="DJ13" s="578"/>
      <c r="DK13" s="569" t="s">
        <v>2845</v>
      </c>
      <c r="DL13" s="569"/>
      <c r="DM13" s="569"/>
      <c r="DN13" s="569"/>
      <c r="DO13" s="569"/>
      <c r="DP13" s="569"/>
      <c r="DQ13" s="569"/>
      <c r="DR13" s="569" t="s">
        <v>2846</v>
      </c>
      <c r="DS13" s="569"/>
      <c r="DT13" s="569"/>
      <c r="DU13" s="569"/>
      <c r="DV13" s="569"/>
      <c r="DW13" s="569"/>
      <c r="DX13" s="569"/>
      <c r="DY13" s="569" t="s">
        <v>2847</v>
      </c>
      <c r="DZ13" s="569"/>
      <c r="EA13" s="569"/>
      <c r="EB13" s="569"/>
      <c r="EC13" s="569"/>
      <c r="ED13" s="569"/>
      <c r="EE13" s="569"/>
      <c r="EF13" s="569" t="s">
        <v>2848</v>
      </c>
      <c r="EG13" s="569"/>
      <c r="EH13" s="569"/>
      <c r="EI13" s="569"/>
      <c r="EJ13" s="569"/>
      <c r="EK13" s="569"/>
      <c r="EL13" s="569"/>
      <c r="EM13" s="529"/>
      <c r="EN13" s="529"/>
      <c r="EO13" s="529"/>
      <c r="EP13" s="529"/>
      <c r="EQ13" s="529"/>
      <c r="ER13" s="529"/>
      <c r="ES13" s="529"/>
      <c r="ET13" s="529"/>
      <c r="EU13" s="529"/>
      <c r="EV13" s="529"/>
      <c r="EW13" s="529"/>
      <c r="EX13" s="529"/>
      <c r="EY13" s="529"/>
      <c r="EZ13" s="529"/>
      <c r="FA13" s="529"/>
      <c r="FB13" s="529"/>
      <c r="FC13" s="529"/>
      <c r="FD13" s="529"/>
      <c r="FE13" s="529"/>
      <c r="FF13" s="529"/>
      <c r="FG13" s="529"/>
      <c r="FH13" s="529"/>
      <c r="FI13" s="529"/>
      <c r="FJ13" s="529"/>
      <c r="FK13" s="529"/>
      <c r="FL13" s="529"/>
      <c r="FM13" s="529"/>
      <c r="FN13" s="529"/>
      <c r="FO13" s="529"/>
      <c r="FP13" s="529"/>
      <c r="FQ13" s="529"/>
      <c r="FR13" s="529"/>
      <c r="FS13" s="529"/>
      <c r="FT13" s="529"/>
      <c r="FU13" s="529"/>
      <c r="FV13" s="529"/>
      <c r="FW13" s="529"/>
      <c r="FX13" s="529"/>
      <c r="FY13" s="529"/>
      <c r="FZ13" s="529"/>
      <c r="GA13" s="529"/>
      <c r="GB13" s="529"/>
      <c r="GC13" s="529"/>
      <c r="GD13" s="529"/>
      <c r="GE13" s="529"/>
      <c r="GF13" s="529"/>
      <c r="GG13" s="529"/>
      <c r="GH13" s="529"/>
      <c r="GI13" s="529"/>
      <c r="GJ13" s="529"/>
      <c r="GK13" s="529"/>
      <c r="GL13" s="529"/>
      <c r="GM13" s="529"/>
      <c r="GN13" s="529"/>
    </row>
    <row r="14" customFormat="false" ht="15" hidden="false" customHeight="false" outlineLevel="0" collapsed="false">
      <c r="A14" s="529"/>
      <c r="B14" s="529"/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/>
      <c r="N14" s="529"/>
      <c r="O14" s="529"/>
      <c r="P14" s="529"/>
      <c r="Q14" s="529"/>
      <c r="R14" s="529"/>
      <c r="S14" s="529"/>
      <c r="T14" s="579" t="s">
        <v>2841</v>
      </c>
      <c r="U14" s="579"/>
      <c r="V14" s="579"/>
      <c r="W14" s="579"/>
      <c r="X14" s="579"/>
      <c r="Y14" s="579" t="s">
        <v>2798</v>
      </c>
      <c r="Z14" s="579"/>
      <c r="AA14" s="579"/>
      <c r="AB14" s="579"/>
      <c r="AC14" s="579"/>
      <c r="AD14" s="580"/>
      <c r="AE14" s="581" t="s">
        <v>2778</v>
      </c>
      <c r="AF14" s="581"/>
      <c r="AG14" s="581"/>
      <c r="AH14" s="581"/>
      <c r="AI14" s="580"/>
      <c r="AJ14" s="581" t="s">
        <v>2778</v>
      </c>
      <c r="AK14" s="581"/>
      <c r="AL14" s="581"/>
      <c r="AM14" s="581"/>
      <c r="AN14" s="580"/>
      <c r="AO14" s="581" t="s">
        <v>2778</v>
      </c>
      <c r="AP14" s="581"/>
      <c r="AQ14" s="581"/>
      <c r="AR14" s="574"/>
      <c r="AS14" s="569"/>
      <c r="AT14" s="569"/>
      <c r="AU14" s="569"/>
      <c r="AV14" s="569"/>
      <c r="AW14" s="569"/>
      <c r="AX14" s="569"/>
      <c r="AY14" s="569"/>
      <c r="AZ14" s="569"/>
      <c r="BA14" s="569"/>
      <c r="BB14" s="569"/>
      <c r="BC14" s="569"/>
      <c r="BD14" s="569"/>
      <c r="BE14" s="569"/>
      <c r="BF14" s="569"/>
      <c r="BG14" s="569"/>
      <c r="BH14" s="569"/>
      <c r="BI14" s="569"/>
      <c r="BJ14" s="569"/>
      <c r="BK14" s="569"/>
      <c r="BL14" s="569"/>
      <c r="BM14" s="569"/>
      <c r="BN14" s="578"/>
      <c r="BO14" s="578"/>
      <c r="BP14" s="578"/>
      <c r="BQ14" s="578"/>
      <c r="BR14" s="578"/>
      <c r="BS14" s="578"/>
      <c r="BT14" s="578"/>
      <c r="BU14" s="569"/>
      <c r="BV14" s="569"/>
      <c r="BW14" s="569"/>
      <c r="BX14" s="569"/>
      <c r="BY14" s="569"/>
      <c r="BZ14" s="569"/>
      <c r="CA14" s="569"/>
      <c r="CB14" s="569"/>
      <c r="CC14" s="569"/>
      <c r="CD14" s="569"/>
      <c r="CE14" s="569"/>
      <c r="CF14" s="569"/>
      <c r="CG14" s="569"/>
      <c r="CH14" s="569"/>
      <c r="CI14" s="578"/>
      <c r="CJ14" s="578"/>
      <c r="CK14" s="578"/>
      <c r="CL14" s="578"/>
      <c r="CM14" s="578"/>
      <c r="CN14" s="578"/>
      <c r="CO14" s="578"/>
      <c r="CP14" s="569"/>
      <c r="CQ14" s="569"/>
      <c r="CR14" s="569"/>
      <c r="CS14" s="569"/>
      <c r="CT14" s="569"/>
      <c r="CU14" s="569"/>
      <c r="CV14" s="569"/>
      <c r="CW14" s="569"/>
      <c r="CX14" s="569"/>
      <c r="CY14" s="569"/>
      <c r="CZ14" s="569"/>
      <c r="DA14" s="569"/>
      <c r="DB14" s="569"/>
      <c r="DC14" s="569"/>
      <c r="DD14" s="578"/>
      <c r="DE14" s="578"/>
      <c r="DF14" s="578"/>
      <c r="DG14" s="578"/>
      <c r="DH14" s="578"/>
      <c r="DI14" s="578"/>
      <c r="DJ14" s="578"/>
      <c r="DK14" s="569"/>
      <c r="DL14" s="569"/>
      <c r="DM14" s="569"/>
      <c r="DN14" s="569"/>
      <c r="DO14" s="569"/>
      <c r="DP14" s="569"/>
      <c r="DQ14" s="569"/>
      <c r="DR14" s="569"/>
      <c r="DS14" s="569"/>
      <c r="DT14" s="569"/>
      <c r="DU14" s="569"/>
      <c r="DV14" s="569"/>
      <c r="DW14" s="569"/>
      <c r="DX14" s="569"/>
      <c r="DY14" s="569"/>
      <c r="DZ14" s="569"/>
      <c r="EA14" s="569"/>
      <c r="EB14" s="569"/>
      <c r="EC14" s="569"/>
      <c r="ED14" s="569"/>
      <c r="EE14" s="569"/>
      <c r="EF14" s="569"/>
      <c r="EG14" s="569"/>
      <c r="EH14" s="569"/>
      <c r="EI14" s="569"/>
      <c r="EJ14" s="569"/>
      <c r="EK14" s="569"/>
      <c r="EL14" s="569"/>
      <c r="EM14" s="529"/>
      <c r="EN14" s="529"/>
      <c r="EO14" s="529"/>
      <c r="EP14" s="529"/>
      <c r="EQ14" s="529"/>
      <c r="ER14" s="529"/>
      <c r="ES14" s="529"/>
      <c r="ET14" s="529"/>
      <c r="EU14" s="529"/>
      <c r="EV14" s="582"/>
      <c r="EW14" s="583"/>
      <c r="EX14" s="583"/>
      <c r="EY14" s="583"/>
      <c r="EZ14" s="583"/>
      <c r="FA14" s="583"/>
      <c r="FB14" s="583"/>
      <c r="FC14" s="583"/>
      <c r="FD14" s="584"/>
      <c r="FE14" s="582"/>
      <c r="FF14" s="583"/>
      <c r="FG14" s="583"/>
      <c r="FH14" s="583"/>
      <c r="FI14" s="583"/>
      <c r="FJ14" s="583"/>
      <c r="FK14" s="583"/>
      <c r="FL14" s="583"/>
      <c r="FM14" s="584"/>
      <c r="FN14" s="582"/>
      <c r="FO14" s="583"/>
      <c r="FP14" s="583"/>
      <c r="FQ14" s="583"/>
      <c r="FR14" s="583"/>
      <c r="FS14" s="583"/>
      <c r="FT14" s="583"/>
      <c r="FU14" s="583"/>
      <c r="FV14" s="584"/>
      <c r="FW14" s="529"/>
      <c r="FX14" s="529"/>
      <c r="FY14" s="529"/>
      <c r="FZ14" s="529"/>
      <c r="GA14" s="529"/>
      <c r="GB14" s="529"/>
      <c r="GC14" s="529"/>
      <c r="GD14" s="529"/>
      <c r="GE14" s="529"/>
      <c r="GF14" s="529"/>
      <c r="GG14" s="529"/>
      <c r="GH14" s="529"/>
      <c r="GI14" s="529"/>
      <c r="GJ14" s="529"/>
      <c r="GK14" s="529"/>
      <c r="GL14" s="529"/>
      <c r="GM14" s="529"/>
      <c r="GN14" s="529"/>
    </row>
    <row r="15" customFormat="false" ht="15" hidden="false" customHeight="false" outlineLevel="0" collapsed="false">
      <c r="A15" s="529"/>
      <c r="B15" s="529"/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  <c r="S15" s="52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85"/>
      <c r="AE15" s="586" t="s">
        <v>2824</v>
      </c>
      <c r="AF15" s="586"/>
      <c r="AG15" s="586"/>
      <c r="AH15" s="587"/>
      <c r="AI15" s="585"/>
      <c r="AJ15" s="586" t="s">
        <v>2808</v>
      </c>
      <c r="AK15" s="586"/>
      <c r="AL15" s="586"/>
      <c r="AM15" s="587"/>
      <c r="AN15" s="585"/>
      <c r="AO15" s="586" t="s">
        <v>2810</v>
      </c>
      <c r="AP15" s="586"/>
      <c r="AQ15" s="586"/>
      <c r="AR15" s="584"/>
      <c r="AS15" s="569"/>
      <c r="AT15" s="569"/>
      <c r="AU15" s="569"/>
      <c r="AV15" s="569"/>
      <c r="AW15" s="569"/>
      <c r="AX15" s="569"/>
      <c r="AY15" s="569"/>
      <c r="AZ15" s="569"/>
      <c r="BA15" s="569"/>
      <c r="BB15" s="569"/>
      <c r="BC15" s="569"/>
      <c r="BD15" s="569"/>
      <c r="BE15" s="569"/>
      <c r="BF15" s="569"/>
      <c r="BG15" s="569"/>
      <c r="BH15" s="569"/>
      <c r="BI15" s="569"/>
      <c r="BJ15" s="569"/>
      <c r="BK15" s="569"/>
      <c r="BL15" s="569"/>
      <c r="BM15" s="569"/>
      <c r="BN15" s="578"/>
      <c r="BO15" s="578"/>
      <c r="BP15" s="578"/>
      <c r="BQ15" s="578"/>
      <c r="BR15" s="578"/>
      <c r="BS15" s="578"/>
      <c r="BT15" s="578"/>
      <c r="BU15" s="569"/>
      <c r="BV15" s="569"/>
      <c r="BW15" s="569"/>
      <c r="BX15" s="569"/>
      <c r="BY15" s="569"/>
      <c r="BZ15" s="569"/>
      <c r="CA15" s="569"/>
      <c r="CB15" s="569"/>
      <c r="CC15" s="569"/>
      <c r="CD15" s="569"/>
      <c r="CE15" s="569"/>
      <c r="CF15" s="569"/>
      <c r="CG15" s="569"/>
      <c r="CH15" s="569"/>
      <c r="CI15" s="578"/>
      <c r="CJ15" s="578"/>
      <c r="CK15" s="578"/>
      <c r="CL15" s="578"/>
      <c r="CM15" s="578"/>
      <c r="CN15" s="578"/>
      <c r="CO15" s="578"/>
      <c r="CP15" s="569"/>
      <c r="CQ15" s="569"/>
      <c r="CR15" s="569"/>
      <c r="CS15" s="569"/>
      <c r="CT15" s="569"/>
      <c r="CU15" s="569"/>
      <c r="CV15" s="569"/>
      <c r="CW15" s="569"/>
      <c r="CX15" s="569"/>
      <c r="CY15" s="569"/>
      <c r="CZ15" s="569"/>
      <c r="DA15" s="569"/>
      <c r="DB15" s="569"/>
      <c r="DC15" s="569"/>
      <c r="DD15" s="578"/>
      <c r="DE15" s="578"/>
      <c r="DF15" s="578"/>
      <c r="DG15" s="578"/>
      <c r="DH15" s="578"/>
      <c r="DI15" s="578"/>
      <c r="DJ15" s="578"/>
      <c r="DK15" s="569"/>
      <c r="DL15" s="569"/>
      <c r="DM15" s="569"/>
      <c r="DN15" s="569"/>
      <c r="DO15" s="569"/>
      <c r="DP15" s="569"/>
      <c r="DQ15" s="569"/>
      <c r="DR15" s="569"/>
      <c r="DS15" s="569"/>
      <c r="DT15" s="569"/>
      <c r="DU15" s="569"/>
      <c r="DV15" s="569"/>
      <c r="DW15" s="569"/>
      <c r="DX15" s="569"/>
      <c r="DY15" s="569"/>
      <c r="DZ15" s="569"/>
      <c r="EA15" s="569"/>
      <c r="EB15" s="569"/>
      <c r="EC15" s="569"/>
      <c r="ED15" s="569"/>
      <c r="EE15" s="569"/>
      <c r="EF15" s="569"/>
      <c r="EG15" s="569"/>
      <c r="EH15" s="569"/>
      <c r="EI15" s="569"/>
      <c r="EJ15" s="569"/>
      <c r="EK15" s="569"/>
      <c r="EL15" s="569"/>
      <c r="EM15" s="529"/>
      <c r="EN15" s="529"/>
      <c r="EO15" s="529"/>
      <c r="EP15" s="529"/>
      <c r="EQ15" s="529"/>
      <c r="ER15" s="529"/>
      <c r="ES15" s="529"/>
      <c r="ET15" s="529"/>
      <c r="EU15" s="529"/>
      <c r="EV15" s="582"/>
      <c r="EW15" s="588" t="s">
        <v>2824</v>
      </c>
      <c r="EX15" s="588"/>
      <c r="EY15" s="588"/>
      <c r="EZ15" s="588"/>
      <c r="FA15" s="588"/>
      <c r="FB15" s="589" t="s">
        <v>2778</v>
      </c>
      <c r="FC15" s="583"/>
      <c r="FD15" s="584"/>
      <c r="FE15" s="582"/>
      <c r="FF15" s="588" t="s">
        <v>2808</v>
      </c>
      <c r="FG15" s="588"/>
      <c r="FH15" s="588"/>
      <c r="FI15" s="588"/>
      <c r="FJ15" s="588"/>
      <c r="FK15" s="589" t="s">
        <v>2778</v>
      </c>
      <c r="FL15" s="583"/>
      <c r="FM15" s="584"/>
      <c r="FN15" s="582"/>
      <c r="FO15" s="588" t="s">
        <v>2810</v>
      </c>
      <c r="FP15" s="588"/>
      <c r="FQ15" s="588"/>
      <c r="FR15" s="588"/>
      <c r="FS15" s="588"/>
      <c r="FT15" s="589" t="s">
        <v>2778</v>
      </c>
      <c r="FU15" s="583"/>
      <c r="FV15" s="584"/>
      <c r="FW15" s="529"/>
      <c r="FX15" s="529"/>
      <c r="FY15" s="529"/>
      <c r="FZ15" s="529"/>
      <c r="GA15" s="529"/>
      <c r="GB15" s="529"/>
      <c r="GC15" s="529"/>
      <c r="GD15" s="529"/>
      <c r="GE15" s="529"/>
      <c r="GF15" s="529"/>
      <c r="GG15" s="529"/>
      <c r="GH15" s="529"/>
      <c r="GI15" s="529"/>
      <c r="GJ15" s="529"/>
      <c r="GK15" s="529"/>
      <c r="GL15" s="529"/>
      <c r="GM15" s="529"/>
      <c r="GN15" s="529"/>
    </row>
    <row r="16" customFormat="false" ht="15" hidden="false" customHeight="false" outlineLevel="0" collapsed="false">
      <c r="A16" s="52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  <c r="Q16" s="529"/>
      <c r="R16" s="529"/>
      <c r="S16" s="529"/>
      <c r="T16" s="579"/>
      <c r="U16" s="579"/>
      <c r="V16" s="579"/>
      <c r="W16" s="579"/>
      <c r="X16" s="579"/>
      <c r="Y16" s="579"/>
      <c r="Z16" s="579"/>
      <c r="AA16" s="579"/>
      <c r="AB16" s="579"/>
      <c r="AC16" s="579"/>
      <c r="AD16" s="585"/>
      <c r="AE16" s="586"/>
      <c r="AF16" s="586"/>
      <c r="AG16" s="586"/>
      <c r="AH16" s="587"/>
      <c r="AI16" s="585"/>
      <c r="AJ16" s="586"/>
      <c r="AK16" s="586"/>
      <c r="AL16" s="586"/>
      <c r="AM16" s="587"/>
      <c r="AN16" s="585"/>
      <c r="AO16" s="586"/>
      <c r="AP16" s="586"/>
      <c r="AQ16" s="586"/>
      <c r="AR16" s="584"/>
      <c r="AS16" s="569"/>
      <c r="AT16" s="569"/>
      <c r="AU16" s="569"/>
      <c r="AV16" s="569"/>
      <c r="AW16" s="569"/>
      <c r="AX16" s="569"/>
      <c r="AY16" s="569"/>
      <c r="AZ16" s="569"/>
      <c r="BA16" s="569"/>
      <c r="BB16" s="569"/>
      <c r="BC16" s="569"/>
      <c r="BD16" s="569"/>
      <c r="BE16" s="569"/>
      <c r="BF16" s="569"/>
      <c r="BG16" s="569"/>
      <c r="BH16" s="569"/>
      <c r="BI16" s="569"/>
      <c r="BJ16" s="569"/>
      <c r="BK16" s="569"/>
      <c r="BL16" s="569"/>
      <c r="BM16" s="569"/>
      <c r="BN16" s="578"/>
      <c r="BO16" s="578"/>
      <c r="BP16" s="578"/>
      <c r="BQ16" s="578"/>
      <c r="BR16" s="578"/>
      <c r="BS16" s="578"/>
      <c r="BT16" s="578"/>
      <c r="BU16" s="569"/>
      <c r="BV16" s="569"/>
      <c r="BW16" s="569"/>
      <c r="BX16" s="569"/>
      <c r="BY16" s="569"/>
      <c r="BZ16" s="569"/>
      <c r="CA16" s="569"/>
      <c r="CB16" s="569"/>
      <c r="CC16" s="569"/>
      <c r="CD16" s="569"/>
      <c r="CE16" s="569"/>
      <c r="CF16" s="569"/>
      <c r="CG16" s="569"/>
      <c r="CH16" s="569"/>
      <c r="CI16" s="578"/>
      <c r="CJ16" s="578"/>
      <c r="CK16" s="578"/>
      <c r="CL16" s="578"/>
      <c r="CM16" s="578"/>
      <c r="CN16" s="578"/>
      <c r="CO16" s="578"/>
      <c r="CP16" s="569"/>
      <c r="CQ16" s="569"/>
      <c r="CR16" s="569"/>
      <c r="CS16" s="569"/>
      <c r="CT16" s="569"/>
      <c r="CU16" s="569"/>
      <c r="CV16" s="569"/>
      <c r="CW16" s="569"/>
      <c r="CX16" s="569"/>
      <c r="CY16" s="569"/>
      <c r="CZ16" s="569"/>
      <c r="DA16" s="569"/>
      <c r="DB16" s="569"/>
      <c r="DC16" s="569"/>
      <c r="DD16" s="578"/>
      <c r="DE16" s="578"/>
      <c r="DF16" s="578"/>
      <c r="DG16" s="578"/>
      <c r="DH16" s="578"/>
      <c r="DI16" s="578"/>
      <c r="DJ16" s="578"/>
      <c r="DK16" s="569"/>
      <c r="DL16" s="569"/>
      <c r="DM16" s="569"/>
      <c r="DN16" s="569"/>
      <c r="DO16" s="569"/>
      <c r="DP16" s="569"/>
      <c r="DQ16" s="569"/>
      <c r="DR16" s="569"/>
      <c r="DS16" s="569"/>
      <c r="DT16" s="569"/>
      <c r="DU16" s="569"/>
      <c r="DV16" s="569"/>
      <c r="DW16" s="569"/>
      <c r="DX16" s="569"/>
      <c r="DY16" s="569"/>
      <c r="DZ16" s="569"/>
      <c r="EA16" s="569"/>
      <c r="EB16" s="569"/>
      <c r="EC16" s="569"/>
      <c r="ED16" s="569"/>
      <c r="EE16" s="569"/>
      <c r="EF16" s="569"/>
      <c r="EG16" s="569"/>
      <c r="EH16" s="569"/>
      <c r="EI16" s="569"/>
      <c r="EJ16" s="569"/>
      <c r="EK16" s="569"/>
      <c r="EL16" s="569"/>
      <c r="EM16" s="529"/>
      <c r="EN16" s="529"/>
      <c r="EO16" s="529"/>
      <c r="EP16" s="529"/>
      <c r="EQ16" s="529"/>
      <c r="ER16" s="529"/>
      <c r="ES16" s="529"/>
      <c r="ET16" s="529"/>
      <c r="EU16" s="529"/>
      <c r="EV16" s="582"/>
      <c r="EW16" s="505"/>
      <c r="EX16" s="505"/>
      <c r="EY16" s="505"/>
      <c r="EZ16" s="505"/>
      <c r="FA16" s="505"/>
      <c r="FB16" s="505"/>
      <c r="FC16" s="505"/>
      <c r="FD16" s="505"/>
      <c r="FE16" s="582"/>
      <c r="FF16" s="505"/>
      <c r="FG16" s="505"/>
      <c r="FH16" s="505"/>
      <c r="FI16" s="505"/>
      <c r="FJ16" s="505"/>
      <c r="FK16" s="505"/>
      <c r="FL16" s="505"/>
      <c r="FM16" s="505"/>
      <c r="FN16" s="582"/>
      <c r="FO16" s="583"/>
      <c r="FP16" s="583"/>
      <c r="FQ16" s="583"/>
      <c r="FR16" s="583"/>
      <c r="FS16" s="583"/>
      <c r="FT16" s="583"/>
      <c r="FU16" s="583"/>
      <c r="FV16" s="584"/>
      <c r="FW16" s="529"/>
      <c r="FX16" s="529"/>
      <c r="FY16" s="529"/>
      <c r="FZ16" s="529"/>
      <c r="GA16" s="529"/>
      <c r="GB16" s="529"/>
      <c r="GC16" s="529"/>
      <c r="GD16" s="529"/>
      <c r="GE16" s="529"/>
      <c r="GF16" s="529"/>
      <c r="GG16" s="529"/>
      <c r="GH16" s="529"/>
      <c r="GI16" s="529"/>
      <c r="GJ16" s="529"/>
      <c r="GK16" s="529"/>
      <c r="GL16" s="529"/>
      <c r="GM16" s="529"/>
      <c r="GN16" s="529"/>
    </row>
    <row r="17" customFormat="false" ht="15" hidden="false" customHeight="false" outlineLevel="0" collapsed="false">
      <c r="A17" s="529"/>
      <c r="B17" s="529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  <c r="N17" s="529"/>
      <c r="O17" s="529"/>
      <c r="P17" s="529"/>
      <c r="Q17" s="529"/>
      <c r="R17" s="529"/>
      <c r="S17" s="529"/>
      <c r="T17" s="579"/>
      <c r="U17" s="579"/>
      <c r="V17" s="579"/>
      <c r="W17" s="579"/>
      <c r="X17" s="579"/>
      <c r="Y17" s="579"/>
      <c r="Z17" s="579"/>
      <c r="AA17" s="579"/>
      <c r="AB17" s="579"/>
      <c r="AC17" s="579"/>
      <c r="AD17" s="590"/>
      <c r="AE17" s="576"/>
      <c r="AF17" s="576"/>
      <c r="AG17" s="576"/>
      <c r="AH17" s="576"/>
      <c r="AI17" s="590"/>
      <c r="AJ17" s="576"/>
      <c r="AK17" s="576"/>
      <c r="AL17" s="576"/>
      <c r="AM17" s="576"/>
      <c r="AN17" s="590"/>
      <c r="AO17" s="576"/>
      <c r="AP17" s="576"/>
      <c r="AQ17" s="576"/>
      <c r="AR17" s="577"/>
      <c r="AS17" s="569"/>
      <c r="AT17" s="569"/>
      <c r="AU17" s="569"/>
      <c r="AV17" s="569"/>
      <c r="AW17" s="569"/>
      <c r="AX17" s="569"/>
      <c r="AY17" s="569"/>
      <c r="AZ17" s="569"/>
      <c r="BA17" s="569"/>
      <c r="BB17" s="569"/>
      <c r="BC17" s="569"/>
      <c r="BD17" s="569"/>
      <c r="BE17" s="569"/>
      <c r="BF17" s="569"/>
      <c r="BG17" s="569"/>
      <c r="BH17" s="569"/>
      <c r="BI17" s="569"/>
      <c r="BJ17" s="569"/>
      <c r="BK17" s="569"/>
      <c r="BL17" s="569"/>
      <c r="BM17" s="569"/>
      <c r="BN17" s="578"/>
      <c r="BO17" s="578"/>
      <c r="BP17" s="578"/>
      <c r="BQ17" s="578"/>
      <c r="BR17" s="578"/>
      <c r="BS17" s="578"/>
      <c r="BT17" s="578"/>
      <c r="BU17" s="569"/>
      <c r="BV17" s="569"/>
      <c r="BW17" s="569"/>
      <c r="BX17" s="569"/>
      <c r="BY17" s="569"/>
      <c r="BZ17" s="569"/>
      <c r="CA17" s="569"/>
      <c r="CB17" s="569"/>
      <c r="CC17" s="569"/>
      <c r="CD17" s="569"/>
      <c r="CE17" s="569"/>
      <c r="CF17" s="569"/>
      <c r="CG17" s="569"/>
      <c r="CH17" s="569"/>
      <c r="CI17" s="578"/>
      <c r="CJ17" s="578"/>
      <c r="CK17" s="578"/>
      <c r="CL17" s="578"/>
      <c r="CM17" s="578"/>
      <c r="CN17" s="578"/>
      <c r="CO17" s="578"/>
      <c r="CP17" s="569"/>
      <c r="CQ17" s="569"/>
      <c r="CR17" s="569"/>
      <c r="CS17" s="569"/>
      <c r="CT17" s="569"/>
      <c r="CU17" s="569"/>
      <c r="CV17" s="569"/>
      <c r="CW17" s="569"/>
      <c r="CX17" s="569"/>
      <c r="CY17" s="569"/>
      <c r="CZ17" s="569"/>
      <c r="DA17" s="569"/>
      <c r="DB17" s="569"/>
      <c r="DC17" s="569"/>
      <c r="DD17" s="578"/>
      <c r="DE17" s="578"/>
      <c r="DF17" s="578"/>
      <c r="DG17" s="578"/>
      <c r="DH17" s="578"/>
      <c r="DI17" s="578"/>
      <c r="DJ17" s="578"/>
      <c r="DK17" s="569"/>
      <c r="DL17" s="569"/>
      <c r="DM17" s="569"/>
      <c r="DN17" s="569"/>
      <c r="DO17" s="569"/>
      <c r="DP17" s="569"/>
      <c r="DQ17" s="569"/>
      <c r="DR17" s="569"/>
      <c r="DS17" s="569"/>
      <c r="DT17" s="569"/>
      <c r="DU17" s="569"/>
      <c r="DV17" s="569"/>
      <c r="DW17" s="569"/>
      <c r="DX17" s="569"/>
      <c r="DY17" s="569"/>
      <c r="DZ17" s="569"/>
      <c r="EA17" s="569"/>
      <c r="EB17" s="569"/>
      <c r="EC17" s="569"/>
      <c r="ED17" s="569"/>
      <c r="EE17" s="569"/>
      <c r="EF17" s="569"/>
      <c r="EG17" s="569"/>
      <c r="EH17" s="569"/>
      <c r="EI17" s="569"/>
      <c r="EJ17" s="569"/>
      <c r="EK17" s="569"/>
      <c r="EL17" s="569"/>
      <c r="EM17" s="529"/>
      <c r="EN17" s="529"/>
      <c r="EO17" s="529"/>
      <c r="EP17" s="529"/>
      <c r="EQ17" s="529"/>
      <c r="ER17" s="529"/>
      <c r="ES17" s="529"/>
      <c r="ET17" s="529"/>
      <c r="EU17" s="529"/>
      <c r="EV17" s="575"/>
      <c r="EW17" s="576"/>
      <c r="EX17" s="576"/>
      <c r="EY17" s="576"/>
      <c r="EZ17" s="576"/>
      <c r="FA17" s="576"/>
      <c r="FB17" s="576"/>
      <c r="FC17" s="576"/>
      <c r="FD17" s="577"/>
      <c r="FE17" s="575"/>
      <c r="FF17" s="576"/>
      <c r="FG17" s="576"/>
      <c r="FH17" s="576"/>
      <c r="FI17" s="576"/>
      <c r="FJ17" s="576"/>
      <c r="FK17" s="576"/>
      <c r="FL17" s="576"/>
      <c r="FM17" s="577"/>
      <c r="FN17" s="575"/>
      <c r="FO17" s="576"/>
      <c r="FP17" s="576"/>
      <c r="FQ17" s="576"/>
      <c r="FR17" s="576"/>
      <c r="FS17" s="576"/>
      <c r="FT17" s="576"/>
      <c r="FU17" s="576"/>
      <c r="FV17" s="577"/>
      <c r="FW17" s="529"/>
      <c r="FX17" s="529"/>
      <c r="FY17" s="529"/>
      <c r="FZ17" s="529"/>
      <c r="GA17" s="529"/>
      <c r="GB17" s="529"/>
      <c r="GC17" s="529"/>
      <c r="GD17" s="529"/>
      <c r="GE17" s="529"/>
      <c r="GF17" s="529"/>
      <c r="GG17" s="529"/>
      <c r="GH17" s="529"/>
      <c r="GI17" s="529"/>
      <c r="GJ17" s="529"/>
      <c r="GK17" s="529"/>
      <c r="GL17" s="529"/>
      <c r="GM17" s="529"/>
      <c r="GN17" s="529"/>
    </row>
    <row r="18" customFormat="false" ht="15" hidden="false" customHeight="false" outlineLevel="0" collapsed="false">
      <c r="A18" s="591" t="n">
        <v>1</v>
      </c>
      <c r="B18" s="591"/>
      <c r="C18" s="591"/>
      <c r="D18" s="591"/>
      <c r="E18" s="591"/>
      <c r="F18" s="591" t="n">
        <v>2</v>
      </c>
      <c r="G18" s="591"/>
      <c r="H18" s="591"/>
      <c r="I18" s="591"/>
      <c r="J18" s="591"/>
      <c r="K18" s="591"/>
      <c r="L18" s="591"/>
      <c r="M18" s="591"/>
      <c r="N18" s="591"/>
      <c r="O18" s="591"/>
      <c r="P18" s="591"/>
      <c r="Q18" s="591"/>
      <c r="R18" s="591"/>
      <c r="S18" s="591"/>
      <c r="T18" s="591" t="n">
        <v>3</v>
      </c>
      <c r="U18" s="591"/>
      <c r="V18" s="591"/>
      <c r="W18" s="591"/>
      <c r="X18" s="591"/>
      <c r="Y18" s="591" t="n">
        <v>4</v>
      </c>
      <c r="Z18" s="591"/>
      <c r="AA18" s="591"/>
      <c r="AB18" s="591"/>
      <c r="AC18" s="591"/>
      <c r="AD18" s="591" t="n">
        <v>5</v>
      </c>
      <c r="AE18" s="591"/>
      <c r="AF18" s="591"/>
      <c r="AG18" s="591"/>
      <c r="AH18" s="591"/>
      <c r="AI18" s="591" t="n">
        <v>6</v>
      </c>
      <c r="AJ18" s="591"/>
      <c r="AK18" s="591"/>
      <c r="AL18" s="591"/>
      <c r="AM18" s="591"/>
      <c r="AN18" s="591" t="n">
        <v>7</v>
      </c>
      <c r="AO18" s="591"/>
      <c r="AP18" s="591"/>
      <c r="AQ18" s="591"/>
      <c r="AR18" s="591"/>
      <c r="AS18" s="591" t="n">
        <v>8</v>
      </c>
      <c r="AT18" s="591"/>
      <c r="AU18" s="591"/>
      <c r="AV18" s="591"/>
      <c r="AW18" s="591"/>
      <c r="AX18" s="591"/>
      <c r="AY18" s="591"/>
      <c r="AZ18" s="591" t="n">
        <v>9</v>
      </c>
      <c r="BA18" s="591"/>
      <c r="BB18" s="591"/>
      <c r="BC18" s="591"/>
      <c r="BD18" s="591"/>
      <c r="BE18" s="591"/>
      <c r="BF18" s="591"/>
      <c r="BG18" s="591" t="n">
        <v>10</v>
      </c>
      <c r="BH18" s="591"/>
      <c r="BI18" s="591"/>
      <c r="BJ18" s="591"/>
      <c r="BK18" s="591"/>
      <c r="BL18" s="591"/>
      <c r="BM18" s="591"/>
      <c r="BN18" s="591" t="n">
        <v>11</v>
      </c>
      <c r="BO18" s="591"/>
      <c r="BP18" s="591"/>
      <c r="BQ18" s="591"/>
      <c r="BR18" s="591"/>
      <c r="BS18" s="591"/>
      <c r="BT18" s="591"/>
      <c r="BU18" s="591" t="n">
        <v>12</v>
      </c>
      <c r="BV18" s="591"/>
      <c r="BW18" s="591"/>
      <c r="BX18" s="591"/>
      <c r="BY18" s="591"/>
      <c r="BZ18" s="591"/>
      <c r="CA18" s="591"/>
      <c r="CB18" s="591" t="n">
        <v>13</v>
      </c>
      <c r="CC18" s="591"/>
      <c r="CD18" s="591"/>
      <c r="CE18" s="591"/>
      <c r="CF18" s="591"/>
      <c r="CG18" s="591"/>
      <c r="CH18" s="591"/>
      <c r="CI18" s="591" t="n">
        <v>14</v>
      </c>
      <c r="CJ18" s="591"/>
      <c r="CK18" s="591"/>
      <c r="CL18" s="591"/>
      <c r="CM18" s="591"/>
      <c r="CN18" s="591"/>
      <c r="CO18" s="591"/>
      <c r="CP18" s="591" t="n">
        <v>15</v>
      </c>
      <c r="CQ18" s="591"/>
      <c r="CR18" s="591"/>
      <c r="CS18" s="591"/>
      <c r="CT18" s="591"/>
      <c r="CU18" s="591"/>
      <c r="CV18" s="591"/>
      <c r="CW18" s="591" t="n">
        <v>16</v>
      </c>
      <c r="CX18" s="591"/>
      <c r="CY18" s="591"/>
      <c r="CZ18" s="591"/>
      <c r="DA18" s="591"/>
      <c r="DB18" s="591"/>
      <c r="DC18" s="591"/>
      <c r="DD18" s="591" t="n">
        <v>17</v>
      </c>
      <c r="DE18" s="591"/>
      <c r="DF18" s="591"/>
      <c r="DG18" s="591"/>
      <c r="DH18" s="591"/>
      <c r="DI18" s="591"/>
      <c r="DJ18" s="591"/>
      <c r="DK18" s="591" t="n">
        <v>18</v>
      </c>
      <c r="DL18" s="591"/>
      <c r="DM18" s="591"/>
      <c r="DN18" s="591"/>
      <c r="DO18" s="591"/>
      <c r="DP18" s="591"/>
      <c r="DQ18" s="591"/>
      <c r="DR18" s="591" t="n">
        <v>19</v>
      </c>
      <c r="DS18" s="591"/>
      <c r="DT18" s="591"/>
      <c r="DU18" s="591"/>
      <c r="DV18" s="591"/>
      <c r="DW18" s="591"/>
      <c r="DX18" s="591"/>
      <c r="DY18" s="591" t="n">
        <v>20</v>
      </c>
      <c r="DZ18" s="591"/>
      <c r="EA18" s="591"/>
      <c r="EB18" s="591"/>
      <c r="EC18" s="591"/>
      <c r="ED18" s="591"/>
      <c r="EE18" s="591"/>
      <c r="EF18" s="591" t="n">
        <v>21</v>
      </c>
      <c r="EG18" s="591"/>
      <c r="EH18" s="591"/>
      <c r="EI18" s="591"/>
      <c r="EJ18" s="591"/>
      <c r="EK18" s="591"/>
      <c r="EL18" s="591"/>
      <c r="EM18" s="591" t="n">
        <v>22</v>
      </c>
      <c r="EN18" s="591"/>
      <c r="EO18" s="591"/>
      <c r="EP18" s="591"/>
      <c r="EQ18" s="591"/>
      <c r="ER18" s="591"/>
      <c r="ES18" s="591"/>
      <c r="ET18" s="591"/>
      <c r="EU18" s="591"/>
      <c r="EV18" s="591" t="n">
        <v>23</v>
      </c>
      <c r="EW18" s="591"/>
      <c r="EX18" s="591"/>
      <c r="EY18" s="591"/>
      <c r="EZ18" s="591"/>
      <c r="FA18" s="591"/>
      <c r="FB18" s="591"/>
      <c r="FC18" s="591"/>
      <c r="FD18" s="591"/>
      <c r="FE18" s="591" t="n">
        <v>24</v>
      </c>
      <c r="FF18" s="591"/>
      <c r="FG18" s="591"/>
      <c r="FH18" s="591"/>
      <c r="FI18" s="591"/>
      <c r="FJ18" s="591"/>
      <c r="FK18" s="591"/>
      <c r="FL18" s="591"/>
      <c r="FM18" s="591"/>
      <c r="FN18" s="591" t="n">
        <v>25</v>
      </c>
      <c r="FO18" s="591"/>
      <c r="FP18" s="591"/>
      <c r="FQ18" s="591"/>
      <c r="FR18" s="591"/>
      <c r="FS18" s="591"/>
      <c r="FT18" s="591"/>
      <c r="FU18" s="591"/>
      <c r="FV18" s="591"/>
      <c r="FW18" s="591" t="n">
        <v>26</v>
      </c>
      <c r="FX18" s="591"/>
      <c r="FY18" s="591"/>
      <c r="FZ18" s="591"/>
      <c r="GA18" s="591"/>
      <c r="GB18" s="591"/>
      <c r="GC18" s="591"/>
      <c r="GD18" s="591"/>
      <c r="GE18" s="591" t="n">
        <v>27</v>
      </c>
      <c r="GF18" s="591"/>
      <c r="GG18" s="591"/>
      <c r="GH18" s="591"/>
      <c r="GI18" s="591"/>
      <c r="GJ18" s="591"/>
      <c r="GK18" s="591"/>
      <c r="GL18" s="591"/>
      <c r="GM18" s="591"/>
      <c r="GN18" s="591"/>
    </row>
    <row r="19" s="599" customFormat="true" ht="63" hidden="false" customHeight="true" outlineLevel="0" collapsed="false">
      <c r="A19" s="592" t="s">
        <v>285</v>
      </c>
      <c r="B19" s="592"/>
      <c r="C19" s="592"/>
      <c r="D19" s="592"/>
      <c r="E19" s="592"/>
      <c r="F19" s="593" t="s">
        <v>2849</v>
      </c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R19" s="593"/>
      <c r="S19" s="593"/>
      <c r="T19" s="594" t="s">
        <v>2850</v>
      </c>
      <c r="U19" s="594"/>
      <c r="V19" s="594"/>
      <c r="W19" s="594"/>
      <c r="X19" s="594"/>
      <c r="Y19" s="595" t="n">
        <v>20</v>
      </c>
      <c r="Z19" s="595"/>
      <c r="AA19" s="595"/>
      <c r="AB19" s="595"/>
      <c r="AC19" s="595"/>
      <c r="AD19" s="595" t="n">
        <v>0</v>
      </c>
      <c r="AE19" s="595"/>
      <c r="AF19" s="595"/>
      <c r="AG19" s="595"/>
      <c r="AH19" s="595"/>
      <c r="AI19" s="595" t="n">
        <v>10</v>
      </c>
      <c r="AJ19" s="595"/>
      <c r="AK19" s="595"/>
      <c r="AL19" s="595"/>
      <c r="AM19" s="595"/>
      <c r="AN19" s="595" t="n">
        <v>10</v>
      </c>
      <c r="AO19" s="595"/>
      <c r="AP19" s="595"/>
      <c r="AQ19" s="595"/>
      <c r="AR19" s="595"/>
      <c r="AS19" s="594" t="s">
        <v>2851</v>
      </c>
      <c r="AT19" s="594"/>
      <c r="AU19" s="594"/>
      <c r="AV19" s="594"/>
      <c r="AW19" s="594"/>
      <c r="AX19" s="594"/>
      <c r="AY19" s="594"/>
      <c r="AZ19" s="595" t="n">
        <v>120</v>
      </c>
      <c r="BA19" s="595"/>
      <c r="BB19" s="595"/>
      <c r="BC19" s="595"/>
      <c r="BD19" s="595"/>
      <c r="BE19" s="595"/>
      <c r="BF19" s="595"/>
      <c r="BG19" s="596" t="n">
        <v>0</v>
      </c>
      <c r="BH19" s="596"/>
      <c r="BI19" s="596"/>
      <c r="BJ19" s="596"/>
      <c r="BK19" s="596"/>
      <c r="BL19" s="596"/>
      <c r="BM19" s="596"/>
      <c r="BN19" s="595" t="n">
        <v>0</v>
      </c>
      <c r="BO19" s="595"/>
      <c r="BP19" s="595"/>
      <c r="BQ19" s="595"/>
      <c r="BR19" s="595"/>
      <c r="BS19" s="595"/>
      <c r="BT19" s="595"/>
      <c r="BU19" s="595" t="n">
        <v>0</v>
      </c>
      <c r="BV19" s="595"/>
      <c r="BW19" s="595"/>
      <c r="BX19" s="595"/>
      <c r="BY19" s="595"/>
      <c r="BZ19" s="595"/>
      <c r="CA19" s="595"/>
      <c r="CB19" s="596" t="n">
        <v>50</v>
      </c>
      <c r="CC19" s="596"/>
      <c r="CD19" s="596"/>
      <c r="CE19" s="596"/>
      <c r="CF19" s="596"/>
      <c r="CG19" s="596"/>
      <c r="CH19" s="596"/>
      <c r="CI19" s="595" t="n">
        <v>16.25</v>
      </c>
      <c r="CJ19" s="595"/>
      <c r="CK19" s="595"/>
      <c r="CL19" s="595"/>
      <c r="CM19" s="595"/>
      <c r="CN19" s="595"/>
      <c r="CO19" s="595"/>
      <c r="CP19" s="595" t="n">
        <v>0.15</v>
      </c>
      <c r="CQ19" s="595"/>
      <c r="CR19" s="595"/>
      <c r="CS19" s="595"/>
      <c r="CT19" s="595"/>
      <c r="CU19" s="595"/>
      <c r="CV19" s="595"/>
      <c r="CW19" s="595" t="n">
        <v>70</v>
      </c>
      <c r="CX19" s="595"/>
      <c r="CY19" s="595"/>
      <c r="CZ19" s="595"/>
      <c r="DA19" s="595"/>
      <c r="DB19" s="595"/>
      <c r="DC19" s="595"/>
      <c r="DD19" s="595" t="n">
        <v>22.75</v>
      </c>
      <c r="DE19" s="595"/>
      <c r="DF19" s="595"/>
      <c r="DG19" s="595"/>
      <c r="DH19" s="595"/>
      <c r="DI19" s="595"/>
      <c r="DJ19" s="595"/>
      <c r="DK19" s="595" t="n">
        <v>0.21</v>
      </c>
      <c r="DL19" s="595"/>
      <c r="DM19" s="595"/>
      <c r="DN19" s="595"/>
      <c r="DO19" s="595"/>
      <c r="DP19" s="595"/>
      <c r="DQ19" s="595"/>
      <c r="DR19" s="597" t="n">
        <v>5</v>
      </c>
      <c r="DS19" s="597"/>
      <c r="DT19" s="597"/>
      <c r="DU19" s="597"/>
      <c r="DV19" s="597"/>
      <c r="DW19" s="597"/>
      <c r="DX19" s="597"/>
      <c r="DY19" s="595"/>
      <c r="DZ19" s="595"/>
      <c r="EA19" s="595"/>
      <c r="EB19" s="595"/>
      <c r="EC19" s="595"/>
      <c r="ED19" s="595"/>
      <c r="EE19" s="595"/>
      <c r="EF19" s="595"/>
      <c r="EG19" s="595"/>
      <c r="EH19" s="595"/>
      <c r="EI19" s="595"/>
      <c r="EJ19" s="595"/>
      <c r="EK19" s="595"/>
      <c r="EL19" s="595"/>
      <c r="EM19" s="595" t="n">
        <v>5</v>
      </c>
      <c r="EN19" s="595"/>
      <c r="EO19" s="595"/>
      <c r="EP19" s="595"/>
      <c r="EQ19" s="595"/>
      <c r="ER19" s="595"/>
      <c r="ES19" s="595"/>
      <c r="ET19" s="595"/>
      <c r="EU19" s="595"/>
      <c r="EV19" s="598" t="n">
        <v>0</v>
      </c>
      <c r="EW19" s="598"/>
      <c r="EX19" s="598"/>
      <c r="EY19" s="598"/>
      <c r="EZ19" s="598"/>
      <c r="FA19" s="598"/>
      <c r="FB19" s="598"/>
      <c r="FC19" s="598"/>
      <c r="FD19" s="598"/>
      <c r="FE19" s="598" t="n">
        <v>0.2</v>
      </c>
      <c r="FF19" s="598"/>
      <c r="FG19" s="598"/>
      <c r="FH19" s="598"/>
      <c r="FI19" s="598"/>
      <c r="FJ19" s="598"/>
      <c r="FK19" s="598"/>
      <c r="FL19" s="598"/>
      <c r="FM19" s="598"/>
      <c r="FN19" s="598" t="n">
        <v>0.2</v>
      </c>
      <c r="FO19" s="598"/>
      <c r="FP19" s="598"/>
      <c r="FQ19" s="598"/>
      <c r="FR19" s="598"/>
      <c r="FS19" s="598"/>
      <c r="FT19" s="598"/>
      <c r="FU19" s="598"/>
      <c r="FV19" s="598"/>
      <c r="FW19" s="595"/>
      <c r="FX19" s="595"/>
      <c r="FY19" s="595"/>
      <c r="FZ19" s="595"/>
      <c r="GA19" s="595"/>
      <c r="GB19" s="595"/>
      <c r="GC19" s="595"/>
      <c r="GD19" s="595"/>
      <c r="GE19" s="594" t="s">
        <v>544</v>
      </c>
      <c r="GF19" s="594"/>
      <c r="GG19" s="594"/>
      <c r="GH19" s="594"/>
      <c r="GI19" s="594"/>
      <c r="GJ19" s="594"/>
      <c r="GK19" s="594"/>
      <c r="GL19" s="594"/>
      <c r="GM19" s="594"/>
      <c r="GN19" s="594"/>
    </row>
    <row r="20" customFormat="false" ht="73.5" hidden="false" customHeight="true" outlineLevel="0" collapsed="false">
      <c r="A20" s="600" t="s">
        <v>286</v>
      </c>
      <c r="B20" s="600"/>
      <c r="C20" s="600"/>
      <c r="D20" s="600"/>
      <c r="E20" s="600"/>
      <c r="F20" s="601" t="s">
        <v>416</v>
      </c>
      <c r="G20" s="601"/>
      <c r="H20" s="601"/>
      <c r="I20" s="601"/>
      <c r="J20" s="601"/>
      <c r="K20" s="601"/>
      <c r="L20" s="601"/>
      <c r="M20" s="601"/>
      <c r="N20" s="601"/>
      <c r="O20" s="601"/>
      <c r="P20" s="601"/>
      <c r="Q20" s="601"/>
      <c r="R20" s="601"/>
      <c r="S20" s="601"/>
      <c r="T20" s="602" t="s">
        <v>2850</v>
      </c>
      <c r="U20" s="602"/>
      <c r="V20" s="602"/>
      <c r="W20" s="602"/>
      <c r="X20" s="602"/>
      <c r="Y20" s="603" t="n">
        <v>14</v>
      </c>
      <c r="Z20" s="603"/>
      <c r="AA20" s="603"/>
      <c r="AB20" s="603"/>
      <c r="AC20" s="603"/>
      <c r="AD20" s="603" t="n">
        <v>0</v>
      </c>
      <c r="AE20" s="603"/>
      <c r="AF20" s="603"/>
      <c r="AG20" s="603"/>
      <c r="AH20" s="603"/>
      <c r="AI20" s="603" t="n">
        <v>7</v>
      </c>
      <c r="AJ20" s="603"/>
      <c r="AK20" s="603"/>
      <c r="AL20" s="603"/>
      <c r="AM20" s="603"/>
      <c r="AN20" s="603" t="n">
        <v>7</v>
      </c>
      <c r="AO20" s="603"/>
      <c r="AP20" s="603"/>
      <c r="AQ20" s="603"/>
      <c r="AR20" s="603"/>
      <c r="AS20" s="602" t="s">
        <v>2851</v>
      </c>
      <c r="AT20" s="602"/>
      <c r="AU20" s="602"/>
      <c r="AV20" s="602"/>
      <c r="AW20" s="602"/>
      <c r="AX20" s="602"/>
      <c r="AY20" s="602"/>
      <c r="AZ20" s="603" t="n">
        <v>10</v>
      </c>
      <c r="BA20" s="603"/>
      <c r="BB20" s="603"/>
      <c r="BC20" s="603"/>
      <c r="BD20" s="603"/>
      <c r="BE20" s="603"/>
      <c r="BF20" s="603"/>
      <c r="BG20" s="603" t="n">
        <v>0</v>
      </c>
      <c r="BH20" s="603"/>
      <c r="BI20" s="603"/>
      <c r="BJ20" s="603"/>
      <c r="BK20" s="603"/>
      <c r="BL20" s="603"/>
      <c r="BM20" s="603"/>
      <c r="BN20" s="603" t="n">
        <v>0</v>
      </c>
      <c r="BO20" s="603"/>
      <c r="BP20" s="603"/>
      <c r="BQ20" s="603"/>
      <c r="BR20" s="603"/>
      <c r="BS20" s="603"/>
      <c r="BT20" s="603"/>
      <c r="BU20" s="603" t="n">
        <v>0</v>
      </c>
      <c r="BV20" s="603"/>
      <c r="BW20" s="603"/>
      <c r="BX20" s="603"/>
      <c r="BY20" s="603"/>
      <c r="BZ20" s="603"/>
      <c r="CA20" s="603"/>
      <c r="CB20" s="603" t="n">
        <v>5</v>
      </c>
      <c r="CC20" s="603"/>
      <c r="CD20" s="603"/>
      <c r="CE20" s="603"/>
      <c r="CF20" s="603"/>
      <c r="CG20" s="603"/>
      <c r="CH20" s="603"/>
      <c r="CI20" s="603" t="n">
        <v>1.625</v>
      </c>
      <c r="CJ20" s="603"/>
      <c r="CK20" s="603"/>
      <c r="CL20" s="603"/>
      <c r="CM20" s="603"/>
      <c r="CN20" s="603"/>
      <c r="CO20" s="603"/>
      <c r="CP20" s="603" t="n">
        <v>0.02</v>
      </c>
      <c r="CQ20" s="603"/>
      <c r="CR20" s="603"/>
      <c r="CS20" s="603"/>
      <c r="CT20" s="603"/>
      <c r="CU20" s="603"/>
      <c r="CV20" s="603"/>
      <c r="CW20" s="603" t="n">
        <v>5</v>
      </c>
      <c r="CX20" s="603"/>
      <c r="CY20" s="603"/>
      <c r="CZ20" s="603"/>
      <c r="DA20" s="603"/>
      <c r="DB20" s="603"/>
      <c r="DC20" s="603"/>
      <c r="DD20" s="603" t="n">
        <v>1.625</v>
      </c>
      <c r="DE20" s="603"/>
      <c r="DF20" s="603"/>
      <c r="DG20" s="603"/>
      <c r="DH20" s="603"/>
      <c r="DI20" s="603"/>
      <c r="DJ20" s="603"/>
      <c r="DK20" s="603" t="n">
        <v>0.02</v>
      </c>
      <c r="DL20" s="603"/>
      <c r="DM20" s="603"/>
      <c r="DN20" s="603"/>
      <c r="DO20" s="603"/>
      <c r="DP20" s="603"/>
      <c r="DQ20" s="603"/>
      <c r="DR20" s="604" t="n">
        <v>4.5</v>
      </c>
      <c r="DS20" s="604"/>
      <c r="DT20" s="604"/>
      <c r="DU20" s="604"/>
      <c r="DV20" s="604"/>
      <c r="DW20" s="604"/>
      <c r="DX20" s="604"/>
      <c r="DY20" s="603"/>
      <c r="DZ20" s="603"/>
      <c r="EA20" s="603"/>
      <c r="EB20" s="603"/>
      <c r="EC20" s="603"/>
      <c r="ED20" s="603"/>
      <c r="EE20" s="603"/>
      <c r="EF20" s="603"/>
      <c r="EG20" s="603"/>
      <c r="EH20" s="603"/>
      <c r="EI20" s="603"/>
      <c r="EJ20" s="603"/>
      <c r="EK20" s="603"/>
      <c r="EL20" s="603"/>
      <c r="EM20" s="603" t="s">
        <v>2807</v>
      </c>
      <c r="EN20" s="603"/>
      <c r="EO20" s="603"/>
      <c r="EP20" s="603"/>
      <c r="EQ20" s="603"/>
      <c r="ER20" s="603"/>
      <c r="ES20" s="603"/>
      <c r="ET20" s="603"/>
      <c r="EU20" s="603"/>
      <c r="EV20" s="598" t="n">
        <v>0</v>
      </c>
      <c r="EW20" s="598"/>
      <c r="EX20" s="598"/>
      <c r="EY20" s="598"/>
      <c r="EZ20" s="598"/>
      <c r="FA20" s="598"/>
      <c r="FB20" s="598"/>
      <c r="FC20" s="598"/>
      <c r="FD20" s="598"/>
      <c r="FE20" s="605" t="n">
        <v>30</v>
      </c>
      <c r="FF20" s="605"/>
      <c r="FG20" s="605"/>
      <c r="FH20" s="605"/>
      <c r="FI20" s="605"/>
      <c r="FJ20" s="605"/>
      <c r="FK20" s="605"/>
      <c r="FL20" s="605"/>
      <c r="FM20" s="605"/>
      <c r="FN20" s="605" t="n">
        <v>30</v>
      </c>
      <c r="FO20" s="605"/>
      <c r="FP20" s="605"/>
      <c r="FQ20" s="605"/>
      <c r="FR20" s="605"/>
      <c r="FS20" s="605"/>
      <c r="FT20" s="605"/>
      <c r="FU20" s="605"/>
      <c r="FV20" s="605"/>
      <c r="FW20" s="603"/>
      <c r="FX20" s="603"/>
      <c r="FY20" s="603"/>
      <c r="FZ20" s="603"/>
      <c r="GA20" s="603"/>
      <c r="GB20" s="603"/>
      <c r="GC20" s="603"/>
      <c r="GD20" s="603"/>
      <c r="GE20" s="602" t="s">
        <v>544</v>
      </c>
      <c r="GF20" s="602"/>
      <c r="GG20" s="602"/>
      <c r="GH20" s="602"/>
      <c r="GI20" s="602"/>
      <c r="GJ20" s="602"/>
      <c r="GK20" s="602"/>
      <c r="GL20" s="602"/>
      <c r="GM20" s="602"/>
      <c r="GN20" s="602"/>
    </row>
    <row r="21" customFormat="false" ht="15" hidden="false" customHeight="false" outlineLevel="0" collapsed="false">
      <c r="A21" s="606"/>
      <c r="B21" s="606"/>
      <c r="C21" s="606"/>
      <c r="D21" s="606"/>
      <c r="E21" s="606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  <c r="T21" s="602"/>
      <c r="U21" s="602"/>
      <c r="V21" s="602"/>
      <c r="W21" s="602"/>
      <c r="X21" s="602"/>
      <c r="Y21" s="603"/>
      <c r="Z21" s="603"/>
      <c r="AA21" s="603"/>
      <c r="AB21" s="603"/>
      <c r="AC21" s="603"/>
      <c r="AD21" s="603"/>
      <c r="AE21" s="603"/>
      <c r="AF21" s="603"/>
      <c r="AG21" s="603"/>
      <c r="AH21" s="603"/>
      <c r="AI21" s="603"/>
      <c r="AJ21" s="603"/>
      <c r="AK21" s="603"/>
      <c r="AL21" s="603"/>
      <c r="AM21" s="603"/>
      <c r="AN21" s="603"/>
      <c r="AO21" s="603"/>
      <c r="AP21" s="603"/>
      <c r="AQ21" s="603"/>
      <c r="AR21" s="603"/>
      <c r="AS21" s="602"/>
      <c r="AT21" s="602"/>
      <c r="AU21" s="602"/>
      <c r="AV21" s="602"/>
      <c r="AW21" s="602"/>
      <c r="AX21" s="602"/>
      <c r="AY21" s="602"/>
      <c r="AZ21" s="603"/>
      <c r="BA21" s="603"/>
      <c r="BB21" s="603"/>
      <c r="BC21" s="603"/>
      <c r="BD21" s="603"/>
      <c r="BE21" s="603"/>
      <c r="BF21" s="603"/>
      <c r="BG21" s="607"/>
      <c r="BH21" s="607"/>
      <c r="BI21" s="607"/>
      <c r="BJ21" s="607"/>
      <c r="BK21" s="607"/>
      <c r="BL21" s="607"/>
      <c r="BM21" s="607"/>
      <c r="BN21" s="607"/>
      <c r="BO21" s="607"/>
      <c r="BP21" s="607"/>
      <c r="BQ21" s="607"/>
      <c r="BR21" s="607"/>
      <c r="BS21" s="607"/>
      <c r="BT21" s="607"/>
      <c r="BU21" s="607"/>
      <c r="BV21" s="607"/>
      <c r="BW21" s="607"/>
      <c r="BX21" s="607"/>
      <c r="BY21" s="607"/>
      <c r="BZ21" s="607"/>
      <c r="CA21" s="607"/>
      <c r="CB21" s="603"/>
      <c r="CC21" s="603"/>
      <c r="CD21" s="603"/>
      <c r="CE21" s="603"/>
      <c r="CF21" s="603"/>
      <c r="CG21" s="603"/>
      <c r="CH21" s="603"/>
      <c r="CI21" s="603"/>
      <c r="CJ21" s="603"/>
      <c r="CK21" s="603"/>
      <c r="CL21" s="603"/>
      <c r="CM21" s="603"/>
      <c r="CN21" s="603"/>
      <c r="CO21" s="603"/>
      <c r="CP21" s="603"/>
      <c r="CQ21" s="603"/>
      <c r="CR21" s="603"/>
      <c r="CS21" s="603"/>
      <c r="CT21" s="603"/>
      <c r="CU21" s="603"/>
      <c r="CV21" s="603"/>
      <c r="CW21" s="603"/>
      <c r="CX21" s="603"/>
      <c r="CY21" s="603"/>
      <c r="CZ21" s="603"/>
      <c r="DA21" s="603"/>
      <c r="DB21" s="603"/>
      <c r="DC21" s="603"/>
      <c r="DD21" s="603"/>
      <c r="DE21" s="603"/>
      <c r="DF21" s="603"/>
      <c r="DG21" s="603"/>
      <c r="DH21" s="603"/>
      <c r="DI21" s="603"/>
      <c r="DJ21" s="603"/>
      <c r="DK21" s="603"/>
      <c r="DL21" s="603"/>
      <c r="DM21" s="603"/>
      <c r="DN21" s="603"/>
      <c r="DO21" s="603"/>
      <c r="DP21" s="603"/>
      <c r="DQ21" s="603"/>
      <c r="DR21" s="603"/>
      <c r="DS21" s="603"/>
      <c r="DT21" s="603"/>
      <c r="DU21" s="603"/>
      <c r="DV21" s="603"/>
      <c r="DW21" s="603"/>
      <c r="DX21" s="603"/>
      <c r="DY21" s="603"/>
      <c r="DZ21" s="603"/>
      <c r="EA21" s="603"/>
      <c r="EB21" s="603"/>
      <c r="EC21" s="603"/>
      <c r="ED21" s="603"/>
      <c r="EE21" s="603"/>
      <c r="EF21" s="603"/>
      <c r="EG21" s="603"/>
      <c r="EH21" s="603"/>
      <c r="EI21" s="603"/>
      <c r="EJ21" s="603"/>
      <c r="EK21" s="603"/>
      <c r="EL21" s="603"/>
      <c r="EM21" s="603"/>
      <c r="EN21" s="603"/>
      <c r="EO21" s="603"/>
      <c r="EP21" s="603"/>
      <c r="EQ21" s="603"/>
      <c r="ER21" s="603"/>
      <c r="ES21" s="603"/>
      <c r="ET21" s="603"/>
      <c r="EU21" s="603"/>
      <c r="EV21" s="603"/>
      <c r="EW21" s="603"/>
      <c r="EX21" s="603"/>
      <c r="EY21" s="603"/>
      <c r="EZ21" s="603"/>
      <c r="FA21" s="603"/>
      <c r="FB21" s="603"/>
      <c r="FC21" s="603"/>
      <c r="FD21" s="603"/>
      <c r="FE21" s="603"/>
      <c r="FF21" s="603"/>
      <c r="FG21" s="603"/>
      <c r="FH21" s="603"/>
      <c r="FI21" s="603"/>
      <c r="FJ21" s="603"/>
      <c r="FK21" s="603"/>
      <c r="FL21" s="603"/>
      <c r="FM21" s="603"/>
      <c r="FN21" s="603"/>
      <c r="FO21" s="603"/>
      <c r="FP21" s="603"/>
      <c r="FQ21" s="603"/>
      <c r="FR21" s="603"/>
      <c r="FS21" s="603"/>
      <c r="FT21" s="603"/>
      <c r="FU21" s="603"/>
      <c r="FV21" s="603"/>
      <c r="FW21" s="603"/>
      <c r="FX21" s="603"/>
      <c r="FY21" s="603"/>
      <c r="FZ21" s="603"/>
      <c r="GA21" s="603"/>
      <c r="GB21" s="603"/>
      <c r="GC21" s="603"/>
      <c r="GD21" s="603"/>
      <c r="GE21" s="601"/>
      <c r="GF21" s="601"/>
      <c r="GG21" s="601"/>
      <c r="GH21" s="601"/>
      <c r="GI21" s="601"/>
      <c r="GJ21" s="601"/>
      <c r="GK21" s="601"/>
      <c r="GL21" s="601"/>
      <c r="GM21" s="601"/>
      <c r="GN21" s="601"/>
    </row>
  </sheetData>
  <mergeCells count="143">
    <mergeCell ref="A8:GN8"/>
    <mergeCell ref="A10:E17"/>
    <mergeCell ref="F10:S17"/>
    <mergeCell ref="T10:AR13"/>
    <mergeCell ref="AS10:DQ10"/>
    <mergeCell ref="DR10:EL12"/>
    <mergeCell ref="EM10:EU17"/>
    <mergeCell ref="EV10:FV13"/>
    <mergeCell ref="FW10:GD17"/>
    <mergeCell ref="GE10:GN17"/>
    <mergeCell ref="AS11:AY17"/>
    <mergeCell ref="AZ11:BF17"/>
    <mergeCell ref="BN11:BR11"/>
    <mergeCell ref="CI11:CM11"/>
    <mergeCell ref="DD11:DH11"/>
    <mergeCell ref="BG13:BM17"/>
    <mergeCell ref="BN13:BT17"/>
    <mergeCell ref="BU13:CA17"/>
    <mergeCell ref="CB13:CH17"/>
    <mergeCell ref="CI13:CO17"/>
    <mergeCell ref="CP13:CV17"/>
    <mergeCell ref="CW13:DC17"/>
    <mergeCell ref="DD13:DJ17"/>
    <mergeCell ref="DK13:DQ17"/>
    <mergeCell ref="DR13:DX17"/>
    <mergeCell ref="DY13:EE17"/>
    <mergeCell ref="EF13:EL17"/>
    <mergeCell ref="T14:X17"/>
    <mergeCell ref="Y14:AC17"/>
    <mergeCell ref="AE14:AG14"/>
    <mergeCell ref="AJ14:AL14"/>
    <mergeCell ref="AO14:AQ14"/>
    <mergeCell ref="AE15:AG16"/>
    <mergeCell ref="AJ15:AL16"/>
    <mergeCell ref="AO15:AQ16"/>
    <mergeCell ref="EW15:FA15"/>
    <mergeCell ref="FF15:FJ15"/>
    <mergeCell ref="FO15:FS15"/>
    <mergeCell ref="A18:E18"/>
    <mergeCell ref="F18:S18"/>
    <mergeCell ref="T18:X18"/>
    <mergeCell ref="Y18:AC18"/>
    <mergeCell ref="AD18:AH18"/>
    <mergeCell ref="AI18:AM18"/>
    <mergeCell ref="AN18:AR18"/>
    <mergeCell ref="AS18:AY18"/>
    <mergeCell ref="AZ18:BF18"/>
    <mergeCell ref="BG18:BM18"/>
    <mergeCell ref="BN18:BT18"/>
    <mergeCell ref="BU18:CA18"/>
    <mergeCell ref="CB18:CH18"/>
    <mergeCell ref="CI18:CO18"/>
    <mergeCell ref="CP18:CV18"/>
    <mergeCell ref="CW18:DC18"/>
    <mergeCell ref="DD18:DJ18"/>
    <mergeCell ref="DK18:DQ18"/>
    <mergeCell ref="DR18:DX18"/>
    <mergeCell ref="DY18:EE18"/>
    <mergeCell ref="EF18:EL18"/>
    <mergeCell ref="EM18:EU18"/>
    <mergeCell ref="EV18:FD18"/>
    <mergeCell ref="FE18:FM18"/>
    <mergeCell ref="FN18:FV18"/>
    <mergeCell ref="FW18:GD18"/>
    <mergeCell ref="GE18:GN18"/>
    <mergeCell ref="A19:E19"/>
    <mergeCell ref="F19:S19"/>
    <mergeCell ref="T19:X19"/>
    <mergeCell ref="Y19:AC19"/>
    <mergeCell ref="AD19:AH19"/>
    <mergeCell ref="AI19:AM19"/>
    <mergeCell ref="AN19:AR19"/>
    <mergeCell ref="AS19:AY19"/>
    <mergeCell ref="AZ19:BF19"/>
    <mergeCell ref="BG19:BM19"/>
    <mergeCell ref="BN19:BT19"/>
    <mergeCell ref="BU19:CA19"/>
    <mergeCell ref="CB19:CH19"/>
    <mergeCell ref="CI19:CO19"/>
    <mergeCell ref="CP19:CV19"/>
    <mergeCell ref="CW19:DC19"/>
    <mergeCell ref="DD19:DJ19"/>
    <mergeCell ref="DK19:DQ19"/>
    <mergeCell ref="DR19:DX19"/>
    <mergeCell ref="DY19:EE19"/>
    <mergeCell ref="EF19:EL19"/>
    <mergeCell ref="EM19:EU19"/>
    <mergeCell ref="EV19:FD19"/>
    <mergeCell ref="FE19:FM19"/>
    <mergeCell ref="FN19:FV19"/>
    <mergeCell ref="FW19:GD19"/>
    <mergeCell ref="GE19:GN19"/>
    <mergeCell ref="A20:E20"/>
    <mergeCell ref="F20:S20"/>
    <mergeCell ref="T20:X20"/>
    <mergeCell ref="Y20:AC20"/>
    <mergeCell ref="AD20:AH20"/>
    <mergeCell ref="AI20:AM20"/>
    <mergeCell ref="AN20:AR20"/>
    <mergeCell ref="AS20:AY20"/>
    <mergeCell ref="AZ20:BF20"/>
    <mergeCell ref="BG20:BM20"/>
    <mergeCell ref="BN20:BT20"/>
    <mergeCell ref="BU20:CA20"/>
    <mergeCell ref="CB20:CH20"/>
    <mergeCell ref="CI20:CO20"/>
    <mergeCell ref="CP20:CV20"/>
    <mergeCell ref="CW20:DC20"/>
    <mergeCell ref="DD20:DJ20"/>
    <mergeCell ref="DK20:DQ20"/>
    <mergeCell ref="DR20:DX20"/>
    <mergeCell ref="DY20:EE20"/>
    <mergeCell ref="EF20:EL20"/>
    <mergeCell ref="EM20:EU20"/>
    <mergeCell ref="EV20:FD20"/>
    <mergeCell ref="FE20:FM20"/>
    <mergeCell ref="FN20:FV20"/>
    <mergeCell ref="FW20:GD20"/>
    <mergeCell ref="GE20:GN20"/>
    <mergeCell ref="A21:E21"/>
    <mergeCell ref="F21:S21"/>
    <mergeCell ref="T21:X21"/>
    <mergeCell ref="Y21:AC21"/>
    <mergeCell ref="AD21:AH21"/>
    <mergeCell ref="AI21:AM21"/>
    <mergeCell ref="AN21:AR21"/>
    <mergeCell ref="AS21:AY21"/>
    <mergeCell ref="AZ21:BF21"/>
    <mergeCell ref="CB21:CH21"/>
    <mergeCell ref="CI21:CO21"/>
    <mergeCell ref="CP21:CV21"/>
    <mergeCell ref="CW21:DC21"/>
    <mergeCell ref="DD21:DJ21"/>
    <mergeCell ref="DK21:DQ21"/>
    <mergeCell ref="DR21:DX21"/>
    <mergeCell ref="DY21:EE21"/>
    <mergeCell ref="EF21:EL21"/>
    <mergeCell ref="EM21:EU21"/>
    <mergeCell ref="EV21:FD21"/>
    <mergeCell ref="FE21:FM21"/>
    <mergeCell ref="FN21:FV21"/>
    <mergeCell ref="FW21:GD21"/>
    <mergeCell ref="GE21:G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0" width="2.85"/>
    <col collapsed="false" customWidth="true" hidden="false" outlineLevel="0" max="2" min="2" style="30" width="12.85"/>
    <col collapsed="false" customWidth="true" hidden="false" outlineLevel="0" max="3" min="3" style="30" width="4.7"/>
    <col collapsed="false" customWidth="true" hidden="false" outlineLevel="0" max="4" min="4" style="30" width="21.42"/>
    <col collapsed="false" customWidth="true" hidden="false" outlineLevel="0" max="5" min="5" style="30" width="79.13"/>
    <col collapsed="false" customWidth="true" hidden="false" outlineLevel="0" max="6" min="6" style="31" width="4.7"/>
    <col collapsed="false" customWidth="false" hidden="false" outlineLevel="0" max="7" min="7" style="30" width="9.13"/>
    <col collapsed="false" customWidth="true" hidden="false" outlineLevel="0" max="8" min="8" style="30" width="22.84"/>
    <col collapsed="false" customWidth="true" hidden="false" outlineLevel="0" max="9" min="9" style="30" width="69.99"/>
    <col collapsed="false" customWidth="false" hidden="false" outlineLevel="0" max="257" min="10" style="30" width="9.13"/>
  </cols>
  <sheetData>
    <row r="1" customFormat="false" ht="3" hidden="false" customHeight="true" outlineLevel="0" collapsed="false">
      <c r="A1" s="32"/>
    </row>
    <row r="2" customFormat="false" ht="6" hidden="false" customHeight="true" outlineLevel="0" collapsed="false">
      <c r="B2" s="33"/>
      <c r="C2" s="33"/>
      <c r="D2" s="33"/>
      <c r="E2" s="11"/>
    </row>
    <row r="3" customFormat="false" ht="15.6" hidden="false" customHeight="true" outlineLevel="0" collapsed="false">
      <c r="B3" s="34"/>
      <c r="C3" s="35"/>
      <c r="E3" s="36" t="e">
        <f aca="false">"Код шаблона: "&amp;GetCode()</f>
        <v>#VALUE!</v>
      </c>
      <c r="F3" s="36"/>
      <c r="H3" s="37"/>
      <c r="I3" s="38"/>
    </row>
    <row r="4" customFormat="false" ht="18.6" hidden="false" customHeight="true" outlineLevel="0" collapsed="false">
      <c r="B4" s="36" t="e">
        <f aca="false">"Версия "&amp;GetVersion()</f>
        <v>#VALUE!</v>
      </c>
      <c r="C4" s="36"/>
      <c r="D4" s="36"/>
      <c r="E4" s="36"/>
      <c r="F4" s="36"/>
      <c r="G4" s="39"/>
      <c r="H4" s="40"/>
      <c r="I4" s="41"/>
      <c r="J4" s="42"/>
      <c r="K4" s="42"/>
      <c r="L4" s="39"/>
      <c r="M4" s="39"/>
    </row>
    <row r="5" customFormat="false" ht="32.45" hidden="false" customHeight="true" outlineLevel="0" collapsed="false">
      <c r="A5" s="43"/>
      <c r="B5" s="44"/>
      <c r="C5" s="43"/>
      <c r="D5" s="43"/>
      <c r="E5" s="45"/>
      <c r="F5" s="45"/>
      <c r="G5" s="43"/>
      <c r="H5" s="46"/>
      <c r="I5" s="47"/>
      <c r="J5" s="43"/>
      <c r="K5" s="43"/>
      <c r="L5" s="43"/>
      <c r="M5" s="43"/>
    </row>
    <row r="6" customFormat="false" ht="33.6" hidden="false" customHeight="true" outlineLevel="0" collapsed="false">
      <c r="A6" s="48"/>
      <c r="B6" s="48"/>
      <c r="C6" s="49" t="s">
        <v>192</v>
      </c>
      <c r="D6" s="49"/>
      <c r="E6" s="49"/>
      <c r="F6" s="50" t="s">
        <v>193</v>
      </c>
      <c r="G6" s="48"/>
      <c r="H6" s="51"/>
      <c r="I6" s="52"/>
    </row>
    <row r="7" customFormat="false" ht="15" hidden="false" customHeight="true" outlineLevel="0" collapsed="false">
      <c r="A7" s="48"/>
      <c r="B7" s="48"/>
      <c r="C7" s="53" t="s">
        <v>194</v>
      </c>
      <c r="D7" s="53"/>
      <c r="E7" s="53"/>
      <c r="F7" s="50"/>
      <c r="G7" s="48"/>
      <c r="H7" s="51"/>
      <c r="I7" s="37"/>
    </row>
    <row r="8" customFormat="false" ht="15" hidden="false" customHeight="true" outlineLevel="0" collapsed="false">
      <c r="A8" s="48"/>
      <c r="B8" s="48"/>
      <c r="C8" s="53" t="s">
        <v>195</v>
      </c>
      <c r="D8" s="53"/>
      <c r="E8" s="53"/>
      <c r="F8" s="50"/>
      <c r="G8" s="48"/>
      <c r="H8" s="51"/>
      <c r="I8" s="37"/>
    </row>
    <row r="9" customFormat="false" ht="15" hidden="false" customHeight="true" outlineLevel="0" collapsed="false">
      <c r="A9" s="48"/>
      <c r="B9" s="48"/>
      <c r="C9" s="54" t="s">
        <v>196</v>
      </c>
      <c r="D9" s="54"/>
      <c r="E9" s="54"/>
      <c r="F9" s="50"/>
      <c r="G9" s="48"/>
      <c r="H9" s="51"/>
      <c r="I9" s="37"/>
    </row>
    <row r="10" customFormat="false" ht="15" hidden="false" customHeight="true" outlineLevel="0" collapsed="false">
      <c r="A10" s="48"/>
      <c r="B10" s="48"/>
      <c r="C10" s="54" t="s">
        <v>197</v>
      </c>
      <c r="D10" s="54"/>
      <c r="E10" s="54"/>
      <c r="F10" s="50"/>
      <c r="G10" s="48"/>
      <c r="H10" s="51"/>
      <c r="I10" s="37"/>
    </row>
    <row r="11" customFormat="false" ht="30" hidden="false" customHeight="true" outlineLevel="0" collapsed="false">
      <c r="A11" s="48"/>
      <c r="B11" s="48"/>
      <c r="C11" s="55" t="s">
        <v>198</v>
      </c>
      <c r="D11" s="55"/>
      <c r="E11" s="55"/>
      <c r="F11" s="50"/>
      <c r="G11" s="48"/>
      <c r="H11" s="51"/>
      <c r="I11" s="37"/>
    </row>
    <row r="12" customFormat="false" ht="35.1" hidden="false" customHeight="true" outlineLevel="0" collapsed="false">
      <c r="A12" s="48"/>
      <c r="B12" s="48"/>
      <c r="C12" s="49" t="s">
        <v>199</v>
      </c>
      <c r="D12" s="49"/>
      <c r="E12" s="49"/>
      <c r="F12" s="50" t="s">
        <v>200</v>
      </c>
      <c r="G12" s="48"/>
      <c r="H12" s="51"/>
      <c r="I12" s="37"/>
    </row>
    <row r="13" customFormat="false" ht="18" hidden="true" customHeight="true" outlineLevel="0" collapsed="false">
      <c r="A13" s="48"/>
      <c r="B13" s="48"/>
      <c r="C13" s="56" t="s">
        <v>201</v>
      </c>
      <c r="D13" s="56"/>
      <c r="E13" s="57"/>
      <c r="F13" s="50"/>
      <c r="G13" s="48"/>
      <c r="H13" s="51"/>
      <c r="I13" s="37"/>
    </row>
    <row r="14" customFormat="false" ht="28.9" hidden="true" customHeight="true" outlineLevel="0" collapsed="false">
      <c r="A14" s="48"/>
      <c r="B14" s="48"/>
      <c r="C14" s="58" t="s">
        <v>202</v>
      </c>
      <c r="D14" s="59" t="s">
        <v>203</v>
      </c>
      <c r="E14" s="59"/>
      <c r="F14" s="50"/>
      <c r="G14" s="48"/>
      <c r="H14" s="51"/>
      <c r="I14" s="37"/>
    </row>
    <row r="15" customFormat="false" ht="28.9" hidden="true" customHeight="true" outlineLevel="0" collapsed="false">
      <c r="A15" s="48"/>
      <c r="B15" s="48"/>
      <c r="C15" s="60" t="s">
        <v>202</v>
      </c>
      <c r="D15" s="59" t="s">
        <v>204</v>
      </c>
      <c r="E15" s="59"/>
      <c r="F15" s="50"/>
      <c r="G15" s="48"/>
      <c r="H15" s="51"/>
      <c r="I15" s="37"/>
    </row>
    <row r="16" customFormat="false" ht="28.9" hidden="true" customHeight="true" outlineLevel="0" collapsed="false">
      <c r="A16" s="48"/>
      <c r="B16" s="48"/>
      <c r="C16" s="61" t="s">
        <v>202</v>
      </c>
      <c r="D16" s="59" t="s">
        <v>205</v>
      </c>
      <c r="E16" s="59"/>
      <c r="F16" s="50"/>
      <c r="G16" s="48"/>
      <c r="H16" s="51"/>
      <c r="I16" s="37"/>
    </row>
    <row r="17" customFormat="false" ht="28.9" hidden="true" customHeight="true" outlineLevel="0" collapsed="false">
      <c r="A17" s="48"/>
      <c r="B17" s="48"/>
      <c r="C17" s="62" t="s">
        <v>202</v>
      </c>
      <c r="D17" s="63" t="s">
        <v>206</v>
      </c>
      <c r="E17" s="63"/>
      <c r="F17" s="50"/>
      <c r="G17" s="48"/>
      <c r="H17" s="51"/>
      <c r="I17" s="37"/>
    </row>
    <row r="18" customFormat="false" ht="4.9" hidden="true" customHeight="true" outlineLevel="0" collapsed="false">
      <c r="A18" s="48"/>
      <c r="B18" s="48"/>
      <c r="C18" s="64"/>
      <c r="D18" s="65"/>
      <c r="E18" s="65"/>
      <c r="F18" s="50"/>
      <c r="G18" s="48"/>
      <c r="H18" s="51"/>
      <c r="I18" s="37"/>
    </row>
    <row r="19" customFormat="false" ht="18" hidden="true" customHeight="true" outlineLevel="0" collapsed="false">
      <c r="A19" s="48"/>
      <c r="B19" s="48"/>
      <c r="C19" s="66" t="s">
        <v>207</v>
      </c>
      <c r="D19" s="65" t="s">
        <v>208</v>
      </c>
      <c r="E19" s="65"/>
      <c r="F19" s="50"/>
      <c r="G19" s="48"/>
      <c r="H19" s="51"/>
      <c r="I19" s="37"/>
    </row>
    <row r="20" customFormat="false" ht="18" hidden="true" customHeight="true" outlineLevel="0" collapsed="false">
      <c r="A20" s="48"/>
      <c r="B20" s="48"/>
      <c r="C20" s="67" t="s">
        <v>209</v>
      </c>
      <c r="D20" s="65" t="s">
        <v>210</v>
      </c>
      <c r="E20" s="65"/>
      <c r="F20" s="50"/>
      <c r="G20" s="48"/>
      <c r="H20" s="51"/>
      <c r="I20" s="37"/>
    </row>
    <row r="21" customFormat="false" ht="21" hidden="true" customHeight="true" outlineLevel="0" collapsed="false">
      <c r="A21" s="48"/>
      <c r="B21" s="48"/>
      <c r="C21" s="48"/>
      <c r="D21" s="68" t="s">
        <v>211</v>
      </c>
      <c r="E21" s="68"/>
      <c r="F21" s="50"/>
      <c r="G21" s="48"/>
      <c r="H21" s="51"/>
      <c r="I21" s="37"/>
    </row>
    <row r="22" customFormat="false" ht="35.1" hidden="true" customHeight="true" outlineLevel="0" collapsed="false">
      <c r="A22" s="48"/>
      <c r="B22" s="48"/>
      <c r="C22" s="49" t="s">
        <v>212</v>
      </c>
      <c r="D22" s="49"/>
      <c r="E22" s="49"/>
      <c r="F22" s="50" t="s">
        <v>200</v>
      </c>
      <c r="G22" s="48"/>
      <c r="H22" s="51"/>
      <c r="I22" s="37"/>
    </row>
    <row r="23" customFormat="false" ht="27.75" hidden="true" customHeight="true" outlineLevel="0" collapsed="false">
      <c r="A23" s="48"/>
      <c r="B23" s="48"/>
      <c r="C23" s="55" t="s">
        <v>213</v>
      </c>
      <c r="D23" s="55"/>
      <c r="E23" s="55"/>
      <c r="F23" s="50"/>
      <c r="G23" s="48"/>
      <c r="H23" s="51"/>
      <c r="I23" s="37"/>
    </row>
    <row r="24" customFormat="false" ht="27.75" hidden="true" customHeight="true" outlineLevel="0" collapsed="false">
      <c r="A24" s="48"/>
      <c r="B24" s="48"/>
      <c r="C24" s="55" t="s">
        <v>214</v>
      </c>
      <c r="D24" s="55"/>
      <c r="E24" s="55"/>
      <c r="F24" s="50"/>
      <c r="G24" s="48"/>
      <c r="H24" s="51"/>
      <c r="I24" s="37"/>
    </row>
    <row r="25" customFormat="false" ht="27.75" hidden="true" customHeight="true" outlineLevel="0" collapsed="false">
      <c r="A25" s="48"/>
      <c r="B25" s="48"/>
      <c r="C25" s="55" t="s">
        <v>215</v>
      </c>
      <c r="D25" s="55"/>
      <c r="E25" s="55"/>
      <c r="F25" s="50"/>
      <c r="G25" s="48"/>
      <c r="H25" s="51"/>
      <c r="I25" s="37"/>
    </row>
    <row r="26" customFormat="false" ht="16.5" hidden="true" customHeight="true" outlineLevel="0" collapsed="false">
      <c r="A26" s="48"/>
      <c r="B26" s="48"/>
      <c r="C26" s="69" t="s">
        <v>216</v>
      </c>
      <c r="D26" s="69"/>
      <c r="E26" s="69"/>
      <c r="F26" s="50"/>
      <c r="G26" s="48"/>
      <c r="H26" s="51"/>
      <c r="I26" s="37"/>
    </row>
    <row r="27" customFormat="false" ht="35.1" hidden="false" customHeight="true" outlineLevel="0" collapsed="false">
      <c r="A27" s="48"/>
      <c r="B27" s="48"/>
      <c r="C27" s="49" t="s">
        <v>217</v>
      </c>
      <c r="D27" s="49"/>
      <c r="E27" s="49"/>
      <c r="F27" s="50" t="s">
        <v>200</v>
      </c>
      <c r="G27" s="48"/>
      <c r="H27" s="51"/>
      <c r="I27" s="37"/>
    </row>
    <row r="28" customFormat="false" ht="27" hidden="true" customHeight="true" outlineLevel="0" collapsed="false">
      <c r="A28" s="48"/>
      <c r="B28" s="48"/>
      <c r="C28" s="54" t="s">
        <v>218</v>
      </c>
      <c r="D28" s="54"/>
      <c r="E28" s="54"/>
      <c r="F28" s="50"/>
      <c r="G28" s="48"/>
      <c r="H28" s="51"/>
      <c r="I28" s="37"/>
    </row>
    <row r="29" customFormat="false" ht="26.25" hidden="true" customHeight="true" outlineLevel="0" collapsed="false">
      <c r="A29" s="48"/>
      <c r="B29" s="48"/>
      <c r="C29" s="54" t="s">
        <v>219</v>
      </c>
      <c r="D29" s="54"/>
      <c r="E29" s="54"/>
      <c r="F29" s="50"/>
      <c r="G29" s="48"/>
      <c r="H29" s="51"/>
      <c r="I29" s="37"/>
    </row>
    <row r="30" customFormat="false" ht="14.25" hidden="true" customHeight="true" outlineLevel="0" collapsed="false">
      <c r="A30" s="48"/>
      <c r="B30" s="48"/>
      <c r="C30" s="54" t="s">
        <v>220</v>
      </c>
      <c r="D30" s="54"/>
      <c r="E30" s="54"/>
      <c r="F30" s="50"/>
      <c r="G30" s="48"/>
      <c r="H30" s="51"/>
      <c r="I30" s="37"/>
    </row>
    <row r="31" customFormat="false" ht="41.25" hidden="true" customHeight="true" outlineLevel="0" collapsed="false">
      <c r="A31" s="48"/>
      <c r="B31" s="48"/>
      <c r="C31" s="54" t="s">
        <v>221</v>
      </c>
      <c r="D31" s="54"/>
      <c r="E31" s="54"/>
      <c r="F31" s="50"/>
      <c r="G31" s="48"/>
      <c r="H31" s="51"/>
      <c r="I31" s="37"/>
    </row>
    <row r="32" customFormat="false" ht="35.1" hidden="false" customHeight="true" outlineLevel="0" collapsed="false">
      <c r="A32" s="48"/>
      <c r="B32" s="48"/>
      <c r="C32" s="49" t="s">
        <v>222</v>
      </c>
      <c r="D32" s="49"/>
      <c r="E32" s="49"/>
      <c r="F32" s="50" t="s">
        <v>200</v>
      </c>
      <c r="G32" s="48"/>
      <c r="H32" s="51"/>
      <c r="I32" s="37"/>
    </row>
    <row r="33" customFormat="false" ht="15" hidden="true" customHeight="true" outlineLevel="0" collapsed="false">
      <c r="A33" s="48"/>
      <c r="B33" s="48"/>
      <c r="C33" s="70" t="s">
        <v>223</v>
      </c>
      <c r="D33" s="70"/>
      <c r="E33" s="71" t="s">
        <v>224</v>
      </c>
      <c r="F33" s="72"/>
      <c r="G33" s="48"/>
      <c r="H33" s="51"/>
      <c r="I33" s="37"/>
    </row>
    <row r="34" customFormat="false" ht="15" hidden="true" customHeight="true" outlineLevel="0" collapsed="false">
      <c r="A34" s="48"/>
      <c r="B34" s="48"/>
      <c r="C34" s="70" t="s">
        <v>225</v>
      </c>
      <c r="D34" s="70"/>
      <c r="E34" s="73" t="s">
        <v>226</v>
      </c>
      <c r="F34" s="72"/>
      <c r="G34" s="48"/>
      <c r="H34" s="51"/>
      <c r="I34" s="37"/>
    </row>
    <row r="35" customFormat="false" ht="15" hidden="true" customHeight="true" outlineLevel="0" collapsed="false">
      <c r="A35" s="48"/>
      <c r="B35" s="48"/>
      <c r="C35" s="70" t="s">
        <v>227</v>
      </c>
      <c r="D35" s="70"/>
      <c r="E35" s="73" t="s">
        <v>228</v>
      </c>
      <c r="F35" s="72"/>
      <c r="G35" s="48"/>
      <c r="H35" s="51"/>
      <c r="I35" s="37"/>
    </row>
    <row r="36" customFormat="false" ht="15" hidden="true" customHeight="true" outlineLevel="0" collapsed="false">
      <c r="A36" s="48"/>
      <c r="B36" s="48"/>
      <c r="C36" s="74" t="s">
        <v>229</v>
      </c>
      <c r="D36" s="74"/>
      <c r="E36" s="73" t="s">
        <v>230</v>
      </c>
      <c r="F36" s="72"/>
      <c r="G36" s="48"/>
      <c r="H36" s="51"/>
      <c r="I36" s="37"/>
    </row>
    <row r="37" customFormat="false" ht="15.75" hidden="true" customHeight="true" outlineLevel="0" collapsed="false">
      <c r="A37" s="48"/>
      <c r="B37" s="48"/>
      <c r="C37" s="74"/>
      <c r="D37" s="74"/>
      <c r="E37" s="75" t="s">
        <v>231</v>
      </c>
      <c r="F37" s="72"/>
      <c r="G37" s="48"/>
      <c r="H37" s="51"/>
      <c r="I37" s="37"/>
    </row>
    <row r="38" customFormat="false" ht="35.1" hidden="true" customHeight="true" outlineLevel="0" collapsed="false">
      <c r="A38" s="48"/>
      <c r="B38" s="48"/>
      <c r="C38" s="49" t="s">
        <v>232</v>
      </c>
      <c r="D38" s="49"/>
      <c r="E38" s="49"/>
      <c r="F38" s="50" t="s">
        <v>200</v>
      </c>
      <c r="G38" s="48"/>
      <c r="H38" s="51"/>
      <c r="I38" s="37"/>
    </row>
    <row r="39" customFormat="false" ht="64.5" hidden="true" customHeight="true" outlineLevel="0" collapsed="false">
      <c r="A39" s="48"/>
      <c r="B39" s="48"/>
      <c r="C39" s="76" t="s">
        <v>233</v>
      </c>
      <c r="D39" s="76"/>
      <c r="E39" s="76"/>
      <c r="F39" s="50"/>
      <c r="G39" s="48"/>
      <c r="H39" s="39"/>
    </row>
    <row r="40" customFormat="false" ht="12" hidden="true" customHeight="true" outlineLevel="0" collapsed="false">
      <c r="A40" s="48"/>
      <c r="B40" s="48"/>
      <c r="C40" s="76" t="s">
        <v>234</v>
      </c>
      <c r="D40" s="76"/>
      <c r="E40" s="76"/>
      <c r="F40" s="50"/>
      <c r="G40" s="48"/>
      <c r="H40" s="39"/>
    </row>
    <row r="41" customFormat="false" ht="27" hidden="true" customHeight="true" outlineLevel="0" collapsed="false">
      <c r="A41" s="48"/>
      <c r="B41" s="48"/>
      <c r="C41" s="76" t="s">
        <v>235</v>
      </c>
      <c r="D41" s="76"/>
      <c r="E41" s="76"/>
      <c r="F41" s="50"/>
      <c r="G41" s="48"/>
      <c r="H41" s="39"/>
    </row>
    <row r="42" customFormat="false" ht="27" hidden="true" customHeight="true" outlineLevel="0" collapsed="false">
      <c r="A42" s="48"/>
      <c r="B42" s="48"/>
      <c r="C42" s="76" t="s">
        <v>236</v>
      </c>
      <c r="D42" s="76"/>
      <c r="E42" s="76"/>
      <c r="F42" s="50"/>
      <c r="G42" s="48"/>
      <c r="H42" s="39"/>
    </row>
    <row r="43" customFormat="false" ht="52.5" hidden="true" customHeight="true" outlineLevel="0" collapsed="false">
      <c r="A43" s="48"/>
      <c r="B43" s="48"/>
      <c r="C43" s="76" t="s">
        <v>237</v>
      </c>
      <c r="D43" s="76"/>
      <c r="E43" s="76"/>
      <c r="F43" s="50"/>
      <c r="G43" s="48"/>
      <c r="H43" s="39"/>
    </row>
    <row r="44" customFormat="false" ht="51" hidden="true" customHeight="true" outlineLevel="0" collapsed="false">
      <c r="A44" s="48"/>
      <c r="B44" s="48"/>
      <c r="C44" s="76" t="s">
        <v>238</v>
      </c>
      <c r="D44" s="76"/>
      <c r="E44" s="76"/>
      <c r="F44" s="50"/>
      <c r="G44" s="48"/>
      <c r="H44" s="39"/>
    </row>
    <row r="45" customFormat="false" ht="37.5" hidden="true" customHeight="true" outlineLevel="0" collapsed="false">
      <c r="A45" s="48"/>
      <c r="B45" s="48"/>
      <c r="C45" s="76" t="s">
        <v>239</v>
      </c>
      <c r="D45" s="76"/>
      <c r="E45" s="76"/>
      <c r="F45" s="50"/>
      <c r="G45" s="48"/>
      <c r="H45" s="39"/>
    </row>
    <row r="46" customFormat="false" ht="13.5" hidden="true" customHeight="true" outlineLevel="0" collapsed="false">
      <c r="A46" s="48"/>
      <c r="B46" s="48"/>
      <c r="C46" s="76" t="s">
        <v>240</v>
      </c>
      <c r="D46" s="76"/>
      <c r="E46" s="76"/>
      <c r="F46" s="50"/>
      <c r="G46" s="48"/>
      <c r="H46" s="39"/>
    </row>
    <row r="47" customFormat="false" ht="12.75" hidden="true" customHeight="true" outlineLevel="0" collapsed="false">
      <c r="A47" s="48"/>
      <c r="B47" s="48"/>
      <c r="C47" s="76" t="s">
        <v>241</v>
      </c>
      <c r="D47" s="76"/>
      <c r="E47" s="76"/>
      <c r="F47" s="77"/>
      <c r="G47" s="48"/>
      <c r="H47" s="39"/>
    </row>
    <row r="48" customFormat="false" ht="35.1" hidden="false" customHeight="true" outlineLevel="0" collapsed="false">
      <c r="A48" s="48"/>
      <c r="B48" s="48"/>
      <c r="C48" s="49" t="s">
        <v>242</v>
      </c>
      <c r="D48" s="49"/>
      <c r="E48" s="49"/>
      <c r="F48" s="50" t="s">
        <v>193</v>
      </c>
      <c r="G48" s="48"/>
      <c r="H48" s="39"/>
    </row>
    <row r="49" customFormat="false" ht="15" hidden="false" customHeight="true" outlineLevel="0" collapsed="false">
      <c r="A49" s="48"/>
      <c r="B49" s="48"/>
      <c r="C49" s="70" t="s">
        <v>243</v>
      </c>
      <c r="D49" s="70"/>
      <c r="E49" s="78" t="s">
        <v>244</v>
      </c>
      <c r="F49" s="50"/>
      <c r="G49" s="48"/>
      <c r="H49" s="39"/>
    </row>
    <row r="50" customFormat="false" ht="15" hidden="false" customHeight="true" outlineLevel="0" collapsed="false">
      <c r="A50" s="48"/>
      <c r="B50" s="48"/>
      <c r="C50" s="70" t="s">
        <v>245</v>
      </c>
      <c r="D50" s="70"/>
      <c r="E50" s="78" t="s">
        <v>246</v>
      </c>
      <c r="F50" s="50"/>
      <c r="G50" s="48"/>
      <c r="H50" s="39"/>
    </row>
    <row r="51" customFormat="false" ht="6" hidden="false" customHeight="true" outlineLevel="0" collapsed="false">
      <c r="A51" s="48"/>
      <c r="B51" s="48"/>
      <c r="C51" s="70"/>
      <c r="D51" s="70"/>
      <c r="E51" s="79"/>
      <c r="F51" s="50"/>
      <c r="G51" s="48"/>
      <c r="H51" s="39"/>
    </row>
    <row r="52" customFormat="false" ht="15" hidden="false" customHeight="true" outlineLevel="0" collapsed="false">
      <c r="A52" s="48"/>
      <c r="B52" s="48"/>
      <c r="C52" s="70" t="s">
        <v>243</v>
      </c>
      <c r="D52" s="70"/>
      <c r="E52" s="78" t="s">
        <v>247</v>
      </c>
      <c r="F52" s="50"/>
      <c r="G52" s="48"/>
      <c r="H52" s="39"/>
    </row>
    <row r="53" customFormat="false" ht="15" hidden="false" customHeight="true" outlineLevel="0" collapsed="false">
      <c r="A53" s="48"/>
      <c r="B53" s="48"/>
      <c r="C53" s="70" t="s">
        <v>245</v>
      </c>
      <c r="D53" s="70"/>
      <c r="E53" s="78" t="s">
        <v>246</v>
      </c>
      <c r="F53" s="50"/>
      <c r="G53" s="48"/>
      <c r="H53" s="39"/>
    </row>
    <row r="54" customFormat="false" ht="6" hidden="false" customHeight="true" outlineLevel="0" collapsed="false">
      <c r="A54" s="48"/>
      <c r="B54" s="48"/>
      <c r="C54" s="70"/>
      <c r="D54" s="70"/>
      <c r="E54" s="79"/>
      <c r="F54" s="50"/>
      <c r="G54" s="48"/>
      <c r="H54" s="39"/>
    </row>
    <row r="55" customFormat="false" ht="15" hidden="false" customHeight="true" outlineLevel="0" collapsed="false">
      <c r="A55" s="48"/>
      <c r="B55" s="48"/>
      <c r="C55" s="70" t="s">
        <v>243</v>
      </c>
      <c r="D55" s="70"/>
      <c r="E55" s="78" t="s">
        <v>248</v>
      </c>
      <c r="F55" s="50"/>
      <c r="G55" s="48"/>
      <c r="H55" s="39"/>
    </row>
    <row r="56" customFormat="false" ht="15" hidden="false" customHeight="true" outlineLevel="0" collapsed="false">
      <c r="A56" s="48"/>
      <c r="B56" s="48"/>
      <c r="C56" s="70" t="s">
        <v>245</v>
      </c>
      <c r="D56" s="70"/>
      <c r="E56" s="78" t="s">
        <v>246</v>
      </c>
      <c r="F56" s="50"/>
      <c r="G56" s="48"/>
      <c r="H56" s="39"/>
    </row>
    <row r="57" customFormat="false" ht="15" hidden="false" customHeight="true" outlineLevel="0" collapsed="false">
      <c r="A57" s="48"/>
      <c r="B57" s="48"/>
      <c r="C57" s="70"/>
      <c r="D57" s="70"/>
      <c r="E57" s="80"/>
      <c r="F57" s="50"/>
      <c r="G57" s="48"/>
      <c r="H57" s="39"/>
    </row>
    <row r="58" customFormat="false" ht="4.5" hidden="false" customHeight="true" outlineLevel="0" collapsed="false">
      <c r="B58" s="48"/>
      <c r="C58" s="81"/>
      <c r="D58" s="81"/>
      <c r="E58" s="81"/>
      <c r="F58" s="77"/>
      <c r="G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77"/>
    </row>
    <row r="64" customFormat="false" ht="23.25" hidden="false" customHeight="false" outlineLevel="0" collapsed="false">
      <c r="B64" s="82"/>
      <c r="C64" s="82"/>
      <c r="D64" s="82"/>
      <c r="E64" s="82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</sheetData>
  <sheetProtection sheet="true" password="fa9c" objects="true" scenarios="true" formatColumns="false" formatRows="false"/>
  <mergeCells count="54">
    <mergeCell ref="B2:D2"/>
    <mergeCell ref="E3:F3"/>
    <mergeCell ref="B4:F4"/>
    <mergeCell ref="E5:F5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9:E19"/>
    <mergeCell ref="D20:E20"/>
    <mergeCell ref="D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D33"/>
    <mergeCell ref="C34:D34"/>
    <mergeCell ref="C35:D35"/>
    <mergeCell ref="C36:D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D49"/>
    <mergeCell ref="C50:D50"/>
    <mergeCell ref="C52:D52"/>
    <mergeCell ref="C53:D53"/>
    <mergeCell ref="C55:D55"/>
    <mergeCell ref="C56:D56"/>
    <mergeCell ref="C57:D57"/>
    <mergeCell ref="C58:E58"/>
    <mergeCell ref="B64:E64"/>
  </mergeCells>
  <hyperlinks>
    <hyperlink ref="C26" r:id="rId1" location="'Инструкция'!A1" display="http://www.fstrf.ru/regions/region/showlist"/>
    <hyperlink ref="E33" r:id="rId2" display="http://support.eias.ru/index.php?a=add&amp;catid=5"/>
    <hyperlink ref="E34" r:id="rId3" display="sp@eias.ru"/>
    <hyperlink ref="E35" r:id="rId4" display="http://eias.ru/?page=show_templates"/>
    <hyperlink ref="E36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83" width="2.7"/>
    <col collapsed="false" customWidth="true" hidden="false" outlineLevel="0" max="3" min="3" style="83" width="5.27"/>
    <col collapsed="false" customWidth="true" hidden="false" outlineLevel="0" max="6" min="4" style="83" width="9.7"/>
    <col collapsed="false" customWidth="true" hidden="false" outlineLevel="0" max="7" min="7" style="83" width="7.42"/>
    <col collapsed="false" customWidth="true" hidden="false" outlineLevel="0" max="15" min="8" style="83" width="9.7"/>
    <col collapsed="false" customWidth="true" hidden="false" outlineLevel="0" max="16" min="16" style="83" width="8.56"/>
    <col collapsed="false" customWidth="false" hidden="false" outlineLevel="0" max="257" min="17" style="83" width="10.27"/>
  </cols>
  <sheetData>
    <row r="1" customFormat="false" ht="12.75" hidden="true" customHeight="false" outlineLevel="0" collapsed="false">
      <c r="A1" s="84"/>
      <c r="N1" s="85"/>
      <c r="O1" s="85"/>
    </row>
    <row r="2" customFormat="false" ht="12.7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7"/>
    </row>
    <row r="3" customFormat="false" ht="22.9" hidden="false" customHeight="true" outlineLevel="0" collapsed="false">
      <c r="B3" s="86"/>
      <c r="D3" s="88" t="s">
        <v>24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6.7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12.75" hidden="false" customHeight="false" outlineLevel="0" collapsed="false">
      <c r="B5" s="86"/>
      <c r="C5" s="86"/>
      <c r="D5" s="89" t="s">
        <v>250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3.15" hidden="false" customHeight="true" outlineLevel="0" collapsed="false">
      <c r="B6" s="86"/>
      <c r="C6" s="86"/>
      <c r="D6" s="90" t="s">
        <v>251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customFormat="false" ht="13.15" hidden="false" customHeight="true" outlineLevel="0" collapsed="false">
      <c r="B7" s="86"/>
      <c r="C7" s="86"/>
      <c r="D7" s="90" t="s">
        <v>252</v>
      </c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</row>
    <row r="8" customFormat="false" ht="13.15" hidden="false" customHeight="true" outlineLevel="0" collapsed="false">
      <c r="B8" s="86"/>
      <c r="C8" s="86"/>
      <c r="D8" s="90" t="s">
        <v>253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49.15" hidden="false" customHeight="true" outlineLevel="0" collapsed="false">
      <c r="B9" s="86"/>
      <c r="C9" s="86"/>
      <c r="D9" s="91" t="s">
        <v>254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26.45" hidden="false" customHeight="true" outlineLevel="0" collapsed="false">
      <c r="B10" s="86"/>
      <c r="C10" s="86"/>
      <c r="D10" s="92" t="s">
        <v>255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12.75" hidden="true" customHeight="false" outlineLevel="0" collapsed="false">
      <c r="B11" s="86"/>
      <c r="C11" s="86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12.75" hidden="true" customHeight="false" outlineLevel="0" collapsed="false">
      <c r="B12" s="86"/>
      <c r="C12" s="86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customFormat="false" ht="12.75" hidden="true" customHeight="false" outlineLevel="0" collapsed="false">
      <c r="B13" s="86"/>
      <c r="C13" s="86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customFormat="false" ht="12.75" hidden="true" customHeight="false" outlineLevel="0" collapsed="false">
      <c r="B14" s="86"/>
      <c r="C14" s="86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2.75" hidden="true" customHeight="false" outlineLevel="0" collapsed="false">
      <c r="B15" s="86"/>
      <c r="C15" s="86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2.75" hidden="true" customHeight="false" outlineLevel="0" collapsed="false">
      <c r="B16" s="86"/>
      <c r="C16" s="86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2.75" hidden="true" customHeight="false" outlineLevel="0" collapsed="false"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2.75" hidden="true" customHeight="fals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customFormat="false" ht="11.25" hidden="tru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2.75" hidden="tru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2.75" hidden="true" customHeight="false" outlineLevel="0" collapsed="false"/>
    <row r="22" customFormat="false" ht="12" hidden="false" customHeight="true" outlineLevel="0" collapsed="false">
      <c r="B22" s="85"/>
      <c r="C22" s="8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58.9" hidden="false" customHeight="true" outlineLevel="0" collapsed="false">
      <c r="B23" s="85"/>
      <c r="D23" s="95" t="s">
        <v>256</v>
      </c>
      <c r="E23" s="95"/>
      <c r="F23" s="95"/>
      <c r="G23" s="95"/>
      <c r="H23" s="95"/>
      <c r="I23" s="96"/>
      <c r="J23" s="96"/>
      <c r="K23" s="96"/>
      <c r="L23" s="96"/>
      <c r="M23" s="96"/>
      <c r="N23" s="96"/>
      <c r="O23" s="96"/>
    </row>
    <row r="24" customFormat="false" ht="47.45" hidden="false" customHeight="true" outlineLevel="0" collapsed="false">
      <c r="B24" s="85"/>
      <c r="C24" s="85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</row>
    <row r="30" s="98" customFormat="true" ht="11.25" hidden="false" customHeight="false" outlineLevel="0" collapsed="false">
      <c r="B30" s="99"/>
      <c r="C30" s="100"/>
      <c r="D30" s="100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D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98" width="4.84"/>
    <col collapsed="false" customWidth="true" hidden="false" outlineLevel="0" max="2" min="2" style="101" width="34.42"/>
    <col collapsed="false" customWidth="true" hidden="false" outlineLevel="0" max="3" min="3" style="100" width="90.7"/>
    <col collapsed="false" customWidth="true" hidden="false" outlineLevel="0" max="4" min="4" style="102" width="29.84"/>
    <col collapsed="false" customWidth="false" hidden="false" outlineLevel="0" max="257" min="5" style="98" width="10.27"/>
  </cols>
  <sheetData>
    <row r="1" customFormat="false" ht="25.9" hidden="false" customHeight="true" outlineLevel="0" collapsed="false">
      <c r="B1" s="103" t="s">
        <v>257</v>
      </c>
      <c r="C1" s="104" t="s">
        <v>258</v>
      </c>
      <c r="D1" s="105" t="s">
        <v>259</v>
      </c>
    </row>
    <row r="3" customFormat="false" ht="11.25" hidden="false" customHeight="false" outlineLevel="0" collapsed="false">
      <c r="B3" s="106" t="n">
        <v>41663.3866319444</v>
      </c>
      <c r="C3" s="100" t="s">
        <v>260</v>
      </c>
      <c r="D3" s="102" t="s">
        <v>261</v>
      </c>
    </row>
    <row r="5" customFormat="false" ht="11.25" hidden="false" customHeight="false" outlineLevel="0" collapsed="false">
      <c r="B5" s="106" t="n">
        <v>41663.3866435185</v>
      </c>
      <c r="C5" s="100" t="s">
        <v>262</v>
      </c>
      <c r="D5" s="102" t="s">
        <v>261</v>
      </c>
    </row>
    <row r="7" customFormat="false" ht="11.25" hidden="false" customHeight="false" outlineLevel="0" collapsed="false">
      <c r="B7" s="106" t="n">
        <v>41666.3730671296</v>
      </c>
      <c r="C7" s="100" t="s">
        <v>260</v>
      </c>
      <c r="D7" s="102" t="s">
        <v>261</v>
      </c>
    </row>
    <row r="9" customFormat="false" ht="11.25" hidden="false" customHeight="false" outlineLevel="0" collapsed="false">
      <c r="B9" s="106" t="n">
        <v>41666.3730787037</v>
      </c>
      <c r="C9" s="100" t="s">
        <v>262</v>
      </c>
      <c r="D9" s="102" t="s">
        <v>261</v>
      </c>
    </row>
    <row r="11" customFormat="false" ht="11.25" hidden="false" customHeight="false" outlineLevel="0" collapsed="false">
      <c r="B11" s="106" t="n">
        <v>41667.5413310185</v>
      </c>
      <c r="C11" s="100" t="s">
        <v>260</v>
      </c>
      <c r="D11" s="102" t="s">
        <v>261</v>
      </c>
    </row>
    <row r="13" customFormat="false" ht="11.25" hidden="false" customHeight="false" outlineLevel="0" collapsed="false">
      <c r="B13" s="106" t="n">
        <v>41667.5413425926</v>
      </c>
      <c r="C13" s="100" t="s">
        <v>262</v>
      </c>
      <c r="D13" s="102" t="s">
        <v>261</v>
      </c>
    </row>
    <row r="15" customFormat="false" ht="11.25" hidden="false" customHeight="false" outlineLevel="0" collapsed="false">
      <c r="B15" s="106" t="n">
        <v>41668.3684259259</v>
      </c>
      <c r="C15" s="100" t="s">
        <v>260</v>
      </c>
      <c r="D15" s="102" t="s">
        <v>261</v>
      </c>
    </row>
    <row r="17" customFormat="false" ht="11.25" hidden="false" customHeight="false" outlineLevel="0" collapsed="false">
      <c r="B17" s="106" t="n">
        <v>41668.3684490741</v>
      </c>
      <c r="C17" s="100" t="s">
        <v>262</v>
      </c>
      <c r="D17" s="102" t="s">
        <v>261</v>
      </c>
    </row>
    <row r="19" customFormat="false" ht="11.25" hidden="false" customHeight="false" outlineLevel="0" collapsed="false">
      <c r="B19" s="106" t="n">
        <v>41668.4775</v>
      </c>
      <c r="C19" s="100" t="s">
        <v>260</v>
      </c>
      <c r="D19" s="102" t="s">
        <v>261</v>
      </c>
    </row>
    <row r="21" customFormat="false" ht="11.25" hidden="false" customHeight="false" outlineLevel="0" collapsed="false">
      <c r="B21" s="106" t="n">
        <v>41668.4775115741</v>
      </c>
      <c r="C21" s="100" t="s">
        <v>262</v>
      </c>
      <c r="D21" s="102" t="s">
        <v>261</v>
      </c>
    </row>
    <row r="23" customFormat="false" ht="11.25" hidden="false" customHeight="false" outlineLevel="0" collapsed="false">
      <c r="B23" s="106" t="n">
        <v>41668.4897222222</v>
      </c>
      <c r="C23" s="100" t="s">
        <v>260</v>
      </c>
      <c r="D23" s="102" t="s">
        <v>261</v>
      </c>
    </row>
    <row r="25" customFormat="false" ht="11.25" hidden="false" customHeight="false" outlineLevel="0" collapsed="false">
      <c r="B25" s="106" t="n">
        <v>41668.4897453704</v>
      </c>
      <c r="C25" s="100" t="s">
        <v>262</v>
      </c>
      <c r="D25" s="102" t="s">
        <v>261</v>
      </c>
    </row>
    <row r="27" customFormat="false" ht="11.25" hidden="false" customHeight="false" outlineLevel="0" collapsed="false">
      <c r="B27" s="106" t="n">
        <v>41710.4777430556</v>
      </c>
      <c r="C27" s="100" t="s">
        <v>260</v>
      </c>
      <c r="D27" s="102" t="s">
        <v>261</v>
      </c>
    </row>
    <row r="29" customFormat="false" ht="11.25" hidden="false" customHeight="false" outlineLevel="0" collapsed="false">
      <c r="B29" s="106" t="n">
        <v>41710.4777546296</v>
      </c>
      <c r="C29" s="100" t="s">
        <v>262</v>
      </c>
      <c r="D29" s="102" t="s">
        <v>261</v>
      </c>
    </row>
    <row r="31" customFormat="false" ht="11.25" hidden="false" customHeight="false" outlineLevel="0" collapsed="false">
      <c r="B31" s="106" t="n">
        <v>41820.3797106482</v>
      </c>
      <c r="C31" s="100" t="s">
        <v>260</v>
      </c>
      <c r="D31" s="102" t="s">
        <v>261</v>
      </c>
    </row>
    <row r="33" customFormat="false" ht="11.25" hidden="false" customHeight="false" outlineLevel="0" collapsed="false">
      <c r="B33" s="106" t="n">
        <v>41820.3797222222</v>
      </c>
      <c r="C33" s="100" t="s">
        <v>262</v>
      </c>
      <c r="D33" s="102" t="s">
        <v>261</v>
      </c>
    </row>
    <row r="35" customFormat="false" ht="11.25" hidden="false" customHeight="false" outlineLevel="0" collapsed="false">
      <c r="B35" s="106" t="n">
        <v>41820.4707175926</v>
      </c>
      <c r="C35" s="100" t="s">
        <v>260</v>
      </c>
      <c r="D35" s="102" t="s">
        <v>261</v>
      </c>
    </row>
    <row r="37" customFormat="false" ht="11.25" hidden="false" customHeight="false" outlineLevel="0" collapsed="false">
      <c r="B37" s="106" t="n">
        <v>41820.4707291667</v>
      </c>
      <c r="C37" s="100" t="s">
        <v>262</v>
      </c>
      <c r="D37" s="102" t="s">
        <v>261</v>
      </c>
    </row>
    <row r="39" customFormat="false" ht="11.25" hidden="false" customHeight="false" outlineLevel="0" collapsed="false">
      <c r="B39" s="106" t="n">
        <v>41920.5828240741</v>
      </c>
      <c r="C39" s="100" t="s">
        <v>260</v>
      </c>
      <c r="D39" s="102" t="s">
        <v>261</v>
      </c>
    </row>
    <row r="41" customFormat="false" ht="11.25" hidden="false" customHeight="false" outlineLevel="0" collapsed="false">
      <c r="B41" s="106" t="n">
        <v>41920.5828356482</v>
      </c>
      <c r="C41" s="100" t="s">
        <v>262</v>
      </c>
      <c r="D41" s="102" t="s">
        <v>261</v>
      </c>
    </row>
    <row r="43" customFormat="false" ht="11.25" hidden="false" customHeight="false" outlineLevel="0" collapsed="false">
      <c r="B43" s="106" t="n">
        <v>42031.3372453704</v>
      </c>
      <c r="C43" s="100" t="s">
        <v>260</v>
      </c>
      <c r="D43" s="102" t="s">
        <v>261</v>
      </c>
    </row>
    <row r="45" customFormat="false" ht="11.25" hidden="false" customHeight="false" outlineLevel="0" collapsed="false">
      <c r="B45" s="106" t="n">
        <v>42031.4457291667</v>
      </c>
      <c r="C45" s="100" t="s">
        <v>260</v>
      </c>
      <c r="D45" s="102" t="s">
        <v>261</v>
      </c>
    </row>
    <row r="47" customFormat="false" ht="11.25" hidden="false" customHeight="false" outlineLevel="0" collapsed="false">
      <c r="B47" s="106" t="n">
        <v>42031.4457407407</v>
      </c>
      <c r="C47" s="100" t="s">
        <v>262</v>
      </c>
      <c r="D47" s="102" t="s">
        <v>261</v>
      </c>
    </row>
    <row r="49" customFormat="false" ht="11.25" hidden="false" customHeight="false" outlineLevel="0" collapsed="false">
      <c r="B49" s="106" t="n">
        <v>42031.5634953704</v>
      </c>
      <c r="C49" s="100" t="s">
        <v>260</v>
      </c>
      <c r="D49" s="102" t="s">
        <v>261</v>
      </c>
    </row>
    <row r="51" customFormat="false" ht="11.25" hidden="false" customHeight="false" outlineLevel="0" collapsed="false">
      <c r="B51" s="106" t="n">
        <v>42031.5635069445</v>
      </c>
      <c r="C51" s="100" t="s">
        <v>262</v>
      </c>
      <c r="D51" s="102" t="s">
        <v>261</v>
      </c>
    </row>
    <row r="53" customFormat="false" ht="11.25" hidden="false" customHeight="false" outlineLevel="0" collapsed="false">
      <c r="B53" s="106" t="n">
        <v>42065.5902546296</v>
      </c>
      <c r="C53" s="100" t="s">
        <v>260</v>
      </c>
      <c r="D53" s="102" t="s">
        <v>261</v>
      </c>
    </row>
    <row r="55" customFormat="false" ht="11.25" hidden="false" customHeight="false" outlineLevel="0" collapsed="false">
      <c r="B55" s="106" t="n">
        <v>42065.5902662037</v>
      </c>
      <c r="C55" s="100" t="s">
        <v>262</v>
      </c>
      <c r="D55" s="102" t="s">
        <v>261</v>
      </c>
    </row>
    <row r="57" customFormat="false" ht="11.25" hidden="false" customHeight="false" outlineLevel="0" collapsed="false">
      <c r="B57" s="106" t="n">
        <v>42066.6638310185</v>
      </c>
      <c r="C57" s="100" t="s">
        <v>260</v>
      </c>
      <c r="D57" s="102" t="s">
        <v>261</v>
      </c>
    </row>
    <row r="59" customFormat="false" ht="11.25" hidden="false" customHeight="false" outlineLevel="0" collapsed="false">
      <c r="B59" s="106" t="n">
        <v>42066.6638541667</v>
      </c>
      <c r="C59" s="100" t="s">
        <v>262</v>
      </c>
      <c r="D59" s="102" t="s">
        <v>26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E104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60" activeCellId="0" sqref="F60:H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7" width="3.56"/>
    <col collapsed="false" customWidth="true" hidden="false" outlineLevel="0" max="4" min="3" style="107" width="2.12"/>
    <col collapsed="false" customWidth="true" hidden="false" outlineLevel="0" max="5" min="5" style="107" width="56.7"/>
    <col collapsed="false" customWidth="true" hidden="false" outlineLevel="0" max="6" min="6" style="107" width="13.84"/>
    <col collapsed="false" customWidth="true" hidden="false" outlineLevel="0" max="7" min="7" style="107" width="14.56"/>
    <col collapsed="false" customWidth="true" hidden="false" outlineLevel="0" max="8" min="8" style="107" width="24.12"/>
    <col collapsed="false" customWidth="true" hidden="false" outlineLevel="0" max="9" min="9" style="107" width="3.13"/>
    <col collapsed="false" customWidth="true" hidden="false" outlineLevel="0" max="10" min="10" style="107" width="3.42"/>
    <col collapsed="false" customWidth="true" hidden="false" outlineLevel="0" max="12" min="11" style="107" width="2.42"/>
    <col collapsed="false" customWidth="false" hidden="false" outlineLevel="0" max="13" min="13" style="107" width="9.13"/>
    <col collapsed="false" customWidth="true" hidden="false" outlineLevel="0" max="14" min="14" style="107" width="20.41"/>
    <col collapsed="false" customWidth="false" hidden="false" outlineLevel="0" max="16" min="15" style="107" width="9.13"/>
    <col collapsed="false" customWidth="false" hidden="true" outlineLevel="0" max="17" min="17" style="107" width="9.13"/>
    <col collapsed="false" customWidth="true" hidden="true" outlineLevel="0" max="18" min="18" style="108" width="25.42"/>
    <col collapsed="false" customWidth="true" hidden="true" outlineLevel="0" max="19" min="19" style="108" width="24.42"/>
    <col collapsed="false" customWidth="false" hidden="true" outlineLevel="0" max="20" min="20" style="108" width="9.13"/>
    <col collapsed="false" customWidth="false" hidden="true" outlineLevel="0" max="24" min="21" style="107" width="9.13"/>
    <col collapsed="false" customWidth="false" hidden="true" outlineLevel="0" max="32" min="25" style="108" width="9.13"/>
    <col collapsed="false" customWidth="false" hidden="true" outlineLevel="0" max="36" min="33" style="107" width="9.13"/>
    <col collapsed="false" customWidth="false" hidden="true" outlineLevel="0" max="42" min="37" style="107" width="9.15"/>
    <col collapsed="false" customWidth="false" hidden="false" outlineLevel="0" max="257" min="43" style="107" width="9.13"/>
  </cols>
  <sheetData>
    <row r="1" s="107" customFormat="true" ht="11.25" hidden="true" customHeight="false" outlineLevel="0" collapsed="false">
      <c r="E1" s="109"/>
      <c r="F1" s="109"/>
      <c r="G1" s="109"/>
      <c r="H1" s="109"/>
      <c r="I1" s="109"/>
      <c r="J1" s="109"/>
      <c r="R1" s="108"/>
      <c r="S1" s="108"/>
      <c r="T1" s="108"/>
      <c r="Y1" s="108"/>
      <c r="Z1" s="108"/>
      <c r="AA1" s="108"/>
      <c r="AB1" s="108"/>
      <c r="AC1" s="108"/>
      <c r="AD1" s="108"/>
      <c r="AE1" s="108"/>
      <c r="AF1" s="108"/>
    </row>
    <row r="2" s="107" customFormat="true" ht="12.6" hidden="false" customHeight="true" outlineLevel="0" collapsed="false">
      <c r="E2" s="109"/>
      <c r="F2" s="109"/>
      <c r="G2" s="109"/>
      <c r="H2" s="110" t="e">
        <f aca="false">"Версия "&amp;GetVersion()</f>
        <v>#VALUE!</v>
      </c>
      <c r="I2" s="110"/>
      <c r="J2" s="110"/>
      <c r="R2" s="108"/>
      <c r="S2" s="108"/>
      <c r="T2" s="108"/>
      <c r="Y2" s="108"/>
      <c r="Z2" s="108"/>
      <c r="AA2" s="108"/>
      <c r="AB2" s="108"/>
      <c r="AC2" s="108"/>
      <c r="AD2" s="108"/>
      <c r="AE2" s="108"/>
      <c r="AF2" s="108"/>
    </row>
    <row r="3" s="107" customFormat="true" ht="21.6" hidden="false" customHeight="true" outlineLevel="0" collapsed="false">
      <c r="D3" s="111" t="s">
        <v>263</v>
      </c>
      <c r="E3" s="111"/>
      <c r="F3" s="111"/>
      <c r="G3" s="111"/>
      <c r="H3" s="111"/>
      <c r="I3" s="111"/>
      <c r="J3" s="111"/>
      <c r="K3" s="111"/>
      <c r="R3" s="108"/>
      <c r="S3" s="108"/>
      <c r="T3" s="108"/>
      <c r="Y3" s="108"/>
      <c r="Z3" s="108"/>
      <c r="AA3" s="108"/>
      <c r="AB3" s="108"/>
      <c r="AC3" s="108"/>
      <c r="AD3" s="108"/>
      <c r="AE3" s="108"/>
      <c r="AF3" s="108"/>
    </row>
    <row r="4" s="107" customFormat="true" ht="8.45" hidden="true" customHeight="true" outlineLevel="0" collapsed="false">
      <c r="E4" s="109"/>
      <c r="F4" s="109"/>
      <c r="G4" s="109"/>
      <c r="H4" s="109"/>
      <c r="I4" s="109"/>
      <c r="J4" s="109"/>
      <c r="R4" s="108"/>
      <c r="S4" s="108"/>
      <c r="T4" s="108"/>
      <c r="Y4" s="108"/>
      <c r="Z4" s="108"/>
      <c r="AA4" s="108"/>
      <c r="AB4" s="108"/>
      <c r="AC4" s="108"/>
      <c r="AD4" s="108"/>
      <c r="AE4" s="108"/>
      <c r="AF4" s="108"/>
    </row>
    <row r="5" s="107" customFormat="true" ht="8.45" hidden="tru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4"/>
      <c r="L5" s="115"/>
      <c r="M5" s="115"/>
      <c r="N5" s="116"/>
      <c r="O5" s="116"/>
      <c r="P5" s="116"/>
      <c r="Q5" s="116"/>
      <c r="R5" s="117"/>
      <c r="S5" s="117"/>
      <c r="T5" s="117"/>
      <c r="U5" s="116"/>
      <c r="V5" s="116"/>
      <c r="W5" s="116"/>
      <c r="X5" s="116"/>
      <c r="Y5" s="117"/>
      <c r="Z5" s="117"/>
      <c r="AA5" s="117"/>
      <c r="AB5" s="117"/>
      <c r="AC5" s="117"/>
      <c r="AD5" s="117"/>
      <c r="AE5" s="117"/>
      <c r="AF5" s="117"/>
      <c r="AG5" s="116"/>
      <c r="AH5" s="116"/>
      <c r="AI5" s="116"/>
      <c r="AJ5" s="116"/>
      <c r="AK5" s="116"/>
      <c r="AL5" s="116"/>
      <c r="AM5" s="116"/>
      <c r="AN5" s="116"/>
    </row>
    <row r="6" s="107" customFormat="true" ht="3" hidden="false" customHeight="true" outlineLevel="0" collapsed="false">
      <c r="E6" s="109"/>
      <c r="F6" s="109"/>
      <c r="G6" s="109"/>
      <c r="H6" s="109"/>
      <c r="I6" s="109"/>
      <c r="J6" s="109"/>
      <c r="R6" s="108"/>
      <c r="S6" s="108"/>
      <c r="T6" s="108"/>
      <c r="Y6" s="108"/>
      <c r="Z6" s="108"/>
      <c r="AA6" s="108"/>
      <c r="AB6" s="108"/>
      <c r="AC6" s="108"/>
      <c r="AD6" s="108"/>
      <c r="AE6" s="108"/>
      <c r="AF6" s="108"/>
    </row>
    <row r="7" s="107" customFormat="true" ht="9.6" hidden="false" customHeight="true" outlineLevel="0" collapsed="false">
      <c r="D7" s="112"/>
      <c r="E7" s="118"/>
      <c r="F7" s="119"/>
      <c r="G7" s="119"/>
      <c r="H7" s="119"/>
      <c r="I7" s="119"/>
      <c r="J7" s="120"/>
      <c r="K7" s="121"/>
      <c r="R7" s="108"/>
      <c r="S7" s="108"/>
      <c r="T7" s="108"/>
      <c r="Y7" s="108"/>
      <c r="Z7" s="108"/>
      <c r="AA7" s="108"/>
      <c r="AB7" s="108"/>
      <c r="AC7" s="108"/>
      <c r="AD7" s="108"/>
      <c r="AE7" s="108"/>
      <c r="AF7" s="108"/>
    </row>
    <row r="8" s="107" customFormat="true" ht="22.5" hidden="false" customHeight="true" outlineLevel="0" collapsed="false">
      <c r="D8" s="112"/>
      <c r="E8" s="122" t="s">
        <v>264</v>
      </c>
      <c r="F8" s="123" t="s">
        <v>265</v>
      </c>
      <c r="G8" s="123"/>
      <c r="H8" s="123"/>
      <c r="I8" s="124"/>
      <c r="J8" s="125"/>
      <c r="K8" s="121"/>
      <c r="R8" s="108"/>
      <c r="S8" s="108"/>
      <c r="T8" s="108"/>
      <c r="Y8" s="108"/>
      <c r="Z8" s="108"/>
      <c r="AA8" s="108"/>
      <c r="AB8" s="108"/>
      <c r="AC8" s="108"/>
      <c r="AD8" s="108"/>
      <c r="AE8" s="108"/>
      <c r="AF8" s="108"/>
    </row>
    <row r="9" s="107" customFormat="true" ht="4.15" hidden="false" customHeight="true" outlineLevel="0" collapsed="false">
      <c r="D9" s="112"/>
      <c r="E9" s="126"/>
      <c r="F9" s="127"/>
      <c r="G9" s="127"/>
      <c r="H9" s="127"/>
      <c r="I9" s="128"/>
      <c r="J9" s="125"/>
      <c r="K9" s="121"/>
      <c r="R9" s="108"/>
      <c r="S9" s="108"/>
      <c r="T9" s="108"/>
      <c r="Y9" s="108"/>
      <c r="Z9" s="108"/>
      <c r="AA9" s="108"/>
      <c r="AB9" s="108"/>
      <c r="AC9" s="108"/>
      <c r="AD9" s="108"/>
      <c r="AE9" s="108"/>
      <c r="AF9" s="108"/>
    </row>
    <row r="10" s="107" customFormat="true" ht="22.5" hidden="true" customHeight="true" outlineLevel="0" collapsed="false">
      <c r="D10" s="112"/>
      <c r="E10" s="129"/>
      <c r="F10" s="130"/>
      <c r="G10" s="130"/>
      <c r="H10" s="130"/>
      <c r="I10" s="131"/>
      <c r="J10" s="125"/>
      <c r="K10" s="121"/>
      <c r="R10" s="108"/>
      <c r="S10" s="108"/>
      <c r="T10" s="108"/>
      <c r="Y10" s="108"/>
      <c r="Z10" s="108"/>
      <c r="AA10" s="108"/>
      <c r="AB10" s="108"/>
      <c r="AC10" s="108"/>
      <c r="AD10" s="108"/>
      <c r="AE10" s="108"/>
      <c r="AF10" s="108"/>
    </row>
    <row r="11" s="107" customFormat="true" ht="22.5" hidden="false" customHeight="true" outlineLevel="0" collapsed="false">
      <c r="D11" s="112"/>
      <c r="E11" s="122" t="s">
        <v>266</v>
      </c>
      <c r="F11" s="132" t="str">
        <f aca="false">IF(flag_sogl_s_rst=0,"2014-2016",IF(flag_sogl_s_rst="да","2013-2015","2014-2016"))</f>
        <v>2014-2016</v>
      </c>
      <c r="G11" s="132"/>
      <c r="H11" s="132"/>
      <c r="J11" s="125"/>
      <c r="K11" s="121"/>
      <c r="R11" s="108"/>
      <c r="S11" s="108"/>
      <c r="T11" s="108"/>
      <c r="Y11" s="108"/>
      <c r="Z11" s="108"/>
      <c r="AA11" s="108"/>
      <c r="AB11" s="108"/>
      <c r="AC11" s="108"/>
      <c r="AD11" s="108"/>
      <c r="AE11" s="108"/>
      <c r="AF11" s="108"/>
    </row>
    <row r="12" s="107" customFormat="true" ht="9" hidden="false" customHeight="true" outlineLevel="0" collapsed="false">
      <c r="D12" s="112"/>
      <c r="E12" s="133"/>
      <c r="F12" s="124"/>
      <c r="G12" s="124"/>
      <c r="H12" s="124"/>
      <c r="I12" s="124"/>
      <c r="J12" s="125"/>
      <c r="K12" s="121"/>
      <c r="R12" s="108"/>
      <c r="S12" s="108"/>
      <c r="T12" s="108"/>
      <c r="Y12" s="108"/>
      <c r="Z12" s="108"/>
      <c r="AA12" s="108"/>
      <c r="AB12" s="108"/>
      <c r="AC12" s="108"/>
      <c r="AD12" s="108"/>
      <c r="AE12" s="108"/>
      <c r="AF12" s="108"/>
    </row>
    <row r="13" s="107" customFormat="true" ht="22.15" hidden="false" customHeight="true" outlineLevel="0" collapsed="false">
      <c r="D13" s="112"/>
      <c r="E13" s="121"/>
      <c r="F13" s="134" t="s">
        <v>267</v>
      </c>
      <c r="G13" s="134"/>
      <c r="H13" s="134"/>
      <c r="I13" s="135"/>
      <c r="J13" s="125"/>
      <c r="K13" s="121"/>
      <c r="R13" s="108"/>
      <c r="S13" s="108"/>
      <c r="T13" s="108"/>
      <c r="Y13" s="108"/>
      <c r="Z13" s="108"/>
      <c r="AA13" s="108"/>
      <c r="AB13" s="108"/>
      <c r="AC13" s="108"/>
      <c r="AD13" s="108"/>
      <c r="AE13" s="108"/>
      <c r="AF13" s="108"/>
    </row>
    <row r="14" s="107" customFormat="true" ht="22.15" hidden="true" customHeight="true" outlineLevel="0" collapsed="false">
      <c r="D14" s="112"/>
      <c r="E14" s="121"/>
      <c r="F14" s="136"/>
      <c r="G14" s="136"/>
      <c r="H14" s="136"/>
      <c r="I14" s="135"/>
      <c r="J14" s="125"/>
      <c r="K14" s="121"/>
      <c r="R14" s="108"/>
      <c r="S14" s="108"/>
      <c r="T14" s="108"/>
      <c r="Y14" s="108"/>
      <c r="Z14" s="108"/>
      <c r="AA14" s="108"/>
      <c r="AB14" s="108"/>
      <c r="AC14" s="108"/>
      <c r="AD14" s="108"/>
      <c r="AE14" s="108"/>
      <c r="AF14" s="108"/>
    </row>
    <row r="15" s="107" customFormat="true" ht="24" hidden="false" customHeight="true" outlineLevel="0" collapsed="false">
      <c r="D15" s="112"/>
      <c r="E15" s="137" t="s">
        <v>268</v>
      </c>
      <c r="F15" s="123" t="s">
        <v>269</v>
      </c>
      <c r="G15" s="123"/>
      <c r="H15" s="123"/>
      <c r="I15" s="124"/>
      <c r="J15" s="125"/>
      <c r="K15" s="121"/>
      <c r="L15" s="138"/>
      <c r="M15" s="138"/>
      <c r="R15" s="108"/>
      <c r="S15" s="108"/>
      <c r="T15" s="108"/>
      <c r="Y15" s="108"/>
      <c r="Z15" s="108"/>
      <c r="AA15" s="108"/>
      <c r="AB15" s="108"/>
      <c r="AC15" s="108"/>
      <c r="AD15" s="108"/>
      <c r="AE15" s="108"/>
      <c r="AF15" s="108"/>
    </row>
    <row r="16" s="107" customFormat="true" ht="6" hidden="false" customHeight="true" outlineLevel="0" collapsed="false">
      <c r="D16" s="112"/>
      <c r="E16" s="137"/>
      <c r="F16" s="124"/>
      <c r="G16" s="124"/>
      <c r="H16" s="124"/>
      <c r="I16" s="124"/>
      <c r="J16" s="125"/>
      <c r="K16" s="121"/>
      <c r="L16" s="138"/>
      <c r="M16" s="138"/>
      <c r="R16" s="108"/>
      <c r="S16" s="108"/>
      <c r="T16" s="108"/>
      <c r="Y16" s="108"/>
      <c r="Z16" s="108"/>
      <c r="AA16" s="108"/>
      <c r="AB16" s="108"/>
      <c r="AC16" s="108"/>
      <c r="AD16" s="108"/>
      <c r="AE16" s="108"/>
      <c r="AF16" s="108"/>
    </row>
    <row r="17" s="107" customFormat="true" ht="25.5" hidden="false" customHeight="true" outlineLevel="0" collapsed="false">
      <c r="D17" s="112"/>
      <c r="E17" s="137" t="s">
        <v>270</v>
      </c>
      <c r="F17" s="139" t="s">
        <v>271</v>
      </c>
      <c r="G17" s="139"/>
      <c r="H17" s="139"/>
      <c r="I17" s="135"/>
      <c r="J17" s="125"/>
      <c r="K17" s="121"/>
      <c r="R17" s="108"/>
      <c r="S17" s="108"/>
      <c r="T17" s="108"/>
      <c r="Y17" s="108"/>
      <c r="Z17" s="108"/>
      <c r="AA17" s="108"/>
      <c r="AB17" s="108"/>
      <c r="AC17" s="108"/>
      <c r="AD17" s="108"/>
      <c r="AE17" s="108"/>
      <c r="AF17" s="108"/>
    </row>
    <row r="18" s="107" customFormat="true" ht="4.15" hidden="false" customHeight="true" outlineLevel="0" collapsed="false">
      <c r="D18" s="112"/>
      <c r="E18" s="137"/>
      <c r="F18" s="112"/>
      <c r="G18" s="112"/>
      <c r="H18" s="112"/>
      <c r="I18" s="128"/>
      <c r="J18" s="125"/>
      <c r="K18" s="121"/>
      <c r="R18" s="108"/>
      <c r="S18" s="108"/>
      <c r="T18" s="108"/>
      <c r="Y18" s="108"/>
      <c r="Z18" s="108"/>
      <c r="AA18" s="108"/>
      <c r="AB18" s="108"/>
      <c r="AC18" s="108"/>
      <c r="AD18" s="108"/>
      <c r="AE18" s="108"/>
      <c r="AF18" s="108"/>
    </row>
    <row r="19" s="107" customFormat="true" ht="6" hidden="true" customHeight="true" outlineLevel="0" collapsed="false">
      <c r="D19" s="112"/>
      <c r="E19" s="140"/>
      <c r="F19" s="112"/>
      <c r="G19" s="112"/>
      <c r="H19" s="112"/>
      <c r="I19" s="128"/>
      <c r="J19" s="125"/>
      <c r="K19" s="121"/>
      <c r="M19" s="138"/>
      <c r="R19" s="108"/>
      <c r="S19" s="108"/>
      <c r="T19" s="108"/>
      <c r="Y19" s="108"/>
      <c r="Z19" s="108"/>
      <c r="AA19" s="108"/>
      <c r="AB19" s="108"/>
      <c r="AC19" s="108"/>
      <c r="AD19" s="108"/>
      <c r="AE19" s="108"/>
      <c r="AF19" s="108"/>
    </row>
    <row r="20" s="107" customFormat="true" ht="35.45" hidden="true" customHeight="true" outlineLevel="0" collapsed="false">
      <c r="D20" s="112"/>
      <c r="E20" s="140"/>
      <c r="F20" s="112"/>
      <c r="G20" s="112"/>
      <c r="H20" s="112"/>
      <c r="I20" s="128"/>
      <c r="J20" s="141"/>
      <c r="K20" s="121"/>
      <c r="L20" s="138"/>
      <c r="M20" s="138"/>
      <c r="R20" s="108"/>
      <c r="S20" s="108"/>
      <c r="T20" s="108"/>
      <c r="Y20" s="108"/>
      <c r="Z20" s="108"/>
      <c r="AA20" s="108"/>
      <c r="AB20" s="108"/>
      <c r="AC20" s="108"/>
      <c r="AD20" s="108"/>
      <c r="AE20" s="108"/>
      <c r="AF20" s="108"/>
    </row>
    <row r="21" s="107" customFormat="true" ht="5.45" hidden="false" customHeight="true" outlineLevel="0" collapsed="false">
      <c r="D21" s="112"/>
      <c r="E21" s="140"/>
      <c r="F21" s="112"/>
      <c r="G21" s="112"/>
      <c r="H21" s="112"/>
      <c r="I21" s="128"/>
      <c r="J21" s="142"/>
      <c r="K21" s="121"/>
      <c r="L21" s="128"/>
      <c r="M21" s="128"/>
      <c r="R21" s="108"/>
      <c r="S21" s="108"/>
      <c r="T21" s="108"/>
      <c r="Y21" s="108"/>
      <c r="Z21" s="108"/>
      <c r="AA21" s="108"/>
      <c r="AB21" s="108"/>
      <c r="AC21" s="108"/>
      <c r="AD21" s="108"/>
      <c r="AE21" s="108"/>
      <c r="AF21" s="108"/>
    </row>
    <row r="22" s="107" customFormat="true" ht="25.5" hidden="true" customHeight="true" outlineLevel="0" collapsed="false">
      <c r="D22" s="112"/>
      <c r="E22" s="137" t="s">
        <v>272</v>
      </c>
      <c r="F22" s="143"/>
      <c r="G22" s="143"/>
      <c r="H22" s="143"/>
      <c r="I22" s="124"/>
      <c r="J22" s="125"/>
      <c r="K22" s="121"/>
      <c r="R22" s="108"/>
      <c r="S22" s="108"/>
      <c r="T22" s="108"/>
      <c r="Y22" s="108"/>
      <c r="Z22" s="108"/>
      <c r="AA22" s="108"/>
      <c r="AB22" s="108"/>
      <c r="AC22" s="108"/>
      <c r="AD22" s="108"/>
      <c r="AE22" s="108"/>
      <c r="AF22" s="108"/>
    </row>
    <row r="23" s="107" customFormat="true" ht="25.5" hidden="false" customHeight="true" outlineLevel="0" collapsed="false">
      <c r="D23" s="112"/>
      <c r="E23" s="137" t="s">
        <v>273</v>
      </c>
      <c r="F23" s="123" t="s">
        <v>274</v>
      </c>
      <c r="G23" s="123"/>
      <c r="H23" s="123"/>
      <c r="I23" s="124"/>
      <c r="J23" s="144"/>
      <c r="K23" s="121"/>
      <c r="L23" s="138"/>
      <c r="M23" s="138"/>
      <c r="R23" s="108"/>
      <c r="S23" s="108"/>
      <c r="T23" s="108"/>
      <c r="Y23" s="108"/>
      <c r="Z23" s="108"/>
      <c r="AA23" s="108"/>
      <c r="AB23" s="108"/>
      <c r="AC23" s="108"/>
      <c r="AD23" s="108"/>
      <c r="AE23" s="108"/>
      <c r="AF23" s="108"/>
    </row>
    <row r="24" s="107" customFormat="true" ht="25.5" hidden="false" customHeight="true" outlineLevel="0" collapsed="false">
      <c r="D24" s="112"/>
      <c r="E24" s="137" t="s">
        <v>275</v>
      </c>
      <c r="F24" s="123" t="s">
        <v>276</v>
      </c>
      <c r="G24" s="123"/>
      <c r="H24" s="123"/>
      <c r="I24" s="124"/>
      <c r="J24" s="144"/>
      <c r="K24" s="121"/>
      <c r="L24" s="138"/>
      <c r="M24" s="138"/>
      <c r="R24" s="108"/>
      <c r="S24" s="108"/>
      <c r="T24" s="108"/>
      <c r="Y24" s="108"/>
      <c r="Z24" s="108"/>
      <c r="AA24" s="108"/>
      <c r="AB24" s="108"/>
      <c r="AC24" s="108"/>
      <c r="AD24" s="108"/>
      <c r="AE24" s="108"/>
      <c r="AF24" s="108"/>
    </row>
    <row r="25" s="107" customFormat="true" ht="1.15" hidden="false" customHeight="true" outlineLevel="0" collapsed="false">
      <c r="D25" s="112"/>
      <c r="E25" s="145"/>
      <c r="F25" s="127"/>
      <c r="G25" s="127"/>
      <c r="H25" s="127"/>
      <c r="I25" s="128"/>
      <c r="J25" s="125"/>
      <c r="K25" s="121"/>
      <c r="R25" s="108"/>
      <c r="S25" s="108"/>
      <c r="T25" s="108"/>
      <c r="Y25" s="108"/>
      <c r="Z25" s="108"/>
      <c r="AA25" s="108"/>
      <c r="AB25" s="108"/>
      <c r="AC25" s="108"/>
      <c r="AD25" s="108"/>
      <c r="AE25" s="108"/>
      <c r="AF25" s="108"/>
    </row>
    <row r="26" s="107" customFormat="true" ht="1.15" hidden="false" customHeight="true" outlineLevel="0" collapsed="false">
      <c r="D26" s="112"/>
      <c r="E26" s="146"/>
      <c r="F26" s="147"/>
      <c r="G26" s="147"/>
      <c r="H26" s="147"/>
      <c r="I26" s="148"/>
      <c r="J26" s="144"/>
      <c r="K26" s="121"/>
      <c r="L26" s="138"/>
      <c r="M26" s="138"/>
      <c r="R26" s="108"/>
      <c r="S26" s="108"/>
      <c r="T26" s="108"/>
      <c r="Y26" s="108"/>
      <c r="Z26" s="108"/>
      <c r="AA26" s="108"/>
      <c r="AB26" s="108"/>
      <c r="AC26" s="108"/>
      <c r="AD26" s="108"/>
      <c r="AE26" s="108"/>
      <c r="AF26" s="108"/>
    </row>
    <row r="27" s="107" customFormat="true" ht="33" hidden="false" customHeight="true" outlineLevel="0" collapsed="false">
      <c r="D27" s="112"/>
      <c r="E27" s="149"/>
      <c r="F27" s="136" t="s">
        <v>277</v>
      </c>
      <c r="G27" s="136"/>
      <c r="H27" s="136"/>
      <c r="I27" s="135"/>
      <c r="J27" s="141"/>
      <c r="K27" s="121"/>
      <c r="R27" s="108"/>
      <c r="S27" s="108"/>
      <c r="T27" s="108"/>
      <c r="Y27" s="108"/>
      <c r="Z27" s="108"/>
      <c r="AA27" s="108"/>
      <c r="AB27" s="108"/>
      <c r="AC27" s="108"/>
      <c r="AD27" s="108"/>
      <c r="AE27" s="108"/>
      <c r="AF27" s="108"/>
    </row>
    <row r="28" s="107" customFormat="true" ht="3" hidden="false" customHeight="true" outlineLevel="0" collapsed="false">
      <c r="D28" s="112"/>
      <c r="E28" s="121"/>
      <c r="F28" s="112"/>
      <c r="G28" s="112"/>
      <c r="H28" s="112"/>
      <c r="I28" s="128"/>
      <c r="J28" s="141"/>
      <c r="K28" s="121"/>
      <c r="R28" s="108"/>
      <c r="S28" s="108"/>
      <c r="T28" s="108"/>
      <c r="Y28" s="108"/>
      <c r="Z28" s="108"/>
      <c r="AA28" s="108"/>
      <c r="AB28" s="108"/>
      <c r="AC28" s="108"/>
      <c r="AD28" s="108"/>
      <c r="AE28" s="108"/>
      <c r="AF28" s="108"/>
    </row>
    <row r="29" s="107" customFormat="true" ht="25.5" hidden="false" customHeight="true" outlineLevel="0" collapsed="false">
      <c r="D29" s="112"/>
      <c r="E29" s="150" t="s">
        <v>278</v>
      </c>
      <c r="F29" s="151" t="s">
        <v>75</v>
      </c>
      <c r="G29" s="151"/>
      <c r="H29" s="151"/>
      <c r="J29" s="141"/>
      <c r="K29" s="121"/>
      <c r="R29" s="108"/>
      <c r="S29" s="108"/>
      <c r="T29" s="108"/>
      <c r="Y29" s="108"/>
      <c r="Z29" s="108"/>
      <c r="AA29" s="108"/>
      <c r="AB29" s="108"/>
      <c r="AC29" s="108"/>
      <c r="AD29" s="108"/>
      <c r="AE29" s="108"/>
      <c r="AF29" s="108"/>
    </row>
    <row r="30" s="107" customFormat="true" ht="25.5" hidden="true" customHeight="true" outlineLevel="0" collapsed="false">
      <c r="D30" s="112"/>
      <c r="E30" s="137"/>
      <c r="F30" s="147"/>
      <c r="G30" s="147"/>
      <c r="H30" s="147"/>
      <c r="I30" s="148"/>
      <c r="J30" s="141"/>
      <c r="K30" s="121"/>
      <c r="R30" s="108"/>
      <c r="S30" s="108"/>
      <c r="T30" s="108"/>
      <c r="Y30" s="108"/>
      <c r="Z30" s="108"/>
      <c r="AA30" s="108"/>
      <c r="AB30" s="108"/>
      <c r="AC30" s="108"/>
      <c r="AD30" s="108"/>
      <c r="AE30" s="108"/>
      <c r="AF30" s="108"/>
    </row>
    <row r="31" s="107" customFormat="true" ht="25.5" hidden="false" customHeight="true" outlineLevel="0" collapsed="false">
      <c r="D31" s="112"/>
      <c r="E31" s="150" t="s">
        <v>279</v>
      </c>
      <c r="F31" s="151" t="s">
        <v>75</v>
      </c>
      <c r="G31" s="151"/>
      <c r="H31" s="151"/>
      <c r="J31" s="141"/>
      <c r="K31" s="121"/>
      <c r="R31" s="108"/>
      <c r="S31" s="108"/>
      <c r="T31" s="108"/>
      <c r="Y31" s="108"/>
      <c r="Z31" s="108"/>
      <c r="AA31" s="108"/>
      <c r="AB31" s="108"/>
      <c r="AC31" s="108"/>
      <c r="AD31" s="108"/>
      <c r="AE31" s="108"/>
      <c r="AF31" s="108"/>
    </row>
    <row r="32" s="107" customFormat="true" ht="25.5" hidden="true" customHeight="true" outlineLevel="0" collapsed="false">
      <c r="D32" s="112"/>
      <c r="E32" s="137"/>
      <c r="F32" s="127"/>
      <c r="G32" s="127"/>
      <c r="H32" s="127"/>
      <c r="I32" s="128"/>
      <c r="J32" s="144"/>
      <c r="K32" s="121"/>
      <c r="R32" s="108"/>
      <c r="S32" s="108"/>
      <c r="T32" s="108"/>
      <c r="Y32" s="108"/>
      <c r="Z32" s="108"/>
      <c r="AA32" s="108"/>
      <c r="AB32" s="108"/>
      <c r="AC32" s="108"/>
      <c r="AD32" s="108"/>
      <c r="AE32" s="108"/>
      <c r="AF32" s="108"/>
    </row>
    <row r="33" s="107" customFormat="true" ht="25.5" hidden="false" customHeight="true" outlineLevel="0" collapsed="false">
      <c r="D33" s="112"/>
      <c r="E33" s="150" t="s">
        <v>280</v>
      </c>
      <c r="F33" s="152" t="s">
        <v>76</v>
      </c>
      <c r="G33" s="152"/>
      <c r="H33" s="152"/>
      <c r="J33" s="144"/>
      <c r="K33" s="121"/>
      <c r="R33" s="108"/>
      <c r="S33" s="108"/>
      <c r="T33" s="108"/>
      <c r="Y33" s="108"/>
      <c r="Z33" s="108"/>
      <c r="AA33" s="108"/>
      <c r="AB33" s="108"/>
      <c r="AC33" s="108"/>
      <c r="AD33" s="108"/>
      <c r="AE33" s="108"/>
      <c r="AF33" s="108"/>
    </row>
    <row r="34" s="107" customFormat="true" ht="11.45" hidden="false" customHeight="true" outlineLevel="0" collapsed="false">
      <c r="D34" s="112"/>
      <c r="E34" s="153"/>
      <c r="F34" s="154"/>
      <c r="G34" s="154"/>
      <c r="H34" s="154"/>
      <c r="I34" s="154"/>
      <c r="J34" s="155"/>
      <c r="K34" s="121"/>
      <c r="R34" s="108"/>
      <c r="S34" s="108"/>
      <c r="T34" s="108"/>
      <c r="Y34" s="108"/>
      <c r="Z34" s="108"/>
      <c r="AA34" s="108"/>
      <c r="AB34" s="108"/>
      <c r="AC34" s="108"/>
      <c r="AD34" s="108"/>
      <c r="AE34" s="108"/>
      <c r="AF34" s="108"/>
    </row>
    <row r="35" s="107" customFormat="true" ht="12" hidden="false" customHeight="true" outlineLevel="0" collapsed="false">
      <c r="D35" s="112"/>
      <c r="E35" s="127"/>
      <c r="F35" s="156"/>
      <c r="G35" s="156"/>
      <c r="H35" s="156"/>
      <c r="I35" s="156"/>
      <c r="J35" s="127"/>
      <c r="R35" s="108"/>
      <c r="S35" s="108"/>
      <c r="T35" s="108"/>
      <c r="Y35" s="108"/>
      <c r="Z35" s="108"/>
      <c r="AA35" s="108"/>
      <c r="AB35" s="108"/>
      <c r="AC35" s="108"/>
      <c r="AD35" s="108"/>
      <c r="AE35" s="108"/>
      <c r="AF35" s="108"/>
    </row>
    <row r="36" s="164" customFormat="true" ht="58.15" hidden="false" customHeight="true" outlineLevel="0" collapsed="false">
      <c r="A36" s="157"/>
      <c r="B36" s="158"/>
      <c r="C36" s="159"/>
      <c r="D36" s="160"/>
      <c r="E36" s="161" t="s">
        <v>281</v>
      </c>
      <c r="F36" s="162" t="s">
        <v>282</v>
      </c>
      <c r="G36" s="162" t="s">
        <v>283</v>
      </c>
      <c r="H36" s="163" t="s">
        <v>284</v>
      </c>
      <c r="I36" s="163"/>
      <c r="J36" s="163"/>
      <c r="R36" s="165"/>
      <c r="S36" s="165"/>
      <c r="T36" s="165"/>
      <c r="Y36" s="165"/>
      <c r="Z36" s="165"/>
      <c r="AA36" s="165"/>
      <c r="AB36" s="165"/>
      <c r="AC36" s="165"/>
      <c r="AD36" s="165"/>
      <c r="AE36" s="165"/>
      <c r="AF36" s="165"/>
    </row>
    <row r="37" s="164" customFormat="true" ht="12.75" hidden="false" customHeight="false" outlineLevel="0" collapsed="false">
      <c r="A37" s="157"/>
      <c r="B37" s="158"/>
      <c r="C37" s="159"/>
      <c r="D37" s="160"/>
      <c r="E37" s="166" t="s">
        <v>285</v>
      </c>
      <c r="F37" s="166" t="s">
        <v>286</v>
      </c>
      <c r="G37" s="166" t="s">
        <v>287</v>
      </c>
      <c r="H37" s="166" t="s">
        <v>288</v>
      </c>
      <c r="I37" s="166"/>
      <c r="J37" s="166"/>
      <c r="R37" s="165"/>
      <c r="S37" s="165"/>
      <c r="T37" s="165"/>
      <c r="Y37" s="165"/>
      <c r="Z37" s="165"/>
      <c r="AA37" s="165"/>
      <c r="AB37" s="165"/>
      <c r="AC37" s="165"/>
      <c r="AD37" s="165"/>
      <c r="AE37" s="165"/>
      <c r="AF37" s="165"/>
    </row>
    <row r="38" s="164" customFormat="true" ht="13.15" hidden="true" customHeight="true" outlineLevel="0" collapsed="false">
      <c r="A38" s="167"/>
      <c r="B38" s="158"/>
      <c r="C38" s="159"/>
      <c r="D38" s="168"/>
      <c r="E38" s="169" t="s">
        <v>289</v>
      </c>
      <c r="F38" s="170"/>
      <c r="G38" s="171" t="str">
        <f aca="false">IF(SUM(M38:M39)=0,"",SUM(M38:M39))</f>
        <v/>
      </c>
      <c r="H38" s="172"/>
      <c r="I38" s="173"/>
      <c r="J38" s="174"/>
      <c r="R38" s="165"/>
      <c r="S38" s="165"/>
      <c r="T38" s="165"/>
      <c r="Y38" s="165"/>
      <c r="Z38" s="165"/>
      <c r="AA38" s="165"/>
      <c r="AB38" s="165"/>
      <c r="AC38" s="165"/>
      <c r="AD38" s="165"/>
      <c r="AE38" s="165"/>
      <c r="AF38" s="165"/>
    </row>
    <row r="39" s="164" customFormat="true" ht="13.9" hidden="false" customHeight="true" outlineLevel="0" collapsed="false">
      <c r="A39" s="167"/>
      <c r="B39" s="158"/>
      <c r="C39" s="159"/>
      <c r="D39" s="168"/>
      <c r="E39" s="169"/>
      <c r="F39" s="170"/>
      <c r="G39" s="171"/>
      <c r="H39" s="175" t="s">
        <v>290</v>
      </c>
      <c r="I39" s="176"/>
      <c r="J39" s="177"/>
      <c r="K39" s="178"/>
      <c r="L39" s="179"/>
      <c r="R39" s="165" t="s">
        <v>15</v>
      </c>
      <c r="S39" s="165" t="s">
        <v>291</v>
      </c>
      <c r="T39" s="165" t="str">
        <f aca="false">E38</f>
        <v>Теплоснабжение (кроме комбинированной выработки)</v>
      </c>
      <c r="Y39" s="165"/>
      <c r="Z39" s="165"/>
      <c r="AA39" s="165"/>
      <c r="AB39" s="165"/>
      <c r="AC39" s="165"/>
      <c r="AD39" s="165"/>
      <c r="AE39" s="165"/>
      <c r="AF39" s="165"/>
    </row>
    <row r="40" s="164" customFormat="true" ht="13.9" hidden="true" customHeight="true" outlineLevel="0" collapsed="false">
      <c r="A40" s="167"/>
      <c r="B40" s="158"/>
      <c r="C40" s="159"/>
      <c r="D40" s="168"/>
      <c r="E40" s="180" t="s">
        <v>292</v>
      </c>
      <c r="F40" s="170"/>
      <c r="G40" s="181" t="str">
        <f aca="false">IF(SUM(M40:M41)=0,"",SUM(M40:M41))</f>
        <v/>
      </c>
      <c r="H40" s="182"/>
      <c r="I40" s="183"/>
      <c r="J40" s="184"/>
      <c r="K40" s="178"/>
      <c r="L40" s="179"/>
      <c r="R40" s="185"/>
      <c r="S40" s="165"/>
      <c r="T40" s="165"/>
      <c r="Y40" s="165"/>
      <c r="Z40" s="165"/>
      <c r="AA40" s="165"/>
      <c r="AB40" s="165"/>
      <c r="AC40" s="165"/>
      <c r="AD40" s="165"/>
      <c r="AE40" s="165"/>
      <c r="AF40" s="165"/>
    </row>
    <row r="41" s="164" customFormat="true" ht="13.9" hidden="false" customHeight="true" outlineLevel="0" collapsed="false">
      <c r="A41" s="167"/>
      <c r="B41" s="158"/>
      <c r="C41" s="159"/>
      <c r="D41" s="168"/>
      <c r="E41" s="180"/>
      <c r="F41" s="170"/>
      <c r="G41" s="181"/>
      <c r="H41" s="175" t="s">
        <v>290</v>
      </c>
      <c r="I41" s="176"/>
      <c r="J41" s="179"/>
      <c r="K41" s="178"/>
      <c r="L41" s="179"/>
      <c r="R41" s="185" t="s">
        <v>23</v>
      </c>
      <c r="S41" s="165" t="s">
        <v>293</v>
      </c>
      <c r="T41" s="165" t="str">
        <f aca="false">E40</f>
        <v>Холодное водоснабжение</v>
      </c>
      <c r="Y41" s="165"/>
      <c r="Z41" s="165"/>
      <c r="AA41" s="165"/>
      <c r="AB41" s="165"/>
      <c r="AC41" s="165"/>
      <c r="AD41" s="165"/>
      <c r="AE41" s="165"/>
      <c r="AF41" s="165"/>
    </row>
    <row r="42" s="164" customFormat="true" ht="13.9" hidden="true" customHeight="true" outlineLevel="0" collapsed="false">
      <c r="A42" s="167"/>
      <c r="B42" s="158"/>
      <c r="C42" s="159"/>
      <c r="D42" s="168"/>
      <c r="E42" s="180" t="s">
        <v>294</v>
      </c>
      <c r="F42" s="170"/>
      <c r="G42" s="181" t="str">
        <f aca="false">IF(SUM(M42:M43)=0,"",SUM(M42:M43))</f>
        <v/>
      </c>
      <c r="H42" s="186"/>
      <c r="I42" s="183"/>
      <c r="J42" s="179"/>
      <c r="K42" s="178"/>
      <c r="L42" s="179"/>
      <c r="R42" s="165"/>
      <c r="S42" s="165"/>
      <c r="T42" s="165"/>
      <c r="Y42" s="165"/>
      <c r="Z42" s="165"/>
      <c r="AA42" s="165"/>
      <c r="AB42" s="165"/>
      <c r="AC42" s="165"/>
      <c r="AD42" s="165"/>
      <c r="AE42" s="165"/>
      <c r="AF42" s="165"/>
    </row>
    <row r="43" s="164" customFormat="true" ht="13.9" hidden="false" customHeight="true" outlineLevel="0" collapsed="false">
      <c r="A43" s="157"/>
      <c r="B43" s="158"/>
      <c r="C43" s="159"/>
      <c r="D43" s="160"/>
      <c r="E43" s="180"/>
      <c r="F43" s="170"/>
      <c r="G43" s="181"/>
      <c r="H43" s="175" t="s">
        <v>290</v>
      </c>
      <c r="I43" s="176"/>
      <c r="J43" s="187"/>
      <c r="K43" s="178"/>
      <c r="L43" s="179"/>
      <c r="R43" s="165" t="s">
        <v>36</v>
      </c>
      <c r="S43" s="165" t="s">
        <v>295</v>
      </c>
      <c r="T43" s="165" t="str">
        <f aca="false">E42</f>
        <v> Водоотведение и очистка сточных вод</v>
      </c>
      <c r="Y43" s="165"/>
      <c r="Z43" s="165"/>
      <c r="AA43" s="165"/>
      <c r="AB43" s="165"/>
      <c r="AC43" s="165"/>
      <c r="AD43" s="165"/>
      <c r="AE43" s="165"/>
      <c r="AF43" s="165"/>
    </row>
    <row r="44" s="164" customFormat="true" ht="13.9" hidden="true" customHeight="true" outlineLevel="0" collapsed="false">
      <c r="A44" s="157"/>
      <c r="B44" s="158"/>
      <c r="C44" s="159"/>
      <c r="D44" s="160"/>
      <c r="E44" s="180" t="s">
        <v>296</v>
      </c>
      <c r="F44" s="170"/>
      <c r="G44" s="181" t="str">
        <f aca="false">IF(SUM(M44:M45)=0,"",SUM(M44:M45))</f>
        <v/>
      </c>
      <c r="H44" s="188"/>
      <c r="I44" s="189"/>
      <c r="J44" s="187"/>
      <c r="K44" s="178"/>
      <c r="L44" s="179"/>
      <c r="R44" s="165"/>
      <c r="S44" s="165"/>
      <c r="T44" s="165"/>
      <c r="Y44" s="165"/>
      <c r="Z44" s="165"/>
      <c r="AA44" s="165"/>
      <c r="AB44" s="165"/>
      <c r="AC44" s="165"/>
      <c r="AD44" s="165"/>
      <c r="AE44" s="165"/>
      <c r="AF44" s="165"/>
    </row>
    <row r="45" s="164" customFormat="true" ht="13.9" hidden="false" customHeight="true" outlineLevel="0" collapsed="false">
      <c r="A45" s="167"/>
      <c r="B45" s="158"/>
      <c r="C45" s="159"/>
      <c r="D45" s="168"/>
      <c r="E45" s="180"/>
      <c r="F45" s="170"/>
      <c r="G45" s="181"/>
      <c r="H45" s="175" t="s">
        <v>290</v>
      </c>
      <c r="I45" s="189"/>
      <c r="J45" s="187"/>
      <c r="K45" s="178"/>
      <c r="L45" s="179"/>
      <c r="R45" s="165" t="s">
        <v>119</v>
      </c>
      <c r="S45" s="165" t="s">
        <v>297</v>
      </c>
      <c r="T45" s="165" t="str">
        <f aca="false">E44</f>
        <v>Утилизация (захоронение) твердых бытовых отходов</v>
      </c>
      <c r="Y45" s="165"/>
      <c r="Z45" s="165"/>
      <c r="AA45" s="165"/>
      <c r="AB45" s="165"/>
      <c r="AC45" s="165"/>
      <c r="AD45" s="165"/>
      <c r="AE45" s="165"/>
      <c r="AF45" s="165"/>
    </row>
    <row r="46" s="164" customFormat="true" ht="13.15" hidden="true" customHeight="true" outlineLevel="0" collapsed="false">
      <c r="A46" s="167"/>
      <c r="B46" s="158"/>
      <c r="C46" s="159"/>
      <c r="D46" s="168"/>
      <c r="E46" s="180" t="s">
        <v>298</v>
      </c>
      <c r="F46" s="170" t="s">
        <v>299</v>
      </c>
      <c r="G46" s="181" t="n">
        <f aca="false">IF(SUM(M46:M48)=0,"",SUM(M46:M48))</f>
        <v>1</v>
      </c>
      <c r="H46" s="188"/>
      <c r="I46" s="189"/>
      <c r="J46" s="187"/>
      <c r="K46" s="178"/>
      <c r="L46" s="179"/>
      <c r="R46" s="165"/>
      <c r="S46" s="165"/>
      <c r="T46" s="165"/>
      <c r="Y46" s="165"/>
      <c r="Z46" s="165"/>
      <c r="AA46" s="165"/>
      <c r="AB46" s="165"/>
      <c r="AC46" s="165"/>
      <c r="AD46" s="165"/>
      <c r="AE46" s="165"/>
      <c r="AF46" s="165"/>
    </row>
    <row r="47" s="164" customFormat="true" ht="15.6" hidden="false" customHeight="true" outlineLevel="0" collapsed="false">
      <c r="A47" s="167"/>
      <c r="B47" s="158"/>
      <c r="C47" s="159"/>
      <c r="D47" s="190"/>
      <c r="E47" s="180"/>
      <c r="F47" s="170"/>
      <c r="G47" s="181"/>
      <c r="H47" s="191" t="s">
        <v>300</v>
      </c>
      <c r="I47" s="67" t="s">
        <v>209</v>
      </c>
      <c r="J47" s="192" t="s">
        <v>207</v>
      </c>
      <c r="K47" s="193"/>
      <c r="M47" s="165" t="n">
        <v>1</v>
      </c>
      <c r="AK47" s="194"/>
      <c r="AL47" s="194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</row>
    <row r="48" s="164" customFormat="true" ht="13.9" hidden="false" customHeight="true" outlineLevel="0" collapsed="false">
      <c r="A48" s="167"/>
      <c r="B48" s="158"/>
      <c r="C48" s="159"/>
      <c r="D48" s="168"/>
      <c r="E48" s="180"/>
      <c r="F48" s="170"/>
      <c r="G48" s="181"/>
      <c r="H48" s="195" t="s">
        <v>290</v>
      </c>
      <c r="I48" s="196"/>
      <c r="J48" s="187"/>
      <c r="K48" s="178"/>
      <c r="L48" s="179"/>
      <c r="R48" s="165" t="s">
        <v>95</v>
      </c>
      <c r="S48" s="165" t="s">
        <v>301</v>
      </c>
      <c r="T48" s="165" t="str">
        <f aca="false">E46</f>
        <v>Передача электрической энергии</v>
      </c>
      <c r="Y48" s="165"/>
      <c r="Z48" s="165"/>
      <c r="AA48" s="165"/>
      <c r="AB48" s="165"/>
      <c r="AC48" s="165"/>
      <c r="AD48" s="165"/>
      <c r="AE48" s="165"/>
      <c r="AF48" s="165"/>
    </row>
    <row r="49" s="164" customFormat="true" ht="13.15" hidden="true" customHeight="true" outlineLevel="0" collapsed="false">
      <c r="A49" s="167"/>
      <c r="B49" s="158"/>
      <c r="C49" s="159"/>
      <c r="D49" s="168"/>
      <c r="E49" s="180" t="s">
        <v>302</v>
      </c>
      <c r="F49" s="170"/>
      <c r="G49" s="181" t="str">
        <f aca="false">IF(SUM(M49:M50)=0,"",SUM(M49:M50))</f>
        <v/>
      </c>
      <c r="H49" s="197"/>
      <c r="I49" s="196"/>
      <c r="J49" s="187"/>
      <c r="K49" s="178"/>
      <c r="L49" s="179"/>
      <c r="R49" s="165"/>
      <c r="S49" s="165"/>
      <c r="T49" s="165"/>
      <c r="Y49" s="165"/>
      <c r="Z49" s="165"/>
      <c r="AA49" s="165"/>
      <c r="AB49" s="165"/>
      <c r="AC49" s="165"/>
      <c r="AD49" s="165"/>
      <c r="AE49" s="165"/>
      <c r="AF49" s="165"/>
    </row>
    <row r="50" s="164" customFormat="true" ht="13.9" hidden="false" customHeight="true" outlineLevel="0" collapsed="false">
      <c r="A50" s="167"/>
      <c r="B50" s="158"/>
      <c r="C50" s="159"/>
      <c r="D50" s="168"/>
      <c r="E50" s="180"/>
      <c r="F50" s="170"/>
      <c r="G50" s="181"/>
      <c r="H50" s="175" t="s">
        <v>290</v>
      </c>
      <c r="I50" s="196"/>
      <c r="J50" s="187"/>
      <c r="K50" s="178"/>
      <c r="L50" s="179"/>
      <c r="R50" s="165" t="s">
        <v>125</v>
      </c>
      <c r="S50" s="165" t="s">
        <v>303</v>
      </c>
      <c r="T50" s="165" t="str">
        <f aca="false">E49</f>
        <v>Реализация (сбыт) электрической и (или) тепловой энергии</v>
      </c>
      <c r="Y50" s="165"/>
      <c r="Z50" s="165"/>
      <c r="AA50" s="165"/>
      <c r="AB50" s="165"/>
      <c r="AC50" s="165"/>
      <c r="AD50" s="165"/>
      <c r="AE50" s="165"/>
      <c r="AF50" s="165"/>
    </row>
    <row r="51" s="164" customFormat="true" ht="13.15" hidden="true" customHeight="true" outlineLevel="0" collapsed="false">
      <c r="A51" s="167"/>
      <c r="B51" s="158"/>
      <c r="C51" s="159"/>
      <c r="D51" s="168"/>
      <c r="E51" s="180" t="s">
        <v>304</v>
      </c>
      <c r="F51" s="170"/>
      <c r="G51" s="181" t="str">
        <f aca="false">IF(SUM(M51:M52)=0,"",SUM(M51:M52))</f>
        <v/>
      </c>
      <c r="H51" s="197"/>
      <c r="I51" s="196"/>
      <c r="J51" s="187"/>
      <c r="K51" s="178"/>
      <c r="L51" s="179"/>
      <c r="R51" s="165"/>
      <c r="S51" s="165"/>
      <c r="T51" s="165"/>
      <c r="Y51" s="165"/>
      <c r="Z51" s="165"/>
      <c r="AA51" s="165"/>
      <c r="AB51" s="165"/>
      <c r="AC51" s="165"/>
      <c r="AD51" s="165"/>
      <c r="AE51" s="165"/>
      <c r="AF51" s="165"/>
    </row>
    <row r="52" s="164" customFormat="true" ht="24.6" hidden="false" customHeight="true" outlineLevel="0" collapsed="false">
      <c r="A52" s="157"/>
      <c r="B52" s="158"/>
      <c r="C52" s="159"/>
      <c r="D52" s="160"/>
      <c r="E52" s="180"/>
      <c r="F52" s="170"/>
      <c r="G52" s="181"/>
      <c r="H52" s="175" t="s">
        <v>290</v>
      </c>
      <c r="I52" s="196"/>
      <c r="J52" s="187"/>
      <c r="K52" s="178"/>
      <c r="L52" s="179"/>
      <c r="R52" s="165" t="s">
        <v>128</v>
      </c>
      <c r="S52" s="165" t="s">
        <v>305</v>
      </c>
      <c r="T52" s="165" t="str">
        <f aca="false">E51</f>
        <v>Производство тепловой энергии в режиме комбинированной выработки электрической и тепловой энергии</v>
      </c>
      <c r="Y52" s="165"/>
      <c r="Z52" s="165"/>
      <c r="AA52" s="165"/>
      <c r="AB52" s="165"/>
      <c r="AC52" s="165"/>
      <c r="AD52" s="165"/>
      <c r="AE52" s="165"/>
      <c r="AF52" s="165"/>
    </row>
    <row r="53" s="164" customFormat="true" ht="27" hidden="true" customHeight="true" outlineLevel="0" collapsed="false">
      <c r="A53" s="157"/>
      <c r="B53" s="158"/>
      <c r="C53" s="159"/>
      <c r="D53" s="160"/>
      <c r="E53" s="180" t="s">
        <v>306</v>
      </c>
      <c r="F53" s="170"/>
      <c r="G53" s="181" t="str">
        <f aca="false">IF(SUM(M53:M54)=0,"",SUM(M53:M54))</f>
        <v/>
      </c>
      <c r="H53" s="198"/>
      <c r="I53" s="199"/>
      <c r="J53" s="187"/>
      <c r="K53" s="178"/>
      <c r="L53" s="179"/>
      <c r="R53" s="165"/>
      <c r="S53" s="165"/>
      <c r="T53" s="165"/>
      <c r="Y53" s="165"/>
      <c r="Z53" s="165"/>
      <c r="AA53" s="165"/>
      <c r="AB53" s="165"/>
      <c r="AC53" s="165"/>
      <c r="AD53" s="165"/>
      <c r="AE53" s="165"/>
      <c r="AF53" s="165"/>
    </row>
    <row r="54" s="164" customFormat="true" ht="24.6" hidden="false" customHeight="true" outlineLevel="0" collapsed="false">
      <c r="A54" s="167"/>
      <c r="B54" s="158"/>
      <c r="C54" s="159"/>
      <c r="D54" s="168"/>
      <c r="E54" s="180"/>
      <c r="F54" s="170"/>
      <c r="G54" s="181"/>
      <c r="H54" s="175" t="s">
        <v>290</v>
      </c>
      <c r="I54" s="200"/>
      <c r="J54" s="201"/>
      <c r="K54" s="178"/>
      <c r="L54" s="179"/>
      <c r="R54" s="165" t="s">
        <v>130</v>
      </c>
      <c r="S54" s="165" t="s">
        <v>307</v>
      </c>
      <c r="T54" s="165" t="str">
        <f aca="false">E53</f>
        <v>Производство электрической энергии в некомбинированном режиме, поставляемой на розничном рынке</v>
      </c>
      <c r="Y54" s="165"/>
      <c r="Z54" s="165"/>
      <c r="AA54" s="165"/>
      <c r="AB54" s="165"/>
      <c r="AC54" s="165"/>
      <c r="AD54" s="165"/>
      <c r="AE54" s="165"/>
      <c r="AF54" s="165"/>
    </row>
    <row r="55" s="164" customFormat="true" ht="21.6" hidden="false" customHeight="true" outlineLevel="0" collapsed="false">
      <c r="A55" s="157"/>
      <c r="B55" s="158"/>
      <c r="C55" s="159"/>
      <c r="D55" s="160"/>
      <c r="E55" s="202"/>
      <c r="F55" s="190"/>
      <c r="G55" s="203"/>
      <c r="H55" s="204"/>
      <c r="I55" s="204"/>
      <c r="J55" s="199"/>
      <c r="S55" s="165"/>
      <c r="T55" s="165"/>
      <c r="Y55" s="165"/>
      <c r="Z55" s="165"/>
      <c r="AA55" s="165"/>
      <c r="AB55" s="165"/>
      <c r="AC55" s="165"/>
      <c r="AD55" s="165"/>
      <c r="AE55" s="165"/>
      <c r="AF55" s="165"/>
    </row>
    <row r="56" s="164" customFormat="true" ht="11.45" hidden="false" customHeight="true" outlineLevel="0" collapsed="false">
      <c r="A56" s="157"/>
      <c r="B56" s="158"/>
      <c r="C56" s="159"/>
      <c r="D56" s="160"/>
      <c r="E56" s="205"/>
      <c r="F56" s="206"/>
      <c r="G56" s="207"/>
      <c r="H56" s="208"/>
      <c r="I56" s="208"/>
      <c r="J56" s="209"/>
      <c r="R56" s="165"/>
      <c r="S56" s="165"/>
      <c r="T56" s="165"/>
      <c r="Y56" s="165"/>
      <c r="Z56" s="165"/>
      <c r="AA56" s="165"/>
      <c r="AB56" s="165"/>
      <c r="AC56" s="165"/>
      <c r="AD56" s="165"/>
      <c r="AE56" s="165"/>
      <c r="AF56" s="165"/>
    </row>
    <row r="57" s="164" customFormat="true" ht="28.15" hidden="false" customHeight="true" outlineLevel="0" collapsed="false">
      <c r="A57" s="157"/>
      <c r="B57" s="158"/>
      <c r="C57" s="159"/>
      <c r="D57" s="160"/>
      <c r="E57" s="210" t="s">
        <v>308</v>
      </c>
      <c r="F57" s="139" t="s">
        <v>309</v>
      </c>
      <c r="G57" s="139"/>
      <c r="H57" s="139"/>
      <c r="I57" s="199"/>
      <c r="J57" s="211"/>
      <c r="R57" s="165"/>
      <c r="S57" s="165"/>
      <c r="T57" s="165"/>
      <c r="Y57" s="165"/>
      <c r="Z57" s="165"/>
      <c r="AA57" s="165"/>
      <c r="AB57" s="165"/>
      <c r="AC57" s="165"/>
      <c r="AD57" s="165"/>
      <c r="AE57" s="165"/>
      <c r="AF57" s="165"/>
    </row>
    <row r="58" s="164" customFormat="true" ht="28.15" hidden="false" customHeight="true" outlineLevel="0" collapsed="false">
      <c r="A58" s="157"/>
      <c r="B58" s="158"/>
      <c r="C58" s="159"/>
      <c r="D58" s="160"/>
      <c r="E58" s="210" t="s">
        <v>310</v>
      </c>
      <c r="F58" s="212" t="s">
        <v>311</v>
      </c>
      <c r="G58" s="212"/>
      <c r="H58" s="212"/>
      <c r="I58" s="213"/>
      <c r="J58" s="211"/>
      <c r="R58" s="165"/>
      <c r="S58" s="165"/>
      <c r="T58" s="165"/>
      <c r="Y58" s="165"/>
      <c r="Z58" s="165"/>
      <c r="AA58" s="165"/>
      <c r="AB58" s="165"/>
      <c r="AC58" s="165"/>
      <c r="AD58" s="165"/>
      <c r="AE58" s="165"/>
      <c r="AF58" s="165"/>
    </row>
    <row r="59" s="164" customFormat="true" ht="7.15" hidden="false" customHeight="true" outlineLevel="0" collapsed="false">
      <c r="A59" s="157"/>
      <c r="B59" s="158"/>
      <c r="C59" s="159"/>
      <c r="D59" s="160"/>
      <c r="E59" s="214"/>
      <c r="F59" s="190"/>
      <c r="G59" s="203"/>
      <c r="H59" s="204"/>
      <c r="I59" s="204"/>
      <c r="J59" s="211"/>
      <c r="R59" s="165"/>
      <c r="S59" s="165"/>
      <c r="T59" s="165"/>
      <c r="Y59" s="165"/>
      <c r="Z59" s="165"/>
      <c r="AA59" s="165"/>
      <c r="AB59" s="165"/>
      <c r="AC59" s="165"/>
      <c r="AD59" s="165"/>
      <c r="AE59" s="165"/>
      <c r="AF59" s="165"/>
    </row>
    <row r="60" s="164" customFormat="true" ht="38.25" hidden="true" customHeight="false" outlineLevel="0" collapsed="false">
      <c r="A60" s="157"/>
      <c r="B60" s="158"/>
      <c r="C60" s="159"/>
      <c r="D60" s="160"/>
      <c r="E60" s="210" t="s">
        <v>312</v>
      </c>
      <c r="F60" s="215"/>
      <c r="G60" s="215"/>
      <c r="H60" s="215"/>
      <c r="I60" s="199"/>
      <c r="J60" s="211"/>
      <c r="R60" s="165"/>
      <c r="S60" s="165"/>
      <c r="T60" s="165"/>
      <c r="Y60" s="165"/>
      <c r="Z60" s="165"/>
      <c r="AA60" s="165"/>
      <c r="AB60" s="165"/>
      <c r="AC60" s="165"/>
      <c r="AD60" s="165"/>
      <c r="AE60" s="165"/>
      <c r="AF60" s="165"/>
    </row>
    <row r="61" s="164" customFormat="true" ht="31.9" hidden="true" customHeight="true" outlineLevel="0" collapsed="false">
      <c r="A61" s="157"/>
      <c r="B61" s="158"/>
      <c r="C61" s="159"/>
      <c r="D61" s="160"/>
      <c r="E61" s="210" t="s">
        <v>313</v>
      </c>
      <c r="F61" s="216"/>
      <c r="G61" s="216"/>
      <c r="H61" s="216"/>
      <c r="I61" s="213"/>
      <c r="J61" s="211"/>
      <c r="R61" s="165"/>
      <c r="S61" s="165"/>
      <c r="T61" s="165"/>
      <c r="Y61" s="165"/>
      <c r="Z61" s="165"/>
      <c r="AA61" s="165"/>
      <c r="AB61" s="165"/>
      <c r="AC61" s="165"/>
      <c r="AD61" s="165"/>
      <c r="AE61" s="165"/>
      <c r="AF61" s="165"/>
    </row>
    <row r="62" s="164" customFormat="true" ht="7.15" hidden="false" customHeight="true" outlineLevel="0" collapsed="false">
      <c r="A62" s="157"/>
      <c r="B62" s="158"/>
      <c r="C62" s="159"/>
      <c r="D62" s="160"/>
      <c r="E62" s="217"/>
      <c r="F62" s="218"/>
      <c r="G62" s="219"/>
      <c r="H62" s="220"/>
      <c r="I62" s="220"/>
      <c r="J62" s="221"/>
      <c r="R62" s="165"/>
      <c r="S62" s="165"/>
      <c r="T62" s="165"/>
      <c r="Y62" s="165"/>
      <c r="Z62" s="165"/>
      <c r="AA62" s="165"/>
      <c r="AB62" s="165"/>
      <c r="AC62" s="165"/>
      <c r="AD62" s="165"/>
      <c r="AE62" s="165"/>
      <c r="AF62" s="165"/>
    </row>
    <row r="63" s="164" customFormat="true" ht="12" hidden="false" customHeight="true" outlineLevel="0" collapsed="false">
      <c r="A63" s="157"/>
      <c r="B63" s="158"/>
      <c r="C63" s="159"/>
      <c r="D63" s="222"/>
      <c r="E63" s="202"/>
      <c r="F63" s="190"/>
      <c r="G63" s="203"/>
      <c r="H63" s="204"/>
      <c r="R63" s="165"/>
      <c r="S63" s="165"/>
      <c r="T63" s="165"/>
      <c r="Y63" s="165"/>
      <c r="Z63" s="165"/>
      <c r="AA63" s="165"/>
      <c r="AB63" s="165"/>
      <c r="AC63" s="165"/>
      <c r="AD63" s="165"/>
      <c r="AE63" s="165"/>
      <c r="AF63" s="165"/>
    </row>
    <row r="64" s="164" customFormat="true" ht="12.6" hidden="false" customHeight="true" outlineLevel="0" collapsed="false">
      <c r="A64" s="157"/>
      <c r="B64" s="158"/>
      <c r="C64" s="159"/>
      <c r="D64" s="222"/>
      <c r="E64" s="205"/>
      <c r="F64" s="206"/>
      <c r="G64" s="207"/>
      <c r="H64" s="208"/>
      <c r="I64" s="208"/>
      <c r="J64" s="209"/>
      <c r="R64" s="165"/>
      <c r="S64" s="165"/>
      <c r="T64" s="165"/>
      <c r="Y64" s="165"/>
      <c r="Z64" s="165"/>
      <c r="AA64" s="165"/>
      <c r="AB64" s="165"/>
      <c r="AC64" s="165"/>
      <c r="AD64" s="165"/>
      <c r="AE64" s="165"/>
      <c r="AF64" s="165"/>
    </row>
    <row r="65" customFormat="false" ht="15.75" hidden="false" customHeight="true" outlineLevel="0" collapsed="false">
      <c r="D65" s="112"/>
      <c r="E65" s="223" t="s">
        <v>314</v>
      </c>
      <c r="F65" s="223"/>
      <c r="G65" s="223"/>
      <c r="H65" s="223"/>
      <c r="I65" s="224"/>
      <c r="J65" s="141"/>
    </row>
    <row r="66" customFormat="false" ht="25.5" hidden="false" customHeight="true" outlineLevel="0" collapsed="false">
      <c r="D66" s="112"/>
      <c r="E66" s="210" t="s">
        <v>315</v>
      </c>
      <c r="F66" s="225" t="s">
        <v>316</v>
      </c>
      <c r="G66" s="225"/>
      <c r="H66" s="225"/>
      <c r="I66" s="226"/>
      <c r="J66" s="141"/>
    </row>
    <row r="67" customFormat="false" ht="25.5" hidden="false" customHeight="true" outlineLevel="0" collapsed="false">
      <c r="D67" s="112"/>
      <c r="E67" s="210" t="s">
        <v>317</v>
      </c>
      <c r="F67" s="225" t="s">
        <v>316</v>
      </c>
      <c r="G67" s="225"/>
      <c r="H67" s="225"/>
      <c r="I67" s="226"/>
      <c r="J67" s="141"/>
    </row>
    <row r="68" customFormat="false" ht="15.75" hidden="false" customHeight="true" outlineLevel="0" collapsed="false">
      <c r="D68" s="112"/>
      <c r="E68" s="227"/>
      <c r="F68" s="190"/>
      <c r="G68" s="190"/>
      <c r="H68" s="190"/>
      <c r="I68" s="190"/>
      <c r="J68" s="141"/>
    </row>
    <row r="69" customFormat="false" ht="15.75" hidden="false" customHeight="true" outlineLevel="0" collapsed="false">
      <c r="D69" s="112"/>
      <c r="E69" s="223" t="s">
        <v>318</v>
      </c>
      <c r="F69" s="223"/>
      <c r="G69" s="223"/>
      <c r="H69" s="223"/>
      <c r="I69" s="224"/>
      <c r="J69" s="141"/>
    </row>
    <row r="70" customFormat="false" ht="25.5" hidden="false" customHeight="true" outlineLevel="0" collapsed="false">
      <c r="D70" s="112"/>
      <c r="E70" s="210" t="s">
        <v>319</v>
      </c>
      <c r="F70" s="225" t="s">
        <v>320</v>
      </c>
      <c r="G70" s="225"/>
      <c r="H70" s="225"/>
      <c r="I70" s="226"/>
      <c r="J70" s="141"/>
    </row>
    <row r="71" customFormat="false" ht="25.5" hidden="false" customHeight="true" outlineLevel="0" collapsed="false">
      <c r="D71" s="112"/>
      <c r="E71" s="210" t="s">
        <v>321</v>
      </c>
      <c r="F71" s="225" t="s">
        <v>322</v>
      </c>
      <c r="G71" s="225"/>
      <c r="H71" s="225"/>
      <c r="I71" s="226"/>
      <c r="J71" s="141"/>
    </row>
    <row r="72" customFormat="false" ht="15.75" hidden="false" customHeight="true" outlineLevel="0" collapsed="false">
      <c r="D72" s="112"/>
      <c r="E72" s="227"/>
      <c r="F72" s="190"/>
      <c r="G72" s="190"/>
      <c r="H72" s="190"/>
      <c r="I72" s="190"/>
      <c r="J72" s="141"/>
    </row>
    <row r="73" customFormat="false" ht="15.75" hidden="false" customHeight="true" outlineLevel="0" collapsed="false">
      <c r="D73" s="112"/>
      <c r="E73" s="223" t="s">
        <v>323</v>
      </c>
      <c r="F73" s="223"/>
      <c r="G73" s="223"/>
      <c r="H73" s="223"/>
      <c r="I73" s="224"/>
      <c r="J73" s="141"/>
    </row>
    <row r="74" customFormat="false" ht="25.5" hidden="false" customHeight="true" outlineLevel="0" collapsed="false">
      <c r="D74" s="112"/>
      <c r="E74" s="210" t="s">
        <v>319</v>
      </c>
      <c r="F74" s="225" t="s">
        <v>324</v>
      </c>
      <c r="G74" s="225"/>
      <c r="H74" s="225"/>
      <c r="I74" s="226"/>
      <c r="J74" s="141"/>
    </row>
    <row r="75" customFormat="false" ht="25.5" hidden="false" customHeight="true" outlineLevel="0" collapsed="false">
      <c r="D75" s="112"/>
      <c r="E75" s="210" t="s">
        <v>321</v>
      </c>
      <c r="F75" s="225" t="s">
        <v>322</v>
      </c>
      <c r="G75" s="225"/>
      <c r="H75" s="225"/>
      <c r="I75" s="226"/>
      <c r="J75" s="141"/>
      <c r="N75" s="112"/>
    </row>
    <row r="76" customFormat="false" ht="15.75" hidden="false" customHeight="true" outlineLevel="0" collapsed="false">
      <c r="D76" s="112"/>
      <c r="E76" s="227"/>
      <c r="F76" s="190"/>
      <c r="G76" s="190"/>
      <c r="H76" s="190"/>
      <c r="I76" s="190"/>
      <c r="J76" s="141"/>
    </row>
    <row r="77" customFormat="false" ht="15.75" hidden="false" customHeight="true" outlineLevel="0" collapsed="false">
      <c r="D77" s="112"/>
      <c r="E77" s="223" t="s">
        <v>325</v>
      </c>
      <c r="F77" s="223"/>
      <c r="G77" s="223"/>
      <c r="H77" s="223"/>
      <c r="I77" s="224"/>
      <c r="J77" s="141"/>
    </row>
    <row r="78" customFormat="false" ht="25.5" hidden="false" customHeight="true" outlineLevel="0" collapsed="false">
      <c r="D78" s="112"/>
      <c r="E78" s="228" t="s">
        <v>319</v>
      </c>
      <c r="F78" s="229" t="s">
        <v>326</v>
      </c>
      <c r="G78" s="229"/>
      <c r="H78" s="229"/>
      <c r="I78" s="226"/>
      <c r="J78" s="141"/>
    </row>
    <row r="79" customFormat="false" ht="25.5" hidden="false" customHeight="true" outlineLevel="0" collapsed="false">
      <c r="D79" s="112"/>
      <c r="E79" s="228" t="s">
        <v>327</v>
      </c>
      <c r="F79" s="229" t="s">
        <v>328</v>
      </c>
      <c r="G79" s="229"/>
      <c r="H79" s="229"/>
      <c r="I79" s="226"/>
      <c r="J79" s="141"/>
    </row>
    <row r="80" customFormat="false" ht="25.5" hidden="false" customHeight="true" outlineLevel="0" collapsed="false">
      <c r="D80" s="112"/>
      <c r="E80" s="228" t="s">
        <v>321</v>
      </c>
      <c r="F80" s="225" t="s">
        <v>329</v>
      </c>
      <c r="G80" s="225"/>
      <c r="H80" s="225"/>
      <c r="I80" s="226"/>
      <c r="J80" s="141"/>
    </row>
    <row r="81" customFormat="false" ht="25.5" hidden="false" customHeight="true" outlineLevel="0" collapsed="false">
      <c r="D81" s="112"/>
      <c r="E81" s="228" t="s">
        <v>330</v>
      </c>
      <c r="F81" s="225" t="s">
        <v>331</v>
      </c>
      <c r="G81" s="225"/>
      <c r="H81" s="225"/>
      <c r="I81" s="226"/>
      <c r="J81" s="141"/>
    </row>
    <row r="82" customFormat="false" ht="15.75" hidden="false" customHeight="true" outlineLevel="0" collapsed="false">
      <c r="D82" s="112"/>
      <c r="E82" s="227"/>
      <c r="F82" s="190"/>
      <c r="G82" s="190"/>
      <c r="H82" s="190"/>
      <c r="I82" s="190"/>
      <c r="J82" s="141"/>
    </row>
    <row r="83" customFormat="false" ht="21" hidden="false" customHeight="true" outlineLevel="0" collapsed="false">
      <c r="D83" s="112"/>
      <c r="E83" s="122" t="s">
        <v>332</v>
      </c>
      <c r="F83" s="230" t="n">
        <f aca="true">TODAY()</f>
        <v>46231</v>
      </c>
      <c r="G83" s="230"/>
      <c r="H83" s="230"/>
      <c r="I83" s="231"/>
      <c r="J83" s="141"/>
    </row>
    <row r="84" customFormat="false" ht="12" hidden="false" customHeight="true" outlineLevel="0" collapsed="false">
      <c r="D84" s="112"/>
      <c r="E84" s="232"/>
      <c r="F84" s="233"/>
      <c r="G84" s="234"/>
      <c r="H84" s="234"/>
      <c r="I84" s="234"/>
      <c r="J84" s="221"/>
    </row>
    <row r="85" customFormat="false" ht="11.25" hidden="false" customHeight="false" outlineLevel="0" collapsed="false">
      <c r="E85" s="127"/>
      <c r="F85" s="127"/>
      <c r="G85" s="127"/>
      <c r="H85" s="127"/>
      <c r="I85" s="127"/>
      <c r="J85" s="138"/>
    </row>
    <row r="86" customFormat="false" ht="12.75" hidden="false" customHeight="true" outlineLevel="0" collapsed="false">
      <c r="E86" s="138"/>
      <c r="F86" s="138"/>
      <c r="G86" s="138"/>
      <c r="H86" s="138"/>
      <c r="I86" s="138"/>
      <c r="J86" s="138"/>
      <c r="K86" s="138"/>
    </row>
    <row r="87" customFormat="false" ht="12.75" hidden="false" customHeight="true" outlineLevel="0" collapsed="false">
      <c r="E87" s="138"/>
      <c r="F87" s="138"/>
      <c r="G87" s="138"/>
      <c r="H87" s="138"/>
      <c r="I87" s="138"/>
      <c r="J87" s="138"/>
      <c r="K87" s="138"/>
    </row>
    <row r="88" customFormat="false" ht="12.75" hidden="false" customHeight="true" outlineLevel="0" collapsed="false">
      <c r="E88" s="138"/>
      <c r="F88" s="138"/>
      <c r="G88" s="138"/>
      <c r="H88" s="138"/>
      <c r="I88" s="138"/>
      <c r="J88" s="138"/>
      <c r="K88" s="138"/>
    </row>
    <row r="89" customFormat="false" ht="12.75" hidden="false" customHeight="true" outlineLevel="0" collapsed="false">
      <c r="E89" s="138"/>
      <c r="F89" s="138"/>
      <c r="G89" s="138"/>
      <c r="H89" s="138"/>
      <c r="I89" s="138"/>
      <c r="J89" s="138"/>
      <c r="K89" s="138"/>
    </row>
    <row r="90" customFormat="false" ht="12.75" hidden="false" customHeight="true" outlineLevel="0" collapsed="false">
      <c r="E90" s="138"/>
      <c r="F90" s="138"/>
      <c r="G90" s="138"/>
      <c r="H90" s="138"/>
      <c r="I90" s="138"/>
      <c r="J90" s="138"/>
      <c r="K90" s="138"/>
    </row>
    <row r="91" customFormat="false" ht="12.75" hidden="false" customHeight="true" outlineLevel="0" collapsed="false">
      <c r="E91" s="138"/>
      <c r="F91" s="138"/>
      <c r="G91" s="138"/>
      <c r="H91" s="138"/>
      <c r="I91" s="138"/>
      <c r="J91" s="138"/>
      <c r="K91" s="138"/>
    </row>
    <row r="92" customFormat="false" ht="12.75" hidden="false" customHeight="true" outlineLevel="0" collapsed="false">
      <c r="E92" s="138"/>
      <c r="F92" s="138"/>
      <c r="G92" s="138"/>
      <c r="H92" s="138"/>
      <c r="I92" s="138"/>
      <c r="J92" s="138"/>
      <c r="K92" s="138"/>
    </row>
    <row r="93" customFormat="false" ht="12.75" hidden="false" customHeight="true" outlineLevel="0" collapsed="false">
      <c r="E93" s="138"/>
      <c r="F93" s="138"/>
      <c r="G93" s="138"/>
      <c r="H93" s="138"/>
      <c r="I93" s="138"/>
      <c r="J93" s="138"/>
      <c r="K93" s="138"/>
    </row>
    <row r="94" customFormat="false" ht="12.75" hidden="false" customHeight="true" outlineLevel="0" collapsed="false">
      <c r="E94" s="138"/>
      <c r="F94" s="138"/>
      <c r="G94" s="138"/>
      <c r="H94" s="138"/>
      <c r="I94" s="138"/>
      <c r="J94" s="138"/>
      <c r="K94" s="138"/>
    </row>
    <row r="95" customFormat="false" ht="12.75" hidden="false" customHeight="true" outlineLevel="0" collapsed="false">
      <c r="E95" s="138"/>
      <c r="F95" s="138"/>
      <c r="G95" s="138"/>
      <c r="H95" s="138"/>
      <c r="I95" s="138"/>
      <c r="J95" s="138"/>
      <c r="K95" s="138"/>
    </row>
    <row r="96" customFormat="false" ht="12.75" hidden="false" customHeight="true" outlineLevel="0" collapsed="false">
      <c r="E96" s="138"/>
      <c r="F96" s="138"/>
      <c r="G96" s="138"/>
      <c r="H96" s="138"/>
      <c r="I96" s="138"/>
      <c r="J96" s="138"/>
      <c r="K96" s="138"/>
    </row>
    <row r="97" customFormat="false" ht="12.75" hidden="false" customHeight="true" outlineLevel="0" collapsed="false">
      <c r="E97" s="138"/>
      <c r="F97" s="138"/>
      <c r="G97" s="138"/>
      <c r="H97" s="138"/>
      <c r="I97" s="138"/>
      <c r="J97" s="138"/>
      <c r="K97" s="138"/>
    </row>
    <row r="98" customFormat="false" ht="12.75" hidden="false" customHeight="true" outlineLevel="0" collapsed="false">
      <c r="E98" s="138"/>
      <c r="F98" s="138"/>
      <c r="G98" s="138"/>
      <c r="H98" s="138"/>
      <c r="I98" s="138"/>
      <c r="J98" s="138"/>
      <c r="K98" s="138"/>
    </row>
    <row r="99" customFormat="false" ht="12.75" hidden="false" customHeight="true" outlineLevel="0" collapsed="false">
      <c r="E99" s="138"/>
      <c r="F99" s="138"/>
      <c r="G99" s="138"/>
      <c r="H99" s="138"/>
      <c r="I99" s="138"/>
      <c r="J99" s="138"/>
      <c r="K99" s="138"/>
    </row>
    <row r="100" customFormat="false" ht="12.75" hidden="false" customHeight="true" outlineLevel="0" collapsed="false">
      <c r="E100" s="138"/>
      <c r="F100" s="138"/>
      <c r="G100" s="138"/>
      <c r="H100" s="138"/>
      <c r="I100" s="138"/>
      <c r="J100" s="138"/>
      <c r="K100" s="138"/>
    </row>
    <row r="101" customFormat="false" ht="12.75" hidden="false" customHeight="true" outlineLevel="0" collapsed="false">
      <c r="E101" s="138"/>
      <c r="F101" s="138"/>
      <c r="G101" s="138"/>
      <c r="H101" s="138"/>
      <c r="I101" s="138"/>
      <c r="J101" s="138"/>
      <c r="K101" s="138"/>
    </row>
    <row r="102" customFormat="false" ht="12.75" hidden="false" customHeight="true" outlineLevel="0" collapsed="false">
      <c r="E102" s="138"/>
      <c r="F102" s="138"/>
      <c r="G102" s="138"/>
      <c r="H102" s="138"/>
      <c r="I102" s="138"/>
      <c r="J102" s="138"/>
      <c r="K102" s="138"/>
    </row>
    <row r="103" customFormat="false" ht="12.75" hidden="false" customHeight="true" outlineLevel="0" collapsed="false">
      <c r="E103" s="138"/>
      <c r="F103" s="138"/>
      <c r="G103" s="138"/>
      <c r="H103" s="138"/>
      <c r="I103" s="138"/>
      <c r="K103" s="138"/>
    </row>
    <row r="104" customFormat="false" ht="13.5" hidden="false" customHeight="true" outlineLevel="0" collapsed="false"/>
  </sheetData>
  <sheetProtection sheet="true" password="fa9c" objects="true" scenarios="true" formatColumns="false" formatRows="false"/>
  <mergeCells count="59">
    <mergeCell ref="H2:J2"/>
    <mergeCell ref="D3:K3"/>
    <mergeCell ref="D5:J5"/>
    <mergeCell ref="F8:H8"/>
    <mergeCell ref="F11:H11"/>
    <mergeCell ref="F13:H13"/>
    <mergeCell ref="F15:H15"/>
    <mergeCell ref="F17:H17"/>
    <mergeCell ref="F22:H22"/>
    <mergeCell ref="F23:H23"/>
    <mergeCell ref="F24:H24"/>
    <mergeCell ref="F27:H27"/>
    <mergeCell ref="F29:H29"/>
    <mergeCell ref="F31:H31"/>
    <mergeCell ref="F33:H33"/>
    <mergeCell ref="H36:J36"/>
    <mergeCell ref="E38:E39"/>
    <mergeCell ref="F38:F39"/>
    <mergeCell ref="G38:G39"/>
    <mergeCell ref="E40:E41"/>
    <mergeCell ref="F40:F41"/>
    <mergeCell ref="G40:G41"/>
    <mergeCell ref="E42:E43"/>
    <mergeCell ref="F42:F43"/>
    <mergeCell ref="G42:G43"/>
    <mergeCell ref="E44:E45"/>
    <mergeCell ref="F44:F45"/>
    <mergeCell ref="G44:G45"/>
    <mergeCell ref="E46:E48"/>
    <mergeCell ref="F46:F48"/>
    <mergeCell ref="G46:G48"/>
    <mergeCell ref="E49:E50"/>
    <mergeCell ref="F49:F50"/>
    <mergeCell ref="G49:G50"/>
    <mergeCell ref="E51:E52"/>
    <mergeCell ref="F51:F52"/>
    <mergeCell ref="G51:G52"/>
    <mergeCell ref="E53:E54"/>
    <mergeCell ref="F53:F54"/>
    <mergeCell ref="G53:G54"/>
    <mergeCell ref="F57:H57"/>
    <mergeCell ref="F58:H58"/>
    <mergeCell ref="F60:H60"/>
    <mergeCell ref="F61:H61"/>
    <mergeCell ref="E65:H65"/>
    <mergeCell ref="F66:H66"/>
    <mergeCell ref="F67:H67"/>
    <mergeCell ref="E69:H69"/>
    <mergeCell ref="F70:H70"/>
    <mergeCell ref="F71:H71"/>
    <mergeCell ref="E73:H73"/>
    <mergeCell ref="F74:H74"/>
    <mergeCell ref="F75:H75"/>
    <mergeCell ref="E77:H77"/>
    <mergeCell ref="F78:H78"/>
    <mergeCell ref="F79:H79"/>
    <mergeCell ref="F80:H80"/>
    <mergeCell ref="F81:H81"/>
    <mergeCell ref="F83:H83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17:I17 F57:H57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29:H29" type="list">
      <formula1>MR_LIST</formula1>
      <formula2>0</formula2>
    </dataValidation>
    <dataValidation allowBlank="true" errorStyle="stop" operator="between" showDropDown="false" showErrorMessage="false" showInputMessage="false" sqref="F12 F15:F16 F23:F24" type="none">
      <formula1>0</formula1>
      <formula2>0</formula2>
    </dataValidation>
    <dataValidation allowBlank="true" errorStyle="stop" operator="between" showDropDown="false" showErrorMessage="true" showInputMessage="false" sqref="I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false" sqref="F11:H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H22 F38 F40 F42 F44 F46 F49 F51 F53 F61:H61 F66:H67 F70:H71 F74:H75 F78:H81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60:H60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:H31" type="textLength">
      <formula1>0</formula1>
      <formula2>0</formula2>
    </dataValidation>
  </dataValidations>
  <hyperlinks>
    <hyperlink ref="H47" location="'передача ЭЭ 1'!A1" display="передача ЭЭ 1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7"/>
  <sheetViews>
    <sheetView showFormulas="false" showGridLines="fals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K7" activeCellId="0" sqref="K1:K16384"/>
    </sheetView>
  </sheetViews>
  <sheetFormatPr defaultColWidth="8.9921875" defaultRowHeight="12.75" zeroHeight="false" outlineLevelRow="0" outlineLevelCol="0"/>
  <cols>
    <col collapsed="false" customWidth="true" hidden="true" outlineLevel="0" max="1" min="1" style="235" width="7.42"/>
    <col collapsed="false" customWidth="true" hidden="true" outlineLevel="0" max="2" min="2" style="235" width="31.42"/>
    <col collapsed="false" customWidth="true" hidden="true" outlineLevel="0" max="3" min="3" style="235" width="14.12"/>
    <col collapsed="false" customWidth="true" hidden="false" outlineLevel="0" max="4" min="4" style="235" width="1.42"/>
    <col collapsed="false" customWidth="true" hidden="false" outlineLevel="0" max="5" min="5" style="235" width="7.99"/>
    <col collapsed="false" customWidth="true" hidden="false" outlineLevel="0" max="6" min="6" style="235" width="50.56"/>
    <col collapsed="false" customWidth="true" hidden="false" outlineLevel="0" max="7" min="7" style="235" width="13.84"/>
    <col collapsed="false" customWidth="true" hidden="false" outlineLevel="0" max="10" min="8" style="235" width="9.13"/>
    <col collapsed="false" customWidth="true" hidden="false" outlineLevel="0" max="11" min="11" style="235" width="12.27"/>
    <col collapsed="false" customWidth="true" hidden="false" outlineLevel="0" max="14" min="12" style="235" width="11.7"/>
    <col collapsed="false" customWidth="true" hidden="false" outlineLevel="0" max="15" min="15" style="235" width="14.84"/>
    <col collapsed="false" customWidth="true" hidden="false" outlineLevel="0" max="18" min="16" style="235" width="7.84"/>
    <col collapsed="false" customWidth="true" hidden="true" outlineLevel="0" max="19" min="19" style="235" width="14.27"/>
    <col collapsed="false" customWidth="true" hidden="false" outlineLevel="0" max="22" min="20" style="235" width="9.42"/>
    <col collapsed="false" customWidth="false" hidden="false" outlineLevel="0" max="24" min="23" style="235" width="8.99"/>
    <col collapsed="false" customWidth="true" hidden="false" outlineLevel="0" max="25" min="25" style="235" width="9.85"/>
    <col collapsed="false" customWidth="true" hidden="false" outlineLevel="0" max="26" min="26" style="235" width="14.12"/>
    <col collapsed="false" customWidth="false" hidden="false" outlineLevel="0" max="31" min="27" style="235" width="8.99"/>
    <col collapsed="false" customWidth="false" hidden="true" outlineLevel="0" max="35" min="32" style="236" width="8.99"/>
    <col collapsed="false" customWidth="false" hidden="false" outlineLevel="0" max="257" min="36" style="235" width="8.99"/>
  </cols>
  <sheetData>
    <row r="1" customFormat="false" ht="34.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51" hidden="true" customHeight="true" outlineLevel="0" collapsed="false"/>
    <row r="6" customFormat="false" ht="12.75" hidden="true" customHeight="false" outlineLevel="0" collapsed="false"/>
    <row r="7" customFormat="false" ht="4.9" hidden="false" customHeight="true" outlineLevel="0" collapsed="false"/>
    <row r="8" customFormat="false" ht="19.9" hidden="false" customHeight="true" outlineLevel="0" collapsed="false">
      <c r="E8" s="237" t="str">
        <f aca="false">"Итоговые значения показателей в области энергосбережения и повышения энергетической эффективности по (наименование организации) за "&amp;Титульный!F11&amp;" года"</f>
        <v>Итоговые значения показателей в области энергосбережения и повышения энергетической эффективности по (наименование организации) за 2014-2016 года</v>
      </c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</row>
    <row r="9" customFormat="false" ht="12.75" hidden="true" customHeight="true" outlineLevel="0" collapsed="false">
      <c r="E9" s="238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8"/>
      <c r="T9" s="238"/>
      <c r="U9" s="238"/>
      <c r="V9" s="238"/>
    </row>
    <row r="10" customFormat="false" ht="33" hidden="true" customHeight="true" outlineLevel="0" collapsed="false">
      <c r="E10" s="238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38"/>
      <c r="T10" s="238"/>
      <c r="U10" s="238"/>
      <c r="V10" s="238"/>
    </row>
    <row r="11" customFormat="false" ht="5.45" hidden="false" customHeight="true" outlineLevel="0" collapsed="false"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38"/>
      <c r="T11" s="238"/>
      <c r="U11" s="238"/>
      <c r="V11" s="238"/>
    </row>
    <row r="12" customFormat="false" ht="28.9" hidden="false" customHeight="true" outlineLevel="0" collapsed="false">
      <c r="E12" s="242" t="s">
        <v>333</v>
      </c>
      <c r="F12" s="242" t="s">
        <v>334</v>
      </c>
      <c r="G12" s="243" t="s">
        <v>335</v>
      </c>
      <c r="H12" s="243"/>
      <c r="I12" s="243"/>
      <c r="J12" s="243"/>
      <c r="K12" s="242" t="s">
        <v>336</v>
      </c>
      <c r="L12" s="242"/>
      <c r="M12" s="242"/>
      <c r="N12" s="242"/>
      <c r="O12" s="242" t="s">
        <v>337</v>
      </c>
      <c r="P12" s="242"/>
      <c r="Q12" s="242"/>
      <c r="R12" s="242"/>
      <c r="S12" s="244" t="s">
        <v>338</v>
      </c>
      <c r="T12" s="244" t="s">
        <v>339</v>
      </c>
      <c r="U12" s="244"/>
      <c r="V12" s="244"/>
      <c r="Y12" s="245"/>
      <c r="Z12" s="246"/>
      <c r="AA12" s="245"/>
      <c r="AB12" s="245"/>
      <c r="AC12" s="245"/>
      <c r="AD12" s="245"/>
      <c r="AE12" s="245"/>
      <c r="AF12" s="247"/>
      <c r="AG12" s="247"/>
    </row>
    <row r="13" customFormat="false" ht="56.25" hidden="false" customHeight="false" outlineLevel="0" collapsed="false">
      <c r="E13" s="242"/>
      <c r="F13" s="242"/>
      <c r="G13" s="242" t="s">
        <v>340</v>
      </c>
      <c r="H13" s="242" t="str">
        <f aca="false">IF(flag_sogl_s_rst="да","2013 год","2014 год")</f>
        <v>2014 год</v>
      </c>
      <c r="I13" s="242" t="str">
        <f aca="false">IF(flag_sogl_s_rst="да","2014 год","2015 год")</f>
        <v>2015 год</v>
      </c>
      <c r="J13" s="242" t="str">
        <f aca="false">IF(flag_sogl_s_rst="да","2015 год","2016 год")</f>
        <v>2016 год</v>
      </c>
      <c r="K13" s="242" t="s">
        <v>340</v>
      </c>
      <c r="L13" s="242" t="str">
        <f aca="false">IF(flag_sogl_s_rst="да","2013 год","2014 год")</f>
        <v>2014 год</v>
      </c>
      <c r="M13" s="242" t="str">
        <f aca="false">IF(flag_sogl_s_rst="да","2014 год","2015 год")</f>
        <v>2015 год</v>
      </c>
      <c r="N13" s="242" t="str">
        <f aca="false">IF(flag_sogl_s_rst="да","2015 год","2016 год")</f>
        <v>2016 год</v>
      </c>
      <c r="O13" s="242" t="s">
        <v>340</v>
      </c>
      <c r="P13" s="242" t="str">
        <f aca="false">IF(flag_sogl_s_rst="да","2013 год","2014 год")</f>
        <v>2014 год</v>
      </c>
      <c r="Q13" s="242" t="str">
        <f aca="false">IF(flag_sogl_s_rst="да","2014 год","2015 год")</f>
        <v>2015 год</v>
      </c>
      <c r="R13" s="242" t="str">
        <f aca="false">IF(flag_sogl_s_rst="да","2015 год","2016 год")</f>
        <v>2016 год</v>
      </c>
      <c r="S13" s="244"/>
      <c r="T13" s="244" t="str">
        <f aca="false">IF(flag_sogl_s_rst="да","2013 год","2014 год")</f>
        <v>2014 год</v>
      </c>
      <c r="U13" s="244" t="str">
        <f aca="false">IF(flag_sogl_s_rst="да","2014 год","2015 год")</f>
        <v>2015 год</v>
      </c>
      <c r="V13" s="244" t="str">
        <f aca="false">IF(flag_sogl_s_rst="да","2015 год","2016 год")</f>
        <v>2016 год</v>
      </c>
      <c r="Y13" s="245"/>
      <c r="Z13" s="248"/>
      <c r="AA13" s="245"/>
      <c r="AB13" s="245"/>
      <c r="AC13" s="245"/>
      <c r="AD13" s="245"/>
      <c r="AE13" s="245"/>
      <c r="AF13" s="247"/>
      <c r="AG13" s="247"/>
    </row>
    <row r="14" customFormat="false" ht="12" hidden="false" customHeight="true" outlineLevel="0" collapsed="false">
      <c r="E14" s="249" t="s">
        <v>285</v>
      </c>
      <c r="F14" s="249" t="s">
        <v>286</v>
      </c>
      <c r="G14" s="249" t="s">
        <v>287</v>
      </c>
      <c r="H14" s="249" t="s">
        <v>288</v>
      </c>
      <c r="I14" s="249" t="s">
        <v>341</v>
      </c>
      <c r="J14" s="249" t="s">
        <v>342</v>
      </c>
      <c r="K14" s="249" t="s">
        <v>343</v>
      </c>
      <c r="L14" s="249" t="s">
        <v>344</v>
      </c>
      <c r="M14" s="249" t="s">
        <v>345</v>
      </c>
      <c r="N14" s="249" t="s">
        <v>346</v>
      </c>
      <c r="O14" s="249" t="s">
        <v>347</v>
      </c>
      <c r="P14" s="249" t="s">
        <v>348</v>
      </c>
      <c r="Q14" s="249" t="s">
        <v>349</v>
      </c>
      <c r="R14" s="249" t="s">
        <v>350</v>
      </c>
      <c r="S14" s="249" t="s">
        <v>351</v>
      </c>
      <c r="T14" s="249" t="s">
        <v>352</v>
      </c>
      <c r="U14" s="249" t="s">
        <v>353</v>
      </c>
      <c r="V14" s="249" t="s">
        <v>354</v>
      </c>
      <c r="Y14" s="245"/>
      <c r="Z14" s="248"/>
      <c r="AA14" s="245"/>
      <c r="AB14" s="245"/>
      <c r="AC14" s="245"/>
      <c r="AD14" s="245"/>
      <c r="AE14" s="245"/>
      <c r="AF14" s="247"/>
      <c r="AG14" s="247"/>
    </row>
    <row r="15" customFormat="false" ht="13.9" hidden="false" customHeight="true" outlineLevel="0" collapsed="false">
      <c r="B15" s="250"/>
      <c r="C15" s="250"/>
      <c r="D15" s="250"/>
      <c r="E15" s="251" t="str">
        <f aca="false">Титульный!E38</f>
        <v>Теплоснабжение (кроме комбинированной выработки)</v>
      </c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Y15" s="245"/>
      <c r="Z15" s="246"/>
      <c r="AA15" s="245"/>
      <c r="AB15" s="245"/>
      <c r="AC15" s="245"/>
      <c r="AD15" s="245"/>
      <c r="AE15" s="245"/>
      <c r="AF15" s="247"/>
      <c r="AG15" s="247"/>
    </row>
    <row r="16" customFormat="false" ht="13.9" hidden="false" customHeight="true" outlineLevel="0" collapsed="false">
      <c r="B16" s="250"/>
      <c r="C16" s="250"/>
      <c r="D16" s="250"/>
      <c r="E16" s="242" t="s">
        <v>355</v>
      </c>
      <c r="F16" s="242"/>
      <c r="G16" s="252" t="n">
        <f aca="false">SUMIF($E17:$E18,"Итого по целевым показателям:",G17:G18)</f>
        <v>0</v>
      </c>
      <c r="H16" s="252" t="n">
        <f aca="false">SUMIF($E17:$E18,"Итого по целевым показателям:",H17:H18)</f>
        <v>0</v>
      </c>
      <c r="I16" s="252" t="n">
        <f aca="false">SUMIF($E17:$E18,"Итого по целевым показателям:",I17:I18)</f>
        <v>0</v>
      </c>
      <c r="J16" s="252" t="n">
        <f aca="false">SUMIF($E17:$E18,"Итого по целевым показателям:",J17:J18)</f>
        <v>0</v>
      </c>
      <c r="K16" s="252" t="n">
        <f aca="false">SUMIF($E17:$E18,"Итого по целевым показателям:",K17:K18)</f>
        <v>0</v>
      </c>
      <c r="L16" s="252" t="n">
        <f aca="false">SUMIF($E17:$E18,"Итого по целевым показателям:",L17:L18)</f>
        <v>0</v>
      </c>
      <c r="M16" s="252" t="n">
        <f aca="false">SUMIF($E17:$E18,"Итого по целевым показателям:",M17:M18)</f>
        <v>0</v>
      </c>
      <c r="N16" s="252" t="n">
        <f aca="false">SUMIF($E17:$E18,"Итого по целевым показателям:",N17:N18)</f>
        <v>0</v>
      </c>
      <c r="O16" s="252" t="n">
        <f aca="false">SUMIF($E17:$E18,"Итого по целевым показателям:",O17:O18)</f>
        <v>0</v>
      </c>
      <c r="P16" s="252" t="n">
        <f aca="false">SUMIF($E17:$E18,"Итого по целевым показателям:",P17:P18)</f>
        <v>0</v>
      </c>
      <c r="Q16" s="252" t="n">
        <f aca="false">SUMIF($E17:$E18,"Итого по целевым показателям:",Q17:Q18)</f>
        <v>0</v>
      </c>
      <c r="R16" s="252" t="n">
        <f aca="false">SUMIF($E17:$E18,"Итого по целевым показателям:",R17:R18)</f>
        <v>0</v>
      </c>
      <c r="S16" s="252" t="n">
        <f aca="false">SUMIF($E17:$E18,"Итого по целевым показателям:",S17:S18)</f>
        <v>0</v>
      </c>
      <c r="T16" s="252" t="n">
        <f aca="false">SUMIF($E17:$E18,"Итого по целевым показателям:",T17:T18)</f>
        <v>0</v>
      </c>
      <c r="U16" s="252" t="n">
        <f aca="false">SUMIF($E17:$E18,"Итого по целевым показателям:",U17:U18)</f>
        <v>0</v>
      </c>
      <c r="V16" s="252" t="n">
        <f aca="false">SUMIF($E17:$E18,"Итого по целевым показателям:",V17:V18)</f>
        <v>0</v>
      </c>
      <c r="X16" s="236" t="s">
        <v>356</v>
      </c>
      <c r="Y16" s="245"/>
      <c r="Z16" s="246"/>
      <c r="AA16" s="245"/>
      <c r="AB16" s="245"/>
      <c r="AC16" s="245"/>
      <c r="AD16" s="245"/>
      <c r="AE16" s="245"/>
      <c r="AF16" s="247"/>
      <c r="AG16" s="247"/>
    </row>
    <row r="17" customFormat="false" ht="12.75" hidden="true" customHeight="false" outlineLevel="0" collapsed="false">
      <c r="B17" s="250"/>
      <c r="C17" s="250"/>
      <c r="D17" s="250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AA17" s="254"/>
    </row>
    <row r="18" customFormat="false" ht="13.15" hidden="true" customHeight="true" outlineLevel="0" collapsed="false">
      <c r="B18" s="255"/>
      <c r="C18" s="255"/>
      <c r="D18" s="255"/>
      <c r="E18" s="256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8"/>
      <c r="Z18" s="164"/>
    </row>
    <row r="19" customFormat="false" ht="13.9" hidden="false" customHeight="true" outlineLevel="0" collapsed="false">
      <c r="B19" s="250"/>
      <c r="C19" s="250"/>
      <c r="D19" s="250"/>
      <c r="E19" s="251" t="str">
        <f aca="false">Титульный!E40</f>
        <v>Холодное водоснабжение</v>
      </c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Z19" s="164"/>
    </row>
    <row r="20" customFormat="false" ht="12.75" hidden="false" customHeight="true" outlineLevel="0" collapsed="false">
      <c r="B20" s="250"/>
      <c r="C20" s="250"/>
      <c r="D20" s="250"/>
      <c r="E20" s="242" t="s">
        <v>355</v>
      </c>
      <c r="F20" s="242"/>
      <c r="G20" s="252" t="n">
        <f aca="false">SUMIF($E21:$E22,"Итого по целевым показателям:",G21:G22)</f>
        <v>0</v>
      </c>
      <c r="H20" s="252" t="n">
        <f aca="false">SUMIF($E21:$E22,"Итого по целевым показателям:",H21:H22)</f>
        <v>0</v>
      </c>
      <c r="I20" s="252" t="n">
        <f aca="false">SUMIF($E21:$E22,"Итого по целевым показателям:",I21:I22)</f>
        <v>0</v>
      </c>
      <c r="J20" s="252" t="n">
        <f aca="false">SUMIF($E21:$E22,"Итого по целевым показателям:",J21:J22)</f>
        <v>0</v>
      </c>
      <c r="K20" s="252" t="n">
        <f aca="false">SUMIF($E21:$E22,"Итого по целевым показателям:",K21:K22)</f>
        <v>0</v>
      </c>
      <c r="L20" s="252" t="n">
        <f aca="false">SUMIF($E21:$E22,"Итого по целевым показателям:",L21:L22)</f>
        <v>0</v>
      </c>
      <c r="M20" s="252" t="n">
        <f aca="false">SUMIF($E21:$E22,"Итого по целевым показателям:",M21:M22)</f>
        <v>0</v>
      </c>
      <c r="N20" s="252" t="n">
        <f aca="false">SUMIF($E21:$E22,"Итого по целевым показателям:",N21:N22)</f>
        <v>0</v>
      </c>
      <c r="O20" s="252" t="n">
        <f aca="false">SUMIF($E21:$E22,"Итого по целевым показателям:",O21:O22)</f>
        <v>0</v>
      </c>
      <c r="P20" s="252" t="n">
        <f aca="false">SUMIF($E21:$E22,"Итого по целевым показателям:",P21:P22)</f>
        <v>0</v>
      </c>
      <c r="Q20" s="252" t="n">
        <f aca="false">SUMIF($E21:$E22,"Итого по целевым показателям:",Q21:Q22)</f>
        <v>0</v>
      </c>
      <c r="R20" s="252" t="n">
        <f aca="false">SUMIF($E21:$E22,"Итого по целевым показателям:",R21:R22)</f>
        <v>0</v>
      </c>
      <c r="S20" s="252" t="n">
        <f aca="false">SUMIF($E21:$E22,"Итого по целевым показателям:",S21:S22)</f>
        <v>0</v>
      </c>
      <c r="T20" s="252" t="n">
        <f aca="false">SUMIF($E21:$E22,"Итого по целевым показателям:",T21:T22)</f>
        <v>0</v>
      </c>
      <c r="U20" s="252" t="n">
        <f aca="false">SUMIF($E21:$E22,"Итого по целевым показателям:",U21:U22)</f>
        <v>0</v>
      </c>
      <c r="V20" s="252" t="n">
        <f aca="false">SUMIF($E21:$E22,"Итого по целевым показателям:",V21:V22)</f>
        <v>0</v>
      </c>
      <c r="Z20" s="164"/>
    </row>
    <row r="21" customFormat="false" ht="13.15" hidden="true" customHeight="true" outlineLevel="0" collapsed="false">
      <c r="B21" s="250"/>
      <c r="C21" s="250"/>
      <c r="D21" s="250"/>
      <c r="E21" s="256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8"/>
      <c r="Z21" s="164"/>
    </row>
    <row r="22" customFormat="false" ht="13.15" hidden="true" customHeight="true" outlineLevel="0" collapsed="false">
      <c r="B22" s="255"/>
      <c r="C22" s="255"/>
      <c r="D22" s="255"/>
      <c r="E22" s="256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8"/>
      <c r="Z22" s="164"/>
    </row>
    <row r="23" customFormat="false" ht="13.9" hidden="false" customHeight="true" outlineLevel="0" collapsed="false">
      <c r="B23" s="250"/>
      <c r="C23" s="250"/>
      <c r="D23" s="250"/>
      <c r="E23" s="251" t="str">
        <f aca="false">Титульный!E42</f>
        <v> Водоотведение и очистка сточных вод</v>
      </c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Z23" s="164"/>
    </row>
    <row r="24" customFormat="false" ht="12.75" hidden="false" customHeight="true" outlineLevel="0" collapsed="false">
      <c r="B24" s="250"/>
      <c r="C24" s="250"/>
      <c r="D24" s="250"/>
      <c r="E24" s="242" t="s">
        <v>355</v>
      </c>
      <c r="F24" s="242"/>
      <c r="G24" s="252" t="n">
        <f aca="false">SUMIF($E25:$E26,"Итого по целевым показателям:",G25:G26)</f>
        <v>0</v>
      </c>
      <c r="H24" s="252" t="n">
        <f aca="false">SUMIF($E25:$E26,"Итого по целевым показателям:",H25:H26)</f>
        <v>0</v>
      </c>
      <c r="I24" s="252" t="n">
        <f aca="false">SUMIF($E25:$E26,"Итого по целевым показателям:",I25:I26)</f>
        <v>0</v>
      </c>
      <c r="J24" s="252" t="n">
        <f aca="false">SUMIF($E25:$E26,"Итого по целевым показателям:",J25:J26)</f>
        <v>0</v>
      </c>
      <c r="K24" s="252" t="n">
        <f aca="false">SUMIF($E25:$E26,"Итого по целевым показателям:",K25:K26)</f>
        <v>0</v>
      </c>
      <c r="L24" s="252" t="n">
        <f aca="false">SUMIF($E25:$E26,"Итого по целевым показателям:",L25:L26)</f>
        <v>0</v>
      </c>
      <c r="M24" s="252" t="n">
        <f aca="false">SUMIF($E25:$E26,"Итого по целевым показателям:",M25:M26)</f>
        <v>0</v>
      </c>
      <c r="N24" s="252" t="n">
        <f aca="false">SUMIF($E25:$E26,"Итого по целевым показателям:",N25:N26)</f>
        <v>0</v>
      </c>
      <c r="O24" s="252" t="n">
        <f aca="false">SUMIF($E25:$E26,"Итого по целевым показателям:",O25:O26)</f>
        <v>0</v>
      </c>
      <c r="P24" s="252" t="n">
        <f aca="false">SUMIF($E25:$E26,"Итого по целевым показателям:",P25:P26)</f>
        <v>0</v>
      </c>
      <c r="Q24" s="252" t="n">
        <f aca="false">SUMIF($E25:$E26,"Итого по целевым показателям:",Q25:Q26)</f>
        <v>0</v>
      </c>
      <c r="R24" s="252" t="n">
        <f aca="false">SUMIF($E25:$E26,"Итого по целевым показателям:",R25:R26)</f>
        <v>0</v>
      </c>
      <c r="S24" s="252" t="n">
        <f aca="false">SUMIF($E25:$E26,"Итого по целевым показателям:",S25:S26)</f>
        <v>0</v>
      </c>
      <c r="T24" s="252" t="n">
        <f aca="false">SUMIF($E25:$E26,"Итого по целевым показателям:",T25:T26)</f>
        <v>0</v>
      </c>
      <c r="U24" s="252" t="n">
        <f aca="false">SUMIF($E25:$E26,"Итого по целевым показателям:",U25:U26)</f>
        <v>0</v>
      </c>
      <c r="V24" s="252" t="n">
        <f aca="false">SUMIF($E25:$E26,"Итого по целевым показателям:",V25:V26)</f>
        <v>0</v>
      </c>
      <c r="Z24" s="164"/>
    </row>
    <row r="25" customFormat="false" ht="13.15" hidden="true" customHeight="true" outlineLevel="0" collapsed="false">
      <c r="B25" s="250"/>
      <c r="C25" s="250"/>
      <c r="D25" s="250"/>
      <c r="E25" s="256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8"/>
      <c r="Z25" s="164"/>
    </row>
    <row r="26" customFormat="false" ht="13.15" hidden="true" customHeight="true" outlineLevel="0" collapsed="false">
      <c r="B26" s="255"/>
      <c r="C26" s="255"/>
      <c r="D26" s="255"/>
      <c r="E26" s="256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8"/>
      <c r="Z26" s="164"/>
    </row>
    <row r="27" customFormat="false" ht="13.9" hidden="false" customHeight="true" outlineLevel="0" collapsed="false">
      <c r="B27" s="250"/>
      <c r="C27" s="250"/>
      <c r="D27" s="250"/>
      <c r="E27" s="251" t="str">
        <f aca="false">Титульный!E44</f>
        <v>Утилизация (захоронение) твердых бытовых отходов</v>
      </c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</row>
    <row r="28" customFormat="false" ht="12.75" hidden="false" customHeight="true" outlineLevel="0" collapsed="false">
      <c r="B28" s="250"/>
      <c r="C28" s="250"/>
      <c r="D28" s="250"/>
      <c r="E28" s="242" t="s">
        <v>355</v>
      </c>
      <c r="F28" s="242"/>
      <c r="G28" s="252" t="n">
        <f aca="false">SUMIF($E29:$E30,"Итого по целевым показателям:",G29:G30)</f>
        <v>0</v>
      </c>
      <c r="H28" s="252" t="n">
        <f aca="false">SUMIF($E29:$E30,"Итого по целевым показателям:",H29:H30)</f>
        <v>0</v>
      </c>
      <c r="I28" s="252" t="n">
        <f aca="false">SUMIF($E29:$E30,"Итого по целевым показателям:",I29:I30)</f>
        <v>0</v>
      </c>
      <c r="J28" s="252" t="n">
        <f aca="false">SUMIF($E29:$E30,"Итого по целевым показателям:",J29:J30)</f>
        <v>0</v>
      </c>
      <c r="K28" s="252" t="n">
        <f aca="false">SUMIF($E29:$E30,"Итого по целевым показателям:",K29:K30)</f>
        <v>0</v>
      </c>
      <c r="L28" s="252" t="n">
        <f aca="false">SUMIF($E29:$E30,"Итого по целевым показателям:",L29:L30)</f>
        <v>0</v>
      </c>
      <c r="M28" s="252" t="n">
        <f aca="false">SUMIF($E29:$E30,"Итого по целевым показателям:",M29:M30)</f>
        <v>0</v>
      </c>
      <c r="N28" s="252" t="n">
        <f aca="false">SUMIF($E29:$E30,"Итого по целевым показателям:",N29:N30)</f>
        <v>0</v>
      </c>
      <c r="O28" s="252" t="n">
        <f aca="false">SUMIF($E29:$E30,"Итого по целевым показателям:",O29:O30)</f>
        <v>0</v>
      </c>
      <c r="P28" s="252" t="n">
        <f aca="false">SUMIF($E29:$E30,"Итого по целевым показателям:",P29:P30)</f>
        <v>0</v>
      </c>
      <c r="Q28" s="252" t="n">
        <f aca="false">SUMIF($E29:$E30,"Итого по целевым показателям:",Q29:Q30)</f>
        <v>0</v>
      </c>
      <c r="R28" s="252" t="n">
        <f aca="false">SUMIF($E29:$E30,"Итого по целевым показателям:",R29:R30)</f>
        <v>0</v>
      </c>
      <c r="S28" s="252" t="n">
        <f aca="false">SUMIF($E29:$E30,"Итого по целевым показателям:",S29:S30)</f>
        <v>0</v>
      </c>
      <c r="T28" s="252" t="n">
        <f aca="false">SUMIF($E29:$E30,"Итого по целевым показателям:",T29:T30)</f>
        <v>0</v>
      </c>
      <c r="U28" s="252" t="n">
        <f aca="false">SUMIF($E29:$E30,"Итого по целевым показателям:",U29:U30)</f>
        <v>0</v>
      </c>
      <c r="V28" s="252" t="n">
        <f aca="false">SUMIF($E29:$E30,"Итого по целевым показателям:",V29:V30)</f>
        <v>0</v>
      </c>
    </row>
    <row r="29" customFormat="false" ht="13.15" hidden="true" customHeight="true" outlineLevel="0" collapsed="false">
      <c r="B29" s="250"/>
      <c r="C29" s="250"/>
      <c r="D29" s="250"/>
      <c r="E29" s="256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8"/>
    </row>
    <row r="30" customFormat="false" ht="13.15" hidden="true" customHeight="true" outlineLevel="0" collapsed="false">
      <c r="B30" s="255"/>
      <c r="C30" s="255"/>
      <c r="D30" s="255"/>
      <c r="E30" s="256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8"/>
    </row>
    <row r="31" customFormat="false" ht="13.9" hidden="false" customHeight="true" outlineLevel="0" collapsed="false">
      <c r="B31" s="250"/>
      <c r="C31" s="250"/>
      <c r="D31" s="250"/>
      <c r="E31" s="251" t="str">
        <f aca="false">Титульный!E46</f>
        <v>Передача электрической энергии</v>
      </c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12.75" hidden="false" customHeight="true" outlineLevel="0" collapsed="false">
      <c r="B32" s="250"/>
      <c r="C32" s="250"/>
      <c r="D32" s="250"/>
      <c r="E32" s="242" t="s">
        <v>355</v>
      </c>
      <c r="F32" s="242"/>
      <c r="G32" s="252" t="e">
        <f aca="false">SUMIF($E33:$E41,"Итого по целевым показателям:",G33:G41)</f>
        <v>#REF!</v>
      </c>
      <c r="H32" s="252" t="e">
        <f aca="false">SUMIF($E33:$E41,"Итого по целевым показателям:",H33:H41)</f>
        <v>#REF!</v>
      </c>
      <c r="I32" s="252" t="e">
        <f aca="false">SUMIF($E33:$E41,"Итого по целевым показателям:",I33:I41)</f>
        <v>#REF!</v>
      </c>
      <c r="J32" s="252" t="e">
        <f aca="false">SUMIF($E33:$E41,"Итого по целевым показателям:",J33:J41)</f>
        <v>#REF!</v>
      </c>
      <c r="K32" s="252" t="e">
        <f aca="false">SUMIF($E33:$E41,"Итого по целевым показателям:",K33:K41)</f>
        <v>#REF!</v>
      </c>
      <c r="L32" s="252" t="e">
        <f aca="false">SUMIF($E33:$E41,"Итого по целевым показателям:",L33:L41)</f>
        <v>#REF!</v>
      </c>
      <c r="M32" s="252" t="e">
        <f aca="false">SUMIF($E33:$E41,"Итого по целевым показателям:",M33:M41)</f>
        <v>#REF!</v>
      </c>
      <c r="N32" s="252" t="e">
        <f aca="false">SUMIF($E33:$E41,"Итого по целевым показателям:",N33:N41)</f>
        <v>#REF!</v>
      </c>
      <c r="O32" s="252" t="e">
        <f aca="false">SUMIF($E33:$E41,"Итого по целевым показателям:",O33:O41)</f>
        <v>#REF!</v>
      </c>
      <c r="P32" s="252" t="e">
        <f aca="false">SUMIF($E33:$E41,"Итого по целевым показателям:",P33:P41)</f>
        <v>#REF!</v>
      </c>
      <c r="Q32" s="252" t="e">
        <f aca="false">SUMIF($E33:$E41,"Итого по целевым показателям:",Q33:Q41)</f>
        <v>#REF!</v>
      </c>
      <c r="R32" s="252" t="e">
        <f aca="false">SUMIF($E33:$E41,"Итого по целевым показателям:",R33:R41)</f>
        <v>#REF!</v>
      </c>
      <c r="S32" s="252" t="n">
        <f aca="false">SUMIF($E33:$E41,"Итого по целевым показателям:",S33:S41)</f>
        <v>0</v>
      </c>
      <c r="T32" s="252" t="e">
        <f aca="false">SUMIF($E33:$E41,"Итого по целевым показателям:",T33:T41)</f>
        <v>#REF!</v>
      </c>
      <c r="U32" s="252" t="e">
        <f aca="false">SUMIF($E33:$E41,"Итого по целевым показателям:",U33:U41)</f>
        <v>#REF!</v>
      </c>
      <c r="V32" s="252" t="e">
        <f aca="false">SUMIF($E33:$E41,"Итого по целевым показателям:",V33:V41)</f>
        <v>#REF!</v>
      </c>
    </row>
    <row r="33" customFormat="false" ht="13.15" hidden="true" customHeight="true" outlineLevel="0" collapsed="false">
      <c r="B33" s="250"/>
      <c r="C33" s="250"/>
      <c r="D33" s="250"/>
      <c r="E33" s="256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8"/>
    </row>
    <row r="34" customFormat="false" ht="24" hidden="false" customHeight="true" outlineLevel="0" collapsed="false">
      <c r="B34" s="250"/>
      <c r="C34" s="250"/>
      <c r="D34" s="250"/>
      <c r="E34" s="259" t="str">
        <f aca="false">AH40</f>
        <v>передача ЭЭ 1</v>
      </c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AA34" s="260"/>
      <c r="AF34" s="235"/>
      <c r="AG34" s="261" t="s">
        <v>357</v>
      </c>
      <c r="AI34" s="235"/>
      <c r="AK34" s="262"/>
      <c r="AL34" s="262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63"/>
    </row>
    <row r="35" customFormat="false" ht="34.15" hidden="false" customHeight="true" outlineLevel="0" collapsed="false">
      <c r="B35" s="250"/>
      <c r="C35" s="250"/>
      <c r="D35" s="250"/>
      <c r="E35" s="242" t="s">
        <v>356</v>
      </c>
      <c r="F35" s="242"/>
      <c r="G35" s="252" t="e">
        <f aca="false">SUM(G36:G40)</f>
        <v>#REF!</v>
      </c>
      <c r="H35" s="252" t="e">
        <f aca="false">SUM(H36:H40)</f>
        <v>#REF!</v>
      </c>
      <c r="I35" s="252" t="e">
        <f aca="false">SUM(I36:I40)</f>
        <v>#REF!</v>
      </c>
      <c r="J35" s="252" t="e">
        <f aca="false">SUM(J36:J40)</f>
        <v>#REF!</v>
      </c>
      <c r="K35" s="252" t="e">
        <f aca="false">SUM(K36:K40)</f>
        <v>#REF!</v>
      </c>
      <c r="L35" s="252" t="e">
        <f aca="false">SUM(L36:L40)</f>
        <v>#REF!</v>
      </c>
      <c r="M35" s="252" t="e">
        <f aca="false">SUM(M36:M40)</f>
        <v>#REF!</v>
      </c>
      <c r="N35" s="252" t="e">
        <f aca="false">SUM(N36:N40)</f>
        <v>#REF!</v>
      </c>
      <c r="O35" s="252" t="e">
        <f aca="false">SUM(O36:O40)</f>
        <v>#REF!</v>
      </c>
      <c r="P35" s="252" t="e">
        <f aca="false">SUM(P36:P40)</f>
        <v>#REF!</v>
      </c>
      <c r="Q35" s="252" t="e">
        <f aca="false">SUM(Q36:Q40)</f>
        <v>#REF!</v>
      </c>
      <c r="R35" s="252" t="e">
        <f aca="false">SUM(R36:R40)</f>
        <v>#REF!</v>
      </c>
      <c r="S35" s="252" t="s">
        <v>358</v>
      </c>
      <c r="T35" s="252" t="e">
        <f aca="false">SUM(T36:T40)</f>
        <v>#REF!</v>
      </c>
      <c r="U35" s="252" t="e">
        <f aca="false">SUM(U36:U40)</f>
        <v>#REF!</v>
      </c>
      <c r="V35" s="252" t="e">
        <f aca="false">SUM(V36:V40)</f>
        <v>#REF!</v>
      </c>
      <c r="Z35" s="264"/>
      <c r="AA35" s="260"/>
      <c r="AF35" s="235"/>
      <c r="AG35" s="261"/>
      <c r="AI35" s="235"/>
      <c r="AK35" s="262"/>
      <c r="AL35" s="262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63"/>
    </row>
    <row r="36" customFormat="false" ht="33" hidden="false" customHeight="true" outlineLevel="0" collapsed="false">
      <c r="B36" s="255"/>
      <c r="C36" s="255"/>
      <c r="D36" s="255"/>
      <c r="E36" s="265" t="n">
        <v>1</v>
      </c>
      <c r="F36" s="266" t="s">
        <v>359</v>
      </c>
      <c r="G36" s="267" t="e">
        <f aca="false">SUMIF(#REF!,F36,#REF!)</f>
        <v>#REF!</v>
      </c>
      <c r="H36" s="252" t="e">
        <f aca="false">SUMIF(#REF!,F36,#REF!)</f>
        <v>#REF!</v>
      </c>
      <c r="I36" s="252" t="e">
        <f aca="false">SUMIF(#REF!,F36,#REF!)</f>
        <v>#REF!</v>
      </c>
      <c r="J36" s="252" t="e">
        <f aca="false">SUMIF(#REF!,F36,#REF!)</f>
        <v>#REF!</v>
      </c>
      <c r="K36" s="252" t="e">
        <f aca="false">SUMIF(#REF!,F36,#REF!)</f>
        <v>#REF!</v>
      </c>
      <c r="L36" s="252" t="e">
        <f aca="false">SUMIF(#REF!,F36,#REF!)</f>
        <v>#REF!</v>
      </c>
      <c r="M36" s="252" t="e">
        <f aca="false">SUMIF(#REF!,F36,#REF!)</f>
        <v>#REF!</v>
      </c>
      <c r="N36" s="252" t="e">
        <f aca="false">SUMIF(#REF!,F36,#REF!)</f>
        <v>#REF!</v>
      </c>
      <c r="O36" s="252" t="e">
        <f aca="false">SUMIF(#REF!,F36,#REF!)</f>
        <v>#REF!</v>
      </c>
      <c r="P36" s="252" t="e">
        <f aca="false">SUMIF(#REF!,F36,#REF!)</f>
        <v>#REF!</v>
      </c>
      <c r="Q36" s="252" t="e">
        <f aca="false">SUMIF(#REF!,F36,#REF!)</f>
        <v>#REF!</v>
      </c>
      <c r="R36" s="252" t="e">
        <f aca="false">SUMIF(#REF!,F36,#REF!)</f>
        <v>#REF!</v>
      </c>
      <c r="S36" s="252" t="s">
        <v>358</v>
      </c>
      <c r="T36" s="252" t="e">
        <f aca="false">SUMIF(#REF!,F36,#REF!)</f>
        <v>#REF!</v>
      </c>
      <c r="U36" s="252" t="e">
        <f aca="false">SUMIF(#REF!,F36,#REF!)</f>
        <v>#REF!</v>
      </c>
      <c r="V36" s="252" t="e">
        <f aca="false">SUMIF(#REF!,F36,#REF!)</f>
        <v>#REF!</v>
      </c>
      <c r="AA36" s="260"/>
      <c r="AF36" s="235"/>
      <c r="AG36" s="261"/>
      <c r="AH36" s="268" t="str">
        <f aca="false">AH40</f>
        <v>передача ЭЭ 1</v>
      </c>
      <c r="AI36" s="235"/>
      <c r="AK36" s="262"/>
      <c r="AL36" s="262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63"/>
    </row>
    <row r="37" customFormat="false" ht="33" hidden="false" customHeight="true" outlineLevel="0" collapsed="false">
      <c r="B37" s="255"/>
      <c r="C37" s="255"/>
      <c r="D37" s="255"/>
      <c r="E37" s="265" t="n">
        <v>2</v>
      </c>
      <c r="F37" s="266" t="s">
        <v>172</v>
      </c>
      <c r="G37" s="267" t="e">
        <f aca="false">SUMIF(#REF!,F37,#REF!)</f>
        <v>#REF!</v>
      </c>
      <c r="H37" s="252" t="e">
        <f aca="false">SUMIF(#REF!,F37,#REF!)</f>
        <v>#REF!</v>
      </c>
      <c r="I37" s="252" t="e">
        <f aca="false">SUMIF(#REF!,F37,#REF!)</f>
        <v>#REF!</v>
      </c>
      <c r="J37" s="252" t="e">
        <f aca="false">SUMIF(#REF!,F37,#REF!)</f>
        <v>#REF!</v>
      </c>
      <c r="K37" s="252" t="e">
        <f aca="false">SUMIF(#REF!,F37,#REF!)</f>
        <v>#REF!</v>
      </c>
      <c r="L37" s="252" t="e">
        <f aca="false">SUMIF(#REF!,F37,#REF!)</f>
        <v>#REF!</v>
      </c>
      <c r="M37" s="252" t="e">
        <f aca="false">SUMIF(#REF!,F37,#REF!)</f>
        <v>#REF!</v>
      </c>
      <c r="N37" s="252" t="e">
        <f aca="false">SUMIF(#REF!,F37,#REF!)</f>
        <v>#REF!</v>
      </c>
      <c r="O37" s="252" t="e">
        <f aca="false">SUMIF(#REF!,F37,#REF!)</f>
        <v>#REF!</v>
      </c>
      <c r="P37" s="252" t="e">
        <f aca="false">SUMIF(#REF!,F37,#REF!)</f>
        <v>#REF!</v>
      </c>
      <c r="Q37" s="252" t="e">
        <f aca="false">SUMIF(#REF!,F37,#REF!)</f>
        <v>#REF!</v>
      </c>
      <c r="R37" s="252" t="e">
        <f aca="false">SUMIF(#REF!,F37,#REF!)</f>
        <v>#REF!</v>
      </c>
      <c r="S37" s="252" t="s">
        <v>358</v>
      </c>
      <c r="T37" s="252" t="e">
        <f aca="false">SUMIF(#REF!,F37,#REF!)</f>
        <v>#REF!</v>
      </c>
      <c r="U37" s="252" t="e">
        <f aca="false">SUMIF(#REF!,F37,#REF!)</f>
        <v>#REF!</v>
      </c>
      <c r="V37" s="252" t="e">
        <f aca="false">SUMIF(#REF!,F37,#REF!)</f>
        <v>#REF!</v>
      </c>
      <c r="AA37" s="260"/>
      <c r="AF37" s="235"/>
      <c r="AG37" s="261"/>
      <c r="AH37" s="268" t="str">
        <f aca="false">AH40</f>
        <v>передача ЭЭ 1</v>
      </c>
      <c r="AI37" s="235"/>
      <c r="AK37" s="262"/>
      <c r="AL37" s="262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63"/>
    </row>
    <row r="38" customFormat="false" ht="33" hidden="false" customHeight="true" outlineLevel="0" collapsed="false">
      <c r="B38" s="255"/>
      <c r="C38" s="255"/>
      <c r="D38" s="255"/>
      <c r="E38" s="265" t="n">
        <v>3</v>
      </c>
      <c r="F38" s="266" t="s">
        <v>360</v>
      </c>
      <c r="G38" s="267" t="e">
        <f aca="false">SUMIF(#REF!,F38,#REF!)</f>
        <v>#REF!</v>
      </c>
      <c r="H38" s="252" t="e">
        <f aca="false">SUMIF(#REF!,F38,#REF!)</f>
        <v>#REF!</v>
      </c>
      <c r="I38" s="252" t="e">
        <f aca="false">SUMIF(#REF!,F38,#REF!)</f>
        <v>#REF!</v>
      </c>
      <c r="J38" s="252" t="e">
        <f aca="false">SUMIF(#REF!,F38,#REF!)</f>
        <v>#REF!</v>
      </c>
      <c r="K38" s="252" t="e">
        <f aca="false">SUMIF(#REF!,F38,#REF!)</f>
        <v>#REF!</v>
      </c>
      <c r="L38" s="252" t="e">
        <f aca="false">SUMIF(#REF!,F38,#REF!)</f>
        <v>#REF!</v>
      </c>
      <c r="M38" s="252" t="e">
        <f aca="false">SUMIF(#REF!,F38,#REF!)</f>
        <v>#REF!</v>
      </c>
      <c r="N38" s="252" t="e">
        <f aca="false">SUMIF(#REF!,F38,#REF!)</f>
        <v>#REF!</v>
      </c>
      <c r="O38" s="252" t="e">
        <f aca="false">SUMIF(#REF!,F38,#REF!)</f>
        <v>#REF!</v>
      </c>
      <c r="P38" s="252" t="e">
        <f aca="false">SUMIF(#REF!,F38,#REF!)</f>
        <v>#REF!</v>
      </c>
      <c r="Q38" s="252" t="e">
        <f aca="false">SUMIF(#REF!,F38,#REF!)</f>
        <v>#REF!</v>
      </c>
      <c r="R38" s="252" t="e">
        <f aca="false">SUMIF(#REF!,F38,#REF!)</f>
        <v>#REF!</v>
      </c>
      <c r="S38" s="252" t="s">
        <v>358</v>
      </c>
      <c r="T38" s="252" t="e">
        <f aca="false">SUMIF(#REF!,F38,#REF!)</f>
        <v>#REF!</v>
      </c>
      <c r="U38" s="252" t="e">
        <f aca="false">SUMIF(#REF!,F38,#REF!)</f>
        <v>#REF!</v>
      </c>
      <c r="V38" s="252" t="e">
        <f aca="false">SUMIF(#REF!,F38,#REF!)</f>
        <v>#REF!</v>
      </c>
      <c r="AA38" s="260"/>
      <c r="AF38" s="235"/>
      <c r="AG38" s="261"/>
      <c r="AH38" s="268" t="str">
        <f aca="false">AH40</f>
        <v>передача ЭЭ 1</v>
      </c>
      <c r="AI38" s="235"/>
      <c r="AK38" s="262"/>
      <c r="AL38" s="262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63"/>
    </row>
    <row r="39" customFormat="false" ht="33" hidden="false" customHeight="true" outlineLevel="0" collapsed="false">
      <c r="B39" s="255"/>
      <c r="C39" s="255"/>
      <c r="D39" s="255"/>
      <c r="E39" s="265" t="n">
        <v>4</v>
      </c>
      <c r="F39" s="266" t="s">
        <v>361</v>
      </c>
      <c r="G39" s="267" t="e">
        <f aca="false">SUMIF(#REF!,F39,#REF!)</f>
        <v>#REF!</v>
      </c>
      <c r="H39" s="252" t="e">
        <f aca="false">SUMIF(#REF!,F39,#REF!)</f>
        <v>#REF!</v>
      </c>
      <c r="I39" s="252" t="e">
        <f aca="false">SUMIF(#REF!,F39,#REF!)</f>
        <v>#REF!</v>
      </c>
      <c r="J39" s="252" t="e">
        <f aca="false">SUMIF(#REF!,F39,#REF!)</f>
        <v>#REF!</v>
      </c>
      <c r="K39" s="252" t="e">
        <f aca="false">SUMIF(#REF!,F39,#REF!)</f>
        <v>#REF!</v>
      </c>
      <c r="L39" s="252" t="e">
        <f aca="false">SUMIF(#REF!,F39,#REF!)</f>
        <v>#REF!</v>
      </c>
      <c r="M39" s="252" t="e">
        <f aca="false">SUMIF(#REF!,F39,#REF!)</f>
        <v>#REF!</v>
      </c>
      <c r="N39" s="252" t="e">
        <f aca="false">SUMIF(#REF!,F39,#REF!)</f>
        <v>#REF!</v>
      </c>
      <c r="O39" s="252" t="e">
        <f aca="false">SUMIF(#REF!,F39,#REF!)</f>
        <v>#REF!</v>
      </c>
      <c r="P39" s="252" t="e">
        <f aca="false">SUMIF(#REF!,F39,#REF!)</f>
        <v>#REF!</v>
      </c>
      <c r="Q39" s="252" t="e">
        <f aca="false">SUMIF(#REF!,F39,#REF!)</f>
        <v>#REF!</v>
      </c>
      <c r="R39" s="252" t="e">
        <f aca="false">SUMIF(#REF!,F39,#REF!)</f>
        <v>#REF!</v>
      </c>
      <c r="S39" s="252" t="s">
        <v>358</v>
      </c>
      <c r="T39" s="252" t="e">
        <f aca="false">SUMIF(#REF!,F39,#REF!)</f>
        <v>#REF!</v>
      </c>
      <c r="U39" s="252" t="e">
        <f aca="false">SUMIF(#REF!,F39,#REF!)</f>
        <v>#REF!</v>
      </c>
      <c r="V39" s="252" t="e">
        <f aca="false">SUMIF(#REF!,F39,#REF!)</f>
        <v>#REF!</v>
      </c>
      <c r="AA39" s="29"/>
      <c r="AF39" s="235"/>
      <c r="AG39" s="261"/>
      <c r="AH39" s="268" t="str">
        <f aca="false">AH40</f>
        <v>передача ЭЭ 1</v>
      </c>
      <c r="AI39" s="235"/>
      <c r="AK39" s="262"/>
      <c r="AL39" s="262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63"/>
    </row>
    <row r="40" customFormat="false" ht="33" hidden="false" customHeight="true" outlineLevel="0" collapsed="false">
      <c r="B40" s="255"/>
      <c r="C40" s="255"/>
      <c r="D40" s="255"/>
      <c r="E40" s="265" t="n">
        <v>5</v>
      </c>
      <c r="F40" s="266" t="s">
        <v>161</v>
      </c>
      <c r="G40" s="267" t="e">
        <f aca="false">SUMIF(#REF!,F40,#REF!)</f>
        <v>#REF!</v>
      </c>
      <c r="H40" s="252" t="e">
        <f aca="false">SUMIF(#REF!,F40,#REF!)</f>
        <v>#REF!</v>
      </c>
      <c r="I40" s="252" t="e">
        <f aca="false">SUMIF(#REF!,F40,#REF!)</f>
        <v>#REF!</v>
      </c>
      <c r="J40" s="252" t="e">
        <f aca="false">SUMIF(#REF!,F40,#REF!)</f>
        <v>#REF!</v>
      </c>
      <c r="K40" s="252" t="e">
        <f aca="false">SUMIF(#REF!,F40,#REF!)</f>
        <v>#REF!</v>
      </c>
      <c r="L40" s="252" t="e">
        <f aca="false">SUMIF(#REF!,F40,#REF!)</f>
        <v>#REF!</v>
      </c>
      <c r="M40" s="252" t="e">
        <f aca="false">SUMIF(#REF!,F40,#REF!)</f>
        <v>#REF!</v>
      </c>
      <c r="N40" s="252" t="e">
        <f aca="false">SUMIF(#REF!,F40,#REF!)</f>
        <v>#REF!</v>
      </c>
      <c r="O40" s="252" t="e">
        <f aca="false">SUMIF(#REF!,F40,#REF!)</f>
        <v>#REF!</v>
      </c>
      <c r="P40" s="252" t="e">
        <f aca="false">SUMIF(#REF!,F40,#REF!)</f>
        <v>#REF!</v>
      </c>
      <c r="Q40" s="252" t="e">
        <f aca="false">SUMIF(#REF!,F40,#REF!)</f>
        <v>#REF!</v>
      </c>
      <c r="R40" s="252" t="e">
        <f aca="false">SUMIF(#REF!,F40,#REF!)</f>
        <v>#REF!</v>
      </c>
      <c r="S40" s="252" t="s">
        <v>358</v>
      </c>
      <c r="T40" s="252" t="e">
        <f aca="false">SUMIF(#REF!,F40,#REF!)</f>
        <v>#REF!</v>
      </c>
      <c r="U40" s="252" t="e">
        <f aca="false">SUMIF(#REF!,F40,#REF!)</f>
        <v>#REF!</v>
      </c>
      <c r="V40" s="252" t="e">
        <f aca="false">SUMIF(#REF!,F40,#REF!)</f>
        <v>#REF!</v>
      </c>
      <c r="AA40" s="29"/>
      <c r="AF40" s="235"/>
      <c r="AG40" s="261"/>
      <c r="AH40" s="268" t="str">
        <f aca="false">Титульный!H47</f>
        <v>передача ЭЭ 1</v>
      </c>
      <c r="AI40" s="235"/>
      <c r="AK40" s="262"/>
      <c r="AL40" s="262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63"/>
    </row>
    <row r="41" customFormat="false" ht="13.15" hidden="true" customHeight="true" outlineLevel="0" collapsed="false">
      <c r="B41" s="255"/>
      <c r="C41" s="255"/>
      <c r="D41" s="255"/>
      <c r="E41" s="256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8"/>
    </row>
    <row r="42" customFormat="false" ht="13.9" hidden="false" customHeight="true" outlineLevel="0" collapsed="false">
      <c r="B42" s="250"/>
      <c r="C42" s="250"/>
      <c r="D42" s="250"/>
      <c r="E42" s="251" t="str">
        <f aca="false">Титульный!E49</f>
        <v>Реализация (сбыт) электрической и (или) тепловой энергии</v>
      </c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</row>
    <row r="43" customFormat="false" ht="12.75" hidden="false" customHeight="true" outlineLevel="0" collapsed="false">
      <c r="B43" s="250"/>
      <c r="C43" s="250"/>
      <c r="D43" s="250"/>
      <c r="E43" s="242" t="s">
        <v>355</v>
      </c>
      <c r="F43" s="242"/>
      <c r="G43" s="252" t="n">
        <f aca="false">SUMIF($E44:$E45,"Итого по целевым показателям:",G44:G45)</f>
        <v>0</v>
      </c>
      <c r="H43" s="252" t="n">
        <f aca="false">SUMIF($E44:$E45,"Итого по целевым показателям:",H44:H45)</f>
        <v>0</v>
      </c>
      <c r="I43" s="252" t="n">
        <f aca="false">SUMIF($E44:$E45,"Итого по целевым показателям:",I44:I45)</f>
        <v>0</v>
      </c>
      <c r="J43" s="252" t="n">
        <f aca="false">SUMIF($E44:$E45,"Итого по целевым показателям:",J44:J45)</f>
        <v>0</v>
      </c>
      <c r="K43" s="252" t="n">
        <f aca="false">SUMIF($E44:$E45,"Итого по целевым показателям:",K44:K45)</f>
        <v>0</v>
      </c>
      <c r="L43" s="252" t="n">
        <f aca="false">SUMIF($E44:$E45,"Итого по целевым показателям:",L44:L45)</f>
        <v>0</v>
      </c>
      <c r="M43" s="252" t="n">
        <f aca="false">SUMIF($E44:$E45,"Итого по целевым показателям:",M44:M45)</f>
        <v>0</v>
      </c>
      <c r="N43" s="252" t="n">
        <f aca="false">SUMIF($E44:$E45,"Итого по целевым показателям:",N44:N45)</f>
        <v>0</v>
      </c>
      <c r="O43" s="252" t="n">
        <f aca="false">SUMIF($E44:$E45,"Итого по целевым показателям:",O44:O45)</f>
        <v>0</v>
      </c>
      <c r="P43" s="252" t="n">
        <f aca="false">SUMIF($E44:$E45,"Итого по целевым показателям:",P44:P45)</f>
        <v>0</v>
      </c>
      <c r="Q43" s="252" t="n">
        <f aca="false">SUMIF($E44:$E45,"Итого по целевым показателям:",Q44:Q45)</f>
        <v>0</v>
      </c>
      <c r="R43" s="252" t="n">
        <f aca="false">SUMIF($E44:$E45,"Итого по целевым показателям:",R44:R45)</f>
        <v>0</v>
      </c>
      <c r="S43" s="252" t="n">
        <f aca="false">SUMIF($E44:$E45,"Итого по целевым показателям:",S44:S45)</f>
        <v>0</v>
      </c>
      <c r="T43" s="252" t="n">
        <f aca="false">SUMIF($E44:$E45,"Итого по целевым показателям:",T44:T45)</f>
        <v>0</v>
      </c>
      <c r="U43" s="252" t="n">
        <f aca="false">SUMIF($E44:$E45,"Итого по целевым показателям:",U44:U45)</f>
        <v>0</v>
      </c>
      <c r="V43" s="252" t="n">
        <f aca="false">SUMIF($E44:$E45,"Итого по целевым показателям:",V44:V45)</f>
        <v>0</v>
      </c>
    </row>
    <row r="44" customFormat="false" ht="13.15" hidden="true" customHeight="true" outlineLevel="0" collapsed="false">
      <c r="B44" s="250"/>
      <c r="C44" s="250"/>
      <c r="D44" s="250"/>
      <c r="E44" s="256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8"/>
    </row>
    <row r="45" customFormat="false" ht="13.15" hidden="true" customHeight="true" outlineLevel="0" collapsed="false">
      <c r="B45" s="255"/>
      <c r="C45" s="255"/>
      <c r="D45" s="255"/>
      <c r="E45" s="256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8"/>
      <c r="AA45" s="269"/>
    </row>
    <row r="46" customFormat="false" ht="13.9" hidden="false" customHeight="true" outlineLevel="0" collapsed="false">
      <c r="B46" s="250"/>
      <c r="C46" s="250"/>
      <c r="D46" s="250"/>
      <c r="E46" s="251" t="str">
        <f aca="false">Титульный!E51</f>
        <v>Производство тепловой энергии в режиме комбинированной выработки электрической и тепловой энергии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2.75" hidden="false" customHeight="true" outlineLevel="0" collapsed="false">
      <c r="B47" s="250"/>
      <c r="C47" s="250"/>
      <c r="D47" s="250"/>
      <c r="E47" s="242" t="s">
        <v>355</v>
      </c>
      <c r="F47" s="242"/>
      <c r="G47" s="252" t="n">
        <f aca="false">SUMIF($E48:$E49,"Итого по целевым показателям:",G48:G49)</f>
        <v>0</v>
      </c>
      <c r="H47" s="252" t="n">
        <f aca="false">SUMIF($E48:$E49,"Итого по целевым показателям:",H48:H49)</f>
        <v>0</v>
      </c>
      <c r="I47" s="252" t="n">
        <f aca="false">SUMIF($E48:$E49,"Итого по целевым показателям:",I48:I49)</f>
        <v>0</v>
      </c>
      <c r="J47" s="252" t="n">
        <f aca="false">SUMIF($E48:$E49,"Итого по целевым показателям:",J48:J49)</f>
        <v>0</v>
      </c>
      <c r="K47" s="252" t="n">
        <f aca="false">SUMIF($E48:$E49,"Итого по целевым показателям:",K48:K49)</f>
        <v>0</v>
      </c>
      <c r="L47" s="252" t="n">
        <f aca="false">SUMIF($E48:$E49,"Итого по целевым показателям:",L48:L49)</f>
        <v>0</v>
      </c>
      <c r="M47" s="252" t="n">
        <f aca="false">SUMIF($E48:$E49,"Итого по целевым показателям:",M48:M49)</f>
        <v>0</v>
      </c>
      <c r="N47" s="252" t="n">
        <f aca="false">SUMIF($E48:$E49,"Итого по целевым показателям:",N48:N49)</f>
        <v>0</v>
      </c>
      <c r="O47" s="252" t="n">
        <f aca="false">SUMIF($E48:$E49,"Итого по целевым показателям:",O48:O49)</f>
        <v>0</v>
      </c>
      <c r="P47" s="252" t="n">
        <f aca="false">SUMIF($E48:$E49,"Итого по целевым показателям:",P48:P49)</f>
        <v>0</v>
      </c>
      <c r="Q47" s="252" t="n">
        <f aca="false">SUMIF($E48:$E49,"Итого по целевым показателям:",Q48:Q49)</f>
        <v>0</v>
      </c>
      <c r="R47" s="252" t="n">
        <f aca="false">SUMIF($E48:$E49,"Итого по целевым показателям:",R48:R49)</f>
        <v>0</v>
      </c>
      <c r="S47" s="252" t="n">
        <f aca="false">SUMIF($E48:$E49,"Итого по целевым показателям:",S48:S49)</f>
        <v>0</v>
      </c>
      <c r="T47" s="252" t="n">
        <f aca="false">SUMIF($E48:$E49,"Итого по целевым показателям:",T48:T49)</f>
        <v>0</v>
      </c>
      <c r="U47" s="252" t="n">
        <f aca="false">SUMIF($E48:$E49,"Итого по целевым показателям:",U48:U49)</f>
        <v>0</v>
      </c>
      <c r="V47" s="252" t="n">
        <f aca="false">SUMIF($E48:$E49,"Итого по целевым показателям:",V48:V49)</f>
        <v>0</v>
      </c>
    </row>
    <row r="48" customFormat="false" ht="13.15" hidden="true" customHeight="true" outlineLevel="0" collapsed="false">
      <c r="B48" s="250"/>
      <c r="C48" s="250"/>
      <c r="D48" s="250"/>
      <c r="E48" s="256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8"/>
    </row>
    <row r="49" customFormat="false" ht="13.15" hidden="true" customHeight="true" outlineLevel="0" collapsed="false">
      <c r="B49" s="255"/>
      <c r="C49" s="255"/>
      <c r="D49" s="255"/>
      <c r="E49" s="256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8"/>
    </row>
    <row r="50" customFormat="false" ht="13.9" hidden="false" customHeight="true" outlineLevel="0" collapsed="false">
      <c r="B50" s="250"/>
      <c r="C50" s="250"/>
      <c r="D50" s="250"/>
      <c r="E50" s="251" t="str">
        <f aca="false">Титульный!E53</f>
        <v>Производство электрической энергии в некомбинированном режиме, поставляемой на розничном рынке</v>
      </c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</row>
    <row r="51" customFormat="false" ht="12.75" hidden="false" customHeight="true" outlineLevel="0" collapsed="false">
      <c r="B51" s="250"/>
      <c r="C51" s="250"/>
      <c r="D51" s="250"/>
      <c r="E51" s="242" t="s">
        <v>355</v>
      </c>
      <c r="F51" s="242"/>
      <c r="G51" s="252" t="n">
        <f aca="false">SUMIF($E52:$E53,"Итого по целевым показателям:",G52:G53)</f>
        <v>0</v>
      </c>
      <c r="H51" s="252" t="n">
        <f aca="false">SUMIF($E52:$E53,"Итого по целевым показателям:",H52:H53)</f>
        <v>0</v>
      </c>
      <c r="I51" s="252" t="n">
        <f aca="false">SUMIF($E52:$E53,"Итого по целевым показателям:",I52:I53)</f>
        <v>0</v>
      </c>
      <c r="J51" s="252" t="n">
        <f aca="false">SUMIF($E52:$E53,"Итого по целевым показателям:",J52:J53)</f>
        <v>0</v>
      </c>
      <c r="K51" s="252" t="n">
        <f aca="false">SUMIF($E52:$E53,"Итого по целевым показателям:",K52:K53)</f>
        <v>0</v>
      </c>
      <c r="L51" s="252" t="n">
        <f aca="false">SUMIF($E52:$E53,"Итого по целевым показателям:",L52:L53)</f>
        <v>0</v>
      </c>
      <c r="M51" s="252" t="n">
        <f aca="false">SUMIF($E52:$E53,"Итого по целевым показателям:",M52:M53)</f>
        <v>0</v>
      </c>
      <c r="N51" s="252" t="n">
        <f aca="false">SUMIF($E52:$E53,"Итого по целевым показателям:",N52:N53)</f>
        <v>0</v>
      </c>
      <c r="O51" s="252" t="n">
        <f aca="false">SUMIF($E52:$E53,"Итого по целевым показателям:",O52:O53)</f>
        <v>0</v>
      </c>
      <c r="P51" s="252" t="n">
        <f aca="false">SUMIF($E52:$E53,"Итого по целевым показателям:",P52:P53)</f>
        <v>0</v>
      </c>
      <c r="Q51" s="252" t="n">
        <f aca="false">SUMIF($E52:$E53,"Итого по целевым показателям:",Q52:Q53)</f>
        <v>0</v>
      </c>
      <c r="R51" s="252" t="n">
        <f aca="false">SUMIF($E52:$E53,"Итого по целевым показателям:",R52:R53)</f>
        <v>0</v>
      </c>
      <c r="S51" s="252" t="n">
        <f aca="false">SUMIF($E52:$E53,"Итого по целевым показателям:",S52:S53)</f>
        <v>0</v>
      </c>
      <c r="T51" s="252" t="n">
        <f aca="false">SUMIF($E52:$E53,"Итого по целевым показателям:",T52:T53)</f>
        <v>0</v>
      </c>
      <c r="U51" s="252" t="n">
        <f aca="false">SUMIF($E52:$E53,"Итого по целевым показателям:",U52:U53)</f>
        <v>0</v>
      </c>
      <c r="V51" s="252" t="n">
        <f aca="false">SUMIF($E52:$E53,"Итого по целевым показателям:",V52:V53)</f>
        <v>0</v>
      </c>
    </row>
    <row r="52" customFormat="false" ht="13.15" hidden="true" customHeight="true" outlineLevel="0" collapsed="false">
      <c r="B52" s="250"/>
      <c r="C52" s="250"/>
      <c r="D52" s="250"/>
      <c r="E52" s="256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/>
    </row>
    <row r="53" customFormat="false" ht="13.15" hidden="true" customHeight="true" outlineLevel="0" collapsed="false">
      <c r="B53" s="255"/>
      <c r="C53" s="255"/>
      <c r="D53" s="255"/>
      <c r="E53" s="256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8"/>
    </row>
    <row r="54" customFormat="false" ht="12.75" hidden="false" customHeight="false" outlineLevel="0" collapsed="false">
      <c r="B54" s="255"/>
      <c r="C54" s="255"/>
      <c r="D54" s="255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</row>
    <row r="55" customFormat="false" ht="12.75" hidden="false" customHeight="false" outlineLevel="0" collapsed="false">
      <c r="B55" s="255"/>
      <c r="C55" s="255"/>
      <c r="D55" s="255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</row>
    <row r="57" customFormat="false" ht="12.75" hidden="false" customHeight="false" outlineLevel="0" collapsed="false">
      <c r="F57" s="245"/>
    </row>
  </sheetData>
  <sheetProtection sheet="true" password="fa9c" objects="true" scenarios="true" formatColumns="false" formatRows="false"/>
  <mergeCells count="30">
    <mergeCell ref="E8:V8"/>
    <mergeCell ref="F10:R10"/>
    <mergeCell ref="E12:E13"/>
    <mergeCell ref="F12:F13"/>
    <mergeCell ref="G12:J12"/>
    <mergeCell ref="K12:N12"/>
    <mergeCell ref="O12:R12"/>
    <mergeCell ref="S12:S13"/>
    <mergeCell ref="T12:V12"/>
    <mergeCell ref="E15:V15"/>
    <mergeCell ref="E16:F16"/>
    <mergeCell ref="E17:V17"/>
    <mergeCell ref="E19:V19"/>
    <mergeCell ref="E20:F20"/>
    <mergeCell ref="E23:V23"/>
    <mergeCell ref="E24:F24"/>
    <mergeCell ref="E27:V27"/>
    <mergeCell ref="E28:F28"/>
    <mergeCell ref="E31:V31"/>
    <mergeCell ref="E32:F32"/>
    <mergeCell ref="E34:V34"/>
    <mergeCell ref="AA34:AA38"/>
    <mergeCell ref="AG34:AG40"/>
    <mergeCell ref="E35:F35"/>
    <mergeCell ref="E42:V42"/>
    <mergeCell ref="E43:F43"/>
    <mergeCell ref="E46:V46"/>
    <mergeCell ref="E47:F47"/>
    <mergeCell ref="E50:V50"/>
    <mergeCell ref="E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uh</cp:lastModifiedBy>
  <cp:lastPrinted>2015-01-27T11:36:58Z</cp:lastPrinted>
  <dcterms:modified xsi:type="dcterms:W3CDTF">2015-03-06T08:19:03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3.0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REGU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NF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PROG.ESN.EF.2.52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