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прил 1 стройка СТС" sheetId="1" state="visible" r:id="rId2"/>
    <sheet name="прил 2 факт р-ды С1" sheetId="2" state="visible" r:id="rId3"/>
    <sheet name="прил 3 С1" sheetId="3" state="hidden" r:id="rId4"/>
    <sheet name="прил 4 за мощность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прил 1 стройка СТС'!$A$1:$G$42</definedName>
    <definedName function="false" hidden="false" localSheetId="0" name="_xlnm.Print_Titles" vbProcedure="false">'прил 1 стройка СТС'!$4:$5</definedName>
    <definedName function="false" hidden="false" localSheetId="1" name="_xlnm.Print_Area" vbProcedure="false">'прил 2 факт р-ды С1'!$A$1:$F$35</definedName>
    <definedName function="false" hidden="false" localSheetId="2" name="_xlnm.Print_Area" vbProcedure="false">'прил 3 С1'!$A$1:$H$53</definedName>
    <definedName function="false" hidden="false" localSheetId="3" name="_xlnm.Print_Area" vbProcedure="false">'прил 4 за мощность'!$A$1:$I$24</definedName>
    <definedName function="false" hidden="false" name="AN" vbProcedure="false">[3]!AN</definedName>
    <definedName function="false" hidden="false" name="asasfddddddddddddddddd" vbProcedure="false">[3]!asasfddddddddddddddddd</definedName>
    <definedName function="false" hidden="false" name="b" vbProcedure="false">[3]!b</definedName>
    <definedName function="false" hidden="false" name="B490_02" vbProcedure="false">'[4]УФ-61'!$A$1</definedName>
    <definedName function="false" hidden="false" name="BazPotrEEList" vbProcedure="false">[5]Лист!$A$90</definedName>
    <definedName function="false" hidden="false" name="bb" vbProcedure="false">[3]!bb</definedName>
    <definedName function="false" hidden="false" name="bbbbbbnhnmh" vbProcedure="false">[3]!bbbbbbnhnmh</definedName>
    <definedName function="false" hidden="false" name="bfd" vbProcedure="false">{#N/A,#N/A,TRUE,"Лист1";#N/A,#N/A,TRUE,"Лист2";#N/A,#N/A,TRUE,"Лист3"}</definedName>
    <definedName function="false" hidden="false" name="bfgd" vbProcedure="false">[3]!bfgd</definedName>
    <definedName function="false" hidden="false" name="bgfcdfs" vbProcedure="false">[3]!bgfcdfs</definedName>
    <definedName function="false" hidden="false" name="bghjjjjjjjjjjjjjjjjjj" vbProcedure="false">{#N/A,#N/A,TRUE,"Лист1";#N/A,#N/A,TRUE,"Лист2";#N/A,#N/A,TRUE,"Лист3"}</definedName>
    <definedName function="false" hidden="false" name="bghty" vbProcedure="false">[3]!bghty</definedName>
    <definedName function="false" hidden="false" name="bghvgvvvvvvvvvvvvvvvvv" vbProcedure="false">{#N/A,#N/A,TRUE,"Лист1";#N/A,#N/A,TRUE,"Лист2";#N/A,#N/A,TRUE,"Лист3"}</definedName>
    <definedName function="false" hidden="false" name="bhgggf" vbProcedure="false">[3]!bhgggf</definedName>
    <definedName function="false" hidden="false" name="bhgggggggggggggggg" vbProcedure="false">[3]!bhgggggggggggggggg</definedName>
    <definedName function="false" hidden="false" name="bhjghff" vbProcedure="false">[3]!bhjghff</definedName>
    <definedName function="false" hidden="false" name="bmjjhbvfgf" vbProcedure="false">[3]!bmjjhbvfgf</definedName>
    <definedName function="false" hidden="false" name="bnbbnvbcvbcvx" vbProcedure="false">[3]!bnbbnvbcvbcvx</definedName>
    <definedName function="false" hidden="false" name="bnghfh" vbProcedure="false">[3]!bnghfh</definedName>
    <definedName function="false" hidden="false" name="BoilList" vbProcedure="false">[5]Лист!$A$270</definedName>
    <definedName function="false" hidden="false" name="BoilQnt" vbProcedure="false">[5]Лист!$B$271</definedName>
    <definedName function="false" hidden="false" name="BudPotrEE" vbProcedure="false">[5]Параметры!$B$9</definedName>
    <definedName function="false" hidden="false" name="BudPotrEEList" vbProcedure="false">[5]Лист!$A$120</definedName>
    <definedName function="false" hidden="false" name="BudPotrTE" vbProcedure="false">[5]Лист!$B$311</definedName>
    <definedName function="false" hidden="false" name="BudPotrTEList" vbProcedure="false">[5]Лист!$A$310</definedName>
    <definedName function="false" hidden="false" name="BuzPotrEE" vbProcedure="false">[5]Параметры!$B$8</definedName>
    <definedName function="false" hidden="false" name="bvbvffffffffffff" vbProcedure="false">{#N/A,#N/A,TRUE,"Лист1";#N/A,#N/A,TRUE,"Лист2";#N/A,#N/A,TRUE,"Лист3"}</definedName>
    <definedName function="false" hidden="false" name="bvdfdssssssssssssssss" vbProcedure="false">{#N/A,#N/A,TRUE,"Лист1";#N/A,#N/A,TRUE,"Лист2";#N/A,#N/A,TRUE,"Лист3"}</definedName>
    <definedName function="false" hidden="false" name="bvffffffffffffffff" vbProcedure="false">[3]!bvffffffffffffffff</definedName>
    <definedName function="false" hidden="false" name="bvffffffffffffffffff" vbProcedure="false">{#N/A,#N/A,TRUE,"Лист1";#N/A,#N/A,TRUE,"Лист2";#N/A,#N/A,TRUE,"Лист3"}</definedName>
    <definedName function="false" hidden="false" name="bvfgdfsf" vbProcedure="false">[3]!bvfgdfsf</definedName>
    <definedName function="false" hidden="false" name="bvggggggggggggggg" vbProcedure="false">{#N/A,#N/A,TRUE,"Лист1";#N/A,#N/A,TRUE,"Лист2";#N/A,#N/A,TRUE,"Лист3"}</definedName>
    <definedName function="false" hidden="false" name="bvgggggggggggggggg" vbProcedure="false">[3]!bvgggggggggggggggg</definedName>
    <definedName function="false" hidden="false" name="bvhggggggggggggggggggg" vbProcedure="false">[3]!bvhggggggggggggggggggg</definedName>
    <definedName function="false" hidden="false" name="bvjhjjjjjjjjjjjjjjjjjjjjj" vbProcedure="false">[3]!bvjhjjjjjjjjjjjjjjjjjjjjj</definedName>
    <definedName function="false" hidden="false" name="bvnvb" vbProcedure="false">[3]!bvnvb</definedName>
    <definedName function="false" hidden="false" name="bvvb" vbProcedure="false">[3]!bvvb</definedName>
    <definedName function="false" hidden="false" name="bvvmnbm" vbProcedure="false">[3]!bvvmnbm</definedName>
    <definedName function="false" hidden="false" name="bvvvcxcv" vbProcedure="false">[3]!bvvvcxcv</definedName>
    <definedName function="false" hidden="false" name="ccffffffffffffffffffff" vbProcedure="false">[3]!ccffffffffffffffffffff</definedName>
    <definedName function="false" hidden="false" name="cdsdddddddddddddddd" vbProcedure="false">[3]!cdsdddddddddddddddd</definedName>
    <definedName function="false" hidden="false" name="cdsesssssssssssssssss" vbProcedure="false">[3]!cdsesssssssssssssssss</definedName>
    <definedName function="false" hidden="false" name="cfddddddddddddd" vbProcedure="false">[3]!cfddddddddddddd</definedName>
    <definedName function="false" hidden="false" name="cfdddddddddddddddddd" vbProcedure="false">[3]!cfdddddddddddddddddd</definedName>
    <definedName function="false" hidden="false" name="cfgdffffffffffffff" vbProcedure="false">[3]!cfgdffffffffffffff</definedName>
    <definedName function="false" hidden="false" name="cfghhhhhhhhhhhhhhhhh" vbProcedure="false">[3]!cfghhhhhhhhhhhhhhhhh</definedName>
    <definedName function="false" hidden="false" name="CoalQnt" vbProcedure="false">[5]Лист!$B$12</definedName>
    <definedName function="false" hidden="false" name="CompOt" vbProcedure="false">[3]!CompOt</definedName>
    <definedName function="false" hidden="false" name="CompOt2" vbProcedure="false">[3]!CompOt2</definedName>
    <definedName function="false" hidden="false" name="CompRas" vbProcedure="false">[3]!CompRas</definedName>
    <definedName function="false" hidden="false" name="csddddddddddddddd" vbProcedure="false">[3]!csddddddddddddddd</definedName>
    <definedName function="false" hidden="false" name="cv" vbProcedure="false">[3]!cv</definedName>
    <definedName function="false" hidden="false" name="cvb" vbProcedure="false">[3]!cvb</definedName>
    <definedName function="false" hidden="false" name="cvbcvnb" vbProcedure="false">[3]!cvbcvnb</definedName>
    <definedName function="false" hidden="false" name="cvbnnb" vbProcedure="false">[3]!cvbnnb</definedName>
    <definedName function="false" hidden="false" name="cvbvvnbvnm" vbProcedure="false">[3]!cvbvvnbvnm</definedName>
    <definedName function="false" hidden="false" name="cvdddddddddddddddd" vbProcedure="false">[3]!cvdddddddddddddddd</definedName>
    <definedName function="false" hidden="false" name="cvxdsda" vbProcedure="false">[3]!cvxdsda</definedName>
    <definedName function="false" hidden="false" name="cxcvvbnvnb" vbProcedure="false">[3]!cxcvvbnvnb</definedName>
    <definedName function="false" hidden="false" name="cxdddddddddddddddddd" vbProcedure="false">[3]!cxdddddddddddddddddd</definedName>
    <definedName function="false" hidden="false" name="cxdfsdssssssssssssss" vbProcedure="false">[3]!cxdfsdssssssssssssss</definedName>
    <definedName function="false" hidden="false" name="cxdweeeeeeeeeeeeeeeeeee" vbProcedure="false">[3]!cxdweeeeeeeeeeeeeeeeeee</definedName>
    <definedName function="false" hidden="false" name="cxvvvvvvvvvvvvvvvvvvv" vbProcedure="false">{#N/A,#N/A,TRUE,"Лист1";#N/A,#N/A,TRUE,"Лист2";#N/A,#N/A,TRUE,"Лист3"}</definedName>
    <definedName function="false" hidden="false" name="cxxdddddddddddddddd" vbProcedure="false">[3]!cxxdddddddddddddddd</definedName>
    <definedName function="false" hidden="false" name="dfdfddddddddfddddddddddfd" vbProcedure="false">[3]!dfdfddddddddfddddddddddfd</definedName>
    <definedName function="false" hidden="false" name="dfdfgggggggggggggggggg" vbProcedure="false">[3]!dfdfgggggggggggggggggg</definedName>
    <definedName function="false" hidden="false" name="dfdfsssssssssssssssssss" vbProcedure="false">[3]!dfdfsssssssssssssssssss</definedName>
    <definedName function="false" hidden="false" name="dfdghj" vbProcedure="false">[3]!dfdghj</definedName>
    <definedName function="false" hidden="false" name="dffdghfh" vbProcedure="false">[3]!dffdghfh</definedName>
    <definedName function="false" hidden="false" name="dfgdfgdghf" vbProcedure="false">[3]!dfgdfgdghf</definedName>
    <definedName function="false" hidden="false" name="dfgfdgfjh" vbProcedure="false">[3]!dfgfdgfjh</definedName>
    <definedName function="false" hidden="false" name="dfhghhjjkl" vbProcedure="false">[3]!dfhghhjjkl</definedName>
    <definedName function="false" hidden="false" name="dfrgtt" vbProcedure="false">[3]!dfrgtt</definedName>
    <definedName function="false" hidden="false" name="dfxffffffffffffffffff" vbProcedure="false">[3]!dfxffffffffffffffffff</definedName>
    <definedName function="false" hidden="false" name="dsdddddddddddddddddddd" vbProcedure="false">[3]!dsdddddddddddddddddddd</definedName>
    <definedName function="false" hidden="false" name="dsffffffffffffffffffffffffff" vbProcedure="false">[3]!dsffffffffffffffffffffffffff</definedName>
    <definedName function="false" hidden="false" name="dsfgdghjhg" vbProcedure="false">{#N/A,#N/A,TRUE,"Лист1";#N/A,#N/A,TRUE,"Лист2";#N/A,#N/A,TRUE,"Лист3"}</definedName>
    <definedName function="false" hidden="false" name="dxsddddddddddddddd" vbProcedure="false">[3]!dxsddddddddddddddd</definedName>
    <definedName function="false" hidden="false" name="ee" vbProcedure="false">[3]!ee</definedName>
    <definedName function="false" hidden="false" name="errtrtruy" vbProcedure="false">[3]!errtrtruy</definedName>
    <definedName function="false" hidden="false" name="errttuyiuy" vbProcedure="false">{#N/A,#N/A,TRUE,"Лист1";#N/A,#N/A,TRUE,"Лист2";#N/A,#N/A,TRUE,"Лист3"}</definedName>
    <definedName function="false" hidden="false" name="errytyutiuyg" vbProcedure="false">{#N/A,#N/A,TRUE,"Лист1";#N/A,#N/A,TRUE,"Лист2";#N/A,#N/A,TRUE,"Лист3"}</definedName>
    <definedName function="false" hidden="false" name="ert" vbProcedure="false">[3]!ert</definedName>
    <definedName function="false" hidden="false" name="ertetyruy" vbProcedure="false">[3]!ertetyruy</definedName>
    <definedName function="false" hidden="false" name="esdsfdfgh" vbProcedure="false">{#N/A,#N/A,TRUE,"Лист1";#N/A,#N/A,TRUE,"Лист2";#N/A,#N/A,TRUE,"Лист3"}</definedName>
    <definedName function="false" hidden="false" name="eswdfgf" vbProcedure="false">[3]!eswdfgf</definedName>
    <definedName function="false" hidden="false" name="etrtyt" vbProcedure="false">[3]!etrtyt</definedName>
    <definedName function="false" hidden="false" name="etrytru" vbProcedure="false">{#N/A,#N/A,TRUE,"Лист1";#N/A,#N/A,TRUE,"Лист2";#N/A,#N/A,TRUE,"Лист3"}</definedName>
    <definedName function="false" hidden="false" name="ew" vbProcedure="false">[3]!ew</definedName>
    <definedName function="false" hidden="false" name="ewesds" vbProcedure="false">[3]!ewesds</definedName>
    <definedName function="false" hidden="false" name="ewrtertuyt" vbProcedure="false">{#N/A,#N/A,TRUE,"Лист1";#N/A,#N/A,TRUE,"Лист2";#N/A,#N/A,TRUE,"Лист3"}</definedName>
    <definedName function="false" hidden="false" name="ewsddddddddddddddddd" vbProcedure="false">[3]!ewsddddddddddddddddd</definedName>
    <definedName function="false" hidden="false" name="Excel_BuiltIn_Print_Titles" vbProcedure="false">'[11]ИТОГИ  по Н,Р,Э,Q'!$A$2:$XFD$4</definedName>
    <definedName function="false" hidden="false" name="F" vbProcedure="false">#REF!</definedName>
    <definedName function="false" hidden="false" name="fbgffnjfgg" vbProcedure="false">[3]!fbgffnjfgg</definedName>
    <definedName function="false" hidden="false" name="fddddddddddddddd" vbProcedure="false">[3]!fddddddddddddddd</definedName>
    <definedName function="false" hidden="false" name="fdfccgh" vbProcedure="false">{#N/A,#N/A,TRUE,"Лист1";#N/A,#N/A,TRUE,"Лист2";#N/A,#N/A,TRUE,"Лист3"}</definedName>
    <definedName function="false" hidden="false" name="fdfg" vbProcedure="false">[3]!fdfg</definedName>
    <definedName function="false" hidden="false" name="fdfgdjgfh" vbProcedure="false">[3]!fdfgdjgfh</definedName>
    <definedName function="false" hidden="false" name="fdfggghgjh" vbProcedure="false">{#N/A,#N/A,TRUE,"Лист1";#N/A,#N/A,TRUE,"Лист2";#N/A,#N/A,TRUE,"Лист3"}</definedName>
    <definedName function="false" hidden="false" name="fdfsdsssssssssssssssssssss" vbProcedure="false">[3]!fdfsdsssssssssssssssssssss</definedName>
    <definedName function="false" hidden="false" name="fdfvcvvv" vbProcedure="false">[3]!fdfvcvvv</definedName>
    <definedName function="false" hidden="false" name="fdghfghfj" vbProcedure="false">[3]!fdghfghfj</definedName>
    <definedName function="false" hidden="false" name="fdgrfgdgggggggggggggg" vbProcedure="false">[3]!fdgrfgdgggggggggggggg</definedName>
    <definedName function="false" hidden="false" name="fdrttttggggggggggg" vbProcedure="false">[3]!fdrttttggggggggggg</definedName>
    <definedName function="false" hidden="false" name="fg" vbProcedure="false">[3]!fg</definedName>
    <definedName function="false" hidden="false" name="fgfgf" vbProcedure="false">[3]!fgfgf</definedName>
    <definedName function="false" hidden="false" name="fgfgffffff" vbProcedure="false">[3]!fgfgffffff</definedName>
    <definedName function="false" hidden="false" name="fgfhghhhhhhhhhhh" vbProcedure="false">[3]!fgfhghhhhhhhhhhh</definedName>
    <definedName function="false" hidden="false" name="fgghfhghj" vbProcedure="false">{#N/A,#N/A,TRUE,"Лист1";#N/A,#N/A,TRUE,"Лист2";#N/A,#N/A,TRUE,"Лист3"}</definedName>
    <definedName function="false" hidden="false" name="fggjhgjk" vbProcedure="false">[3]!fggjhgjk</definedName>
    <definedName function="false" hidden="false" name="fghgfh" vbProcedure="false">[3]!fghgfh</definedName>
    <definedName function="false" hidden="false" name="fghghjk" vbProcedure="false">{#N/A,#N/A,TRUE,"Лист1";#N/A,#N/A,TRUE,"Лист2";#N/A,#N/A,TRUE,"Лист3"}</definedName>
    <definedName function="false" hidden="false" name="fghk" vbProcedure="false">[3]!fghk</definedName>
    <definedName function="false" hidden="false" name="fgjhfhgj" vbProcedure="false">[3]!fgjhfhgj</definedName>
    <definedName function="false" hidden="false" name="fhghgjh" vbProcedure="false">{#N/A,#N/A,TRUE,"Лист1";#N/A,#N/A,TRUE,"Лист2";#N/A,#N/A,TRUE,"Лист3"}</definedName>
    <definedName function="false" hidden="false" name="fhgjh" vbProcedure="false">[3]!fhgjh</definedName>
    <definedName function="false" hidden="false" name="FixTarifList" vbProcedure="false">[5]Лист!$A$410</definedName>
    <definedName function="false" hidden="false" name="fsderswerwer" vbProcedure="false">[3]!fsderswerwer</definedName>
    <definedName function="false" hidden="false" name="ftfhtfhgft" vbProcedure="false">[3]!ftfhtfhgft</definedName>
    <definedName function="false" hidden="false" name="FuelQnt" vbProcedure="false">[5]Лист!$B$17</definedName>
    <definedName function="false" hidden="false" name="g" vbProcedure="false">[3]!g</definedName>
    <definedName function="false" hidden="false" name="gdgfgghj" vbProcedure="false">[3]!gdgfgghj</definedName>
    <definedName function="false" hidden="false" name="GESList" vbProcedure="false">[5]Лист!$A$30</definedName>
    <definedName function="false" hidden="false" name="GESQnt" vbProcedure="false">[5]Параметры!$B$6</definedName>
    <definedName function="false" hidden="false" name="gffffffffffffff" vbProcedure="false">{#N/A,#N/A,TRUE,"Лист1";#N/A,#N/A,TRUE,"Лист2";#N/A,#N/A,TRUE,"Лист3"}</definedName>
    <definedName function="false" hidden="false" name="gfgfddddddddddd" vbProcedure="false">[3]!gfgfddddddddddd</definedName>
    <definedName function="false" hidden="false" name="gfgffdssssssssssssss" vbProcedure="false">{#N/A,#N/A,TRUE,"Лист1";#N/A,#N/A,TRUE,"Лист2";#N/A,#N/A,TRUE,"Лист3"}</definedName>
    <definedName function="false" hidden="false" name="gfgfffgh" vbProcedure="false">[3]!gfgfffgh</definedName>
    <definedName function="false" hidden="false" name="gfgfgfcccccccccccccccccccccc" vbProcedure="false">[3]!gfgfgfcccccccccccccccccccccc</definedName>
    <definedName function="false" hidden="false" name="gfgfgffffffffffffff" vbProcedure="false">[3]!gfgfgffffffffffffff</definedName>
    <definedName function="false" hidden="false" name="gfgfgfffffffffffffff" vbProcedure="false">[3]!gfgfgfffffffffffffff</definedName>
    <definedName function="false" hidden="false" name="gfgfgfh" vbProcedure="false">[3]!gfgfgfh</definedName>
    <definedName function="false" hidden="false" name="gfgfhgfhhhhhhhhhhhhhhhhh" vbProcedure="false">{#N/A,#N/A,TRUE,"Лист1";#N/A,#N/A,TRUE,"Лист2";#N/A,#N/A,TRUE,"Лист3"}</definedName>
    <definedName function="false" hidden="false" name="gfhggggggggggggggg" vbProcedure="false">[3]!gfhggggggggggggggg</definedName>
    <definedName function="false" hidden="false" name="gfhghgjk" vbProcedure="false">[3]!gfhghgjk</definedName>
    <definedName function="false" hidden="false" name="gfhgjh" vbProcedure="false">[3]!gfhgjh</definedName>
    <definedName function="false" hidden="false" name="ggfffffffffffff" vbProcedure="false">[3]!ggfffffffffffff</definedName>
    <definedName function="false" hidden="false" name="ggg" vbProcedure="false">[3]!ggg</definedName>
    <definedName function="false" hidden="false" name="gggggggggggg" vbProcedure="false">{#N/A,#N/A,TRUE,"Лист1";#N/A,#N/A,TRUE,"Лист2";#N/A,#N/A,TRUE,"Лист3"}</definedName>
    <definedName function="false" hidden="false" name="ggggggggggggggggg" vbProcedure="false">{#N/A,#N/A,TRUE,"Лист1";#N/A,#N/A,TRUE,"Лист2";#N/A,#N/A,TRUE,"Лист3"}</definedName>
    <definedName function="false" hidden="false" name="gggggggggggggggggg" vbProcedure="false">[3]!gggggggggggggggggg</definedName>
    <definedName function="false" hidden="false" name="gghggggggggggg" vbProcedure="false">[3]!gghggggggggggg</definedName>
    <definedName function="false" hidden="false" name="gh" vbProcedure="false">[3]!gh</definedName>
    <definedName function="false" hidden="false" name="ghfffffffffffffff" vbProcedure="false">[3]!ghfffffffffffffff</definedName>
    <definedName function="false" hidden="false" name="ghfhfh" vbProcedure="false">[3]!ghfhfh</definedName>
    <definedName function="false" hidden="false" name="ghghf" vbProcedure="false">[3]!ghghf</definedName>
    <definedName function="false" hidden="false" name="ghghgy" vbProcedure="false">{#N/A,#N/A,TRUE,"Лист1";#N/A,#N/A,TRUE,"Лист2";#N/A,#N/A,TRUE,"Лист3"}</definedName>
    <definedName function="false" hidden="false" name="ghgjgk" vbProcedure="false">[3]!ghgjgk</definedName>
    <definedName function="false" hidden="false" name="ghgjjjjjjjjjjjjjjjjjjjjjjjj" vbProcedure="false">[3]!ghgjjjjjjjjjjjjjjjjjjjjjjjj</definedName>
    <definedName function="false" hidden="false" name="ghhhjgh" vbProcedure="false">[3]!ghhhjgh</definedName>
    <definedName function="false" hidden="false" name="ghhjgygft" vbProcedure="false">[3]!ghhjgygft</definedName>
    <definedName function="false" hidden="false" name="ghhktyi" vbProcedure="false">[3]!ghhktyi</definedName>
    <definedName function="false" hidden="false" name="ghjghkjkkjl" vbProcedure="false">[3]!ghjghkjkkjl</definedName>
    <definedName function="false" hidden="false" name="ghjhfghdrgd" vbProcedure="false">[3]!ghjhfghdrgd</definedName>
    <definedName function="false" hidden="false" name="grdtrgcfg" vbProcedure="false">{#N/A,#N/A,TRUE,"Лист1";#N/A,#N/A,TRUE,"Лист2";#N/A,#N/A,TRUE,"Лист3"}</definedName>
    <definedName function="false" hidden="false" name="grety5e" vbProcedure="false">[3]!grety5e</definedName>
    <definedName function="false" hidden="false" name="h" vbProcedure="false">[3]!h</definedName>
    <definedName function="false" hidden="false" name="hfte" vbProcedure="false">[3]!hfte</definedName>
    <definedName function="false" hidden="false" name="hgffgddfd" vbProcedure="false">{#N/A,#N/A,TRUE,"Лист1";#N/A,#N/A,TRUE,"Лист2";#N/A,#N/A,TRUE,"Лист3"}</definedName>
    <definedName function="false" hidden="false" name="hgfgddddddddddddd" vbProcedure="false">[3]!hgfgddddddddddddd</definedName>
    <definedName function="false" hidden="false" name="hgfty" vbProcedure="false">[3]!hgfty</definedName>
    <definedName function="false" hidden="false" name="hgfvhgffdgfdsdass" vbProcedure="false">[3]!hgfvhgffdgfdsdass</definedName>
    <definedName function="false" hidden="false" name="hggg" vbProcedure="false">[3]!hggg</definedName>
    <definedName function="false" hidden="false" name="hghf" vbProcedure="false">[3]!hghf</definedName>
    <definedName function="false" hidden="false" name="hghffgereeeeeeeeeeeeee" vbProcedure="false">[3]!hghffgereeeeeeeeeeeeee</definedName>
    <definedName function="false" hidden="false" name="hghfgd" vbProcedure="false">[3]!hghfgd</definedName>
    <definedName function="false" hidden="false" name="hghgfdddddddddddd" vbProcedure="false">[3]!hghgfdddddddddddd</definedName>
    <definedName function="false" hidden="false" name="hghgff" vbProcedure="false">[3]!hghgff</definedName>
    <definedName function="false" hidden="false" name="hghgfhgfgd" vbProcedure="false">[3]!hghgfhgfgd</definedName>
    <definedName function="false" hidden="false" name="hghggggggggggggggg" vbProcedure="false">[3]!hghggggggggggggggg</definedName>
    <definedName function="false" hidden="false" name="hghgggggggggggggggg" vbProcedure="false">[3]!hghgggggggggggggggg</definedName>
    <definedName function="false" hidden="false" name="hghgh" vbProcedure="false">[3]!hghgh</definedName>
    <definedName function="false" hidden="false" name="hghghff" vbProcedure="false">[3]!hghghff</definedName>
    <definedName function="false" hidden="false" name="hghgy" vbProcedure="false">[3]!hghgy</definedName>
    <definedName function="false" hidden="false" name="hghjjjjjjjjjjjjjjjjjjjjjjjj" vbProcedure="false">[3]!hghjjjjjjjjjjjjjjjjjjjjjjjj</definedName>
    <definedName function="false" hidden="false" name="hgjggjhk" vbProcedure="false">[3]!hgjggjhk</definedName>
    <definedName function="false" hidden="false" name="hgjhgj" vbProcedure="false">[3]!hgjhgj</definedName>
    <definedName function="false" hidden="false" name="hgjjjjjjjjjjjjjjjjjjjjj" vbProcedure="false">[3]!hgjjjjjjjjjjjjjjjjjjjjj</definedName>
    <definedName function="false" hidden="false" name="hgkgjh" vbProcedure="false">[3]!hgkgjh</definedName>
    <definedName function="false" hidden="false" name="hgyjyjghgjyjjj" vbProcedure="false">[3]!hgyjyjghgjyjjj</definedName>
    <definedName function="false" hidden="false" name="hh" vbProcedure="false">[3]!hh</definedName>
    <definedName function="false" hidden="false" name="hhghdffff" vbProcedure="false">[3]!hhghdffff</definedName>
    <definedName function="false" hidden="false" name="hhghfrte" vbProcedure="false">[3]!hhghfrte</definedName>
    <definedName function="false" hidden="false" name="hhhhhhhhhhhh" vbProcedure="false">[3]!hhhhhhhhhhhh</definedName>
    <definedName function="false" hidden="false" name="hhhhhhhhhhhhhhhhhhhhhhhhhhhhhhhhhhhhhhhhhhhhhhhhhhhhhhhhhhhhhh" vbProcedure="false">[3]!hhhhhhhhhhhhhhhhhhhhhhhhhhhhhhhhhhhhhhhhhhhhhhhhhhhhhhhhhhhhhh</definedName>
    <definedName function="false" hidden="false" name="hhhhhthhhhthhth" vbProcedure="false">{#N/A,#N/A,TRUE,"Лист1";#N/A,#N/A,TRUE,"Лист2";#N/A,#N/A,TRUE,"Лист3"}</definedName>
    <definedName function="false" hidden="false" name="hhtgyghgy" vbProcedure="false">[3]!hhtgyghgy</definedName>
    <definedName function="false" hidden="false" name="hj" vbProcedure="false">[3]!hj</definedName>
    <definedName function="false" hidden="false" name="hjghhgf" vbProcedure="false">[3]!hjghhgf</definedName>
    <definedName function="false" hidden="false" name="hjghjgf" vbProcedure="false">[3]!hjghjgf</definedName>
    <definedName function="false" hidden="false" name="hjhjgfdfs" vbProcedure="false">[3]!hjhjgfdfs</definedName>
    <definedName function="false" hidden="false" name="hjhjhghgfg" vbProcedure="false">[3]!hjhjhghgfg</definedName>
    <definedName function="false" hidden="false" name="hjjgjgd" vbProcedure="false">[3]!hjjgjgd</definedName>
    <definedName function="false" hidden="false" name="hjjhjhgfgffds" vbProcedure="false">[3]!hjjhjhgfgffds</definedName>
    <definedName function="false" hidden="false" name="hvhgfhgdfgd" vbProcedure="false">[3]!hvhgfhgdfgd</definedName>
    <definedName function="false" hidden="false" name="hvjfjghfyufuyg" vbProcedure="false">[3]!hvjfjghfyufuyg</definedName>
    <definedName function="false" hidden="false" name="hyghggggggggggggggg" vbProcedure="false">{#N/A,#N/A,TRUE,"Лист1";#N/A,#N/A,TRUE,"Лист2";#N/A,#N/A,TRUE,"Лист3"}</definedName>
    <definedName function="false" hidden="false" name="i" vbProcedure="false">[3]!i</definedName>
    <definedName function="false" hidden="false" name="iiiiii" vbProcedure="false">[3]!iiiiii</definedName>
    <definedName function="false" hidden="false" name="iijjjjjjjjjjjjj" vbProcedure="false">[3]!iijjjjjjjjjjjjj</definedName>
    <definedName function="false" hidden="false" name="ijhukjhjkhj" vbProcedure="false">[3]!ijhukjhjkhj</definedName>
    <definedName function="false" hidden="false" name="imuuybrd" vbProcedure="false">[3]!imuuybrd</definedName>
    <definedName function="false" hidden="false" name="ioiomkjjjjj" vbProcedure="false">[3]!ioiomkjjjjj</definedName>
    <definedName function="false" hidden="false" name="iouhnjvgfcfd" vbProcedure="false">[3]!iouhnjvgfcfd</definedName>
    <definedName function="false" hidden="false" name="iouiuyiuyutuyrt" vbProcedure="false">[3]!iouiuyiuyutuyrt</definedName>
    <definedName function="false" hidden="false" name="iounuibuig" vbProcedure="false">[3]!iounuibuig</definedName>
    <definedName function="false" hidden="false" name="iouyuytytfty" vbProcedure="false">[3]!iouyuytytfty</definedName>
    <definedName function="false" hidden="false" name="iuiiiiiiiiiiiiiiiiii" vbProcedure="false">{#N/A,#N/A,TRUE,"Лист1";#N/A,#N/A,TRUE,"Лист2";#N/A,#N/A,TRUE,"Лист3"}</definedName>
    <definedName function="false" hidden="false" name="iuiohjkjk" vbProcedure="false">[3]!iuiohjkjk</definedName>
    <definedName function="false" hidden="false" name="iuiuyggggggggggggggggggg" vbProcedure="false">[3]!iuiuyggggggggggggggggggg</definedName>
    <definedName function="false" hidden="false" name="iuiuytrsgfjh" vbProcedure="false">[3]!iuiuytrsgfjh</definedName>
    <definedName function="false" hidden="false" name="iuiytyyfdg" vbProcedure="false">{#N/A,#N/A,TRUE,"Лист1";#N/A,#N/A,TRUE,"Лист2";#N/A,#N/A,TRUE,"Лист3"}</definedName>
    <definedName function="false" hidden="false" name="iujjjjjjjjjhjh" vbProcedure="false">[3]!iujjjjjjjjjhjh</definedName>
    <definedName function="false" hidden="false" name="iujjjjjjjjjjjjjjjjjj" vbProcedure="false">[3]!iujjjjjjjjjjjjjjjjjj</definedName>
    <definedName function="false" hidden="false" name="iukjjjjjjjjjjjj" vbProcedure="false">{#N/A,#N/A,TRUE,"Лист1";#N/A,#N/A,TRUE,"Лист2";#N/A,#N/A,TRUE,"Лист3"}</definedName>
    <definedName function="false" hidden="false" name="iukjkjgh" vbProcedure="false">[3]!iukjkjgh</definedName>
    <definedName function="false" hidden="false" name="iuubbbbbbbbbbbb" vbProcedure="false">[3]!iuubbbbbbbbbbbb</definedName>
    <definedName function="false" hidden="false" name="iuuhhbvg" vbProcedure="false">[3]!iuuhhbvg</definedName>
    <definedName function="false" hidden="false" name="iuuitt" vbProcedure="false">[3]!iuuitt</definedName>
    <definedName function="false" hidden="false" name="iuuiyyttyty" vbProcedure="false">[3]!iuuiyyttyty</definedName>
    <definedName function="false" hidden="false" name="iuuuuuuuuuuuuuuuu" vbProcedure="false">[3]!iuuuuuuuuuuuuuuuu</definedName>
    <definedName function="false" hidden="false" name="iuuuuuuuuuuuuuuuuuuu" vbProcedure="false">[3]!iuuuuuuuuuuuuuuuuuuu</definedName>
    <definedName function="false" hidden="false" name="iuuyyyyyyyyyyyyyyy" vbProcedure="false">[3]!iuuyyyyyyyyyyyyyyy</definedName>
    <definedName function="false" hidden="false" name="iyuuytvt" vbProcedure="false">{#N/A,#N/A,TRUE,"Лист1";#N/A,#N/A,TRUE,"Лист2";#N/A,#N/A,TRUE,"Лист3"}</definedName>
    <definedName function="false" hidden="false" name="jbnbvggggggggggggggg" vbProcedure="false">[3]!jbnbvggggggggggggggg</definedName>
    <definedName function="false" hidden="false" name="jghghfd" vbProcedure="false">[3]!jghghfd</definedName>
    <definedName function="false" hidden="false" name="jgjhgd" vbProcedure="false">[3]!jgjhgd</definedName>
    <definedName function="false" hidden="false" name="jhfgfs" vbProcedure="false">{#N/A,#N/A,TRUE,"Лист1";#N/A,#N/A,TRUE,"Лист2";#N/A,#N/A,TRUE,"Лист3"}</definedName>
    <definedName function="false" hidden="false" name="jhfghfyu" vbProcedure="false">[3]!jhfghfyu</definedName>
    <definedName function="false" hidden="false" name="jhfghgfgfgfdfs" vbProcedure="false">{#N/A,#N/A,TRUE,"Лист1";#N/A,#N/A,TRUE,"Лист2";#N/A,#N/A,TRUE,"Лист3"}</definedName>
    <definedName function="false" hidden="false" name="jhghfd" vbProcedure="false">[3]!jhghfd</definedName>
    <definedName function="false" hidden="false" name="jhghjf" vbProcedure="false">[3]!jhghjf</definedName>
    <definedName function="false" hidden="false" name="jhhgfddfs" vbProcedure="false">[3]!jhhgfddfs</definedName>
    <definedName function="false" hidden="false" name="jhhgjhgf" vbProcedure="false">[3]!jhhgjhgf</definedName>
    <definedName function="false" hidden="false" name="jhhhjhgghg" vbProcedure="false">[3]!jhhhjhgghg</definedName>
    <definedName function="false" hidden="false" name="jhhjgkjgl" vbProcedure="false">[3]!jhhjgkjgl</definedName>
    <definedName function="false" hidden="false" name="jhjgfghf" vbProcedure="false">[3]!jhjgfghf</definedName>
    <definedName function="false" hidden="false" name="jhjgjgh" vbProcedure="false">[3]!jhjgjgh</definedName>
    <definedName function="false" hidden="false" name="jhjhf" vbProcedure="false">[3]!jhjhf</definedName>
    <definedName function="false" hidden="false" name="jhjhjhjggggggggggggg" vbProcedure="false">[3]!jhjhjhjggggggggggggg</definedName>
    <definedName function="false" hidden="false" name="jhjhyyyyyyyyyyyyyy" vbProcedure="false">[3]!jhjhyyyyyyyyyyyyyy</definedName>
    <definedName function="false" hidden="false" name="jhjjhhhhhh" vbProcedure="false">[3]!jhjjhhhhhh</definedName>
    <definedName function="false" hidden="false" name="jhjkghgdd" vbProcedure="false">[3]!jhjkghgdd</definedName>
    <definedName function="false" hidden="false" name="jhjytyyyyyyyyyyyyyyyy" vbProcedure="false">{#N/A,#N/A,TRUE,"Лист1";#N/A,#N/A,TRUE,"Лист2";#N/A,#N/A,TRUE,"Лист3"}</definedName>
    <definedName function="false" hidden="false" name="jhkhjghfg" vbProcedure="false">[3]!jhkhjghfg</definedName>
    <definedName function="false" hidden="false" name="jhkjhjhg" vbProcedure="false">[3]!jhkjhjhg</definedName>
    <definedName function="false" hidden="false" name="jhtjgyt" vbProcedure="false">{#N/A,#N/A,TRUE,"Лист1";#N/A,#N/A,TRUE,"Лист2";#N/A,#N/A,TRUE,"Лист3"}</definedName>
    <definedName function="false" hidden="false" name="jhujghj" vbProcedure="false">[3]!jhujghj</definedName>
    <definedName function="false" hidden="false" name="jhujy" vbProcedure="false">[3]!jhujy</definedName>
    <definedName function="false" hidden="false" name="jhy" vbProcedure="false">[3]!jhy</definedName>
    <definedName function="false" hidden="false" name="jjhjgjhfg" vbProcedure="false">[3]!jjhjgjhfg</definedName>
    <definedName function="false" hidden="false" name="jjhjhhhhhhhhhhhhhhh" vbProcedure="false">[3]!jjhjhhhhhhhhhhhhhhh</definedName>
    <definedName function="false" hidden="false" name="jjjjjjjj" vbProcedure="false">[3]!jjjjjjjj</definedName>
    <definedName function="false" hidden="false" name="jjkjhhgffd" vbProcedure="false">[3]!jjkjhhgffd</definedName>
    <definedName function="false" hidden="false" name="jkbvbcdxd" vbProcedure="false">[3]!jkbvbcdxd</definedName>
    <definedName function="false" hidden="false" name="jkhffddds" vbProcedure="false">{#N/A,#N/A,TRUE,"Лист1";#N/A,#N/A,TRUE,"Лист2";#N/A,#N/A,TRUE,"Лист3"}</definedName>
    <definedName function="false" hidden="false" name="jkhujygytf" vbProcedure="false">[3]!jkhujygytf</definedName>
    <definedName function="false" hidden="false" name="jkkjhgj" vbProcedure="false">{#N/A,#N/A,TRUE,"Лист1";#N/A,#N/A,TRUE,"Лист2";#N/A,#N/A,TRUE,"Лист3"}</definedName>
    <definedName function="false" hidden="false" name="jnkjjjjjjjjjjjjjjjjjjjj" vbProcedure="false">{#N/A,#N/A,TRUE,"Лист1";#N/A,#N/A,TRUE,"Лист2";#N/A,#N/A,TRUE,"Лист3"}</definedName>
    <definedName function="false" hidden="false" name="juhghg" vbProcedure="false">{#N/A,#N/A,TRUE,"Лист1";#N/A,#N/A,TRUE,"Лист2";#N/A,#N/A,TRUE,"Лист3"}</definedName>
    <definedName function="false" hidden="false" name="jujhghgcvgfxc" vbProcedure="false">[3]!jujhghgcvgfxc</definedName>
    <definedName function="false" hidden="false" name="jyihtg" vbProcedure="false">[3]!jyihtg</definedName>
    <definedName function="false" hidden="false" name="jyuytvbyvtvfr" vbProcedure="false">{#N/A,#N/A,TRUE,"Лист1";#N/A,#N/A,TRUE,"Лист2";#N/A,#N/A,TRUE,"Лист3"}</definedName>
    <definedName function="false" hidden="false" name="k" vbProcedure="false">[3]!k</definedName>
    <definedName function="false" hidden="false" name="khjkhjghf" vbProcedure="false">{#N/A,#N/A,TRUE,"Лист1";#N/A,#N/A,TRUE,"Лист2";#N/A,#N/A,TRUE,"Лист3"}</definedName>
    <definedName function="false" hidden="false" name="kiuytte" vbProcedure="false">[3]!kiuytte</definedName>
    <definedName function="false" hidden="false" name="kj" vbProcedure="false">{#N/A,#N/A,TRUE,"Лист1";#N/A,#N/A,TRUE,"Лист2";#N/A,#N/A,TRUE,"Лист3"}</definedName>
    <definedName function="false" hidden="false" name="kjhhgfgfs" vbProcedure="false">[3]!kjhhgfgfs</definedName>
    <definedName function="false" hidden="false" name="kjhiuh" vbProcedure="false">[3]!kjhiuh</definedName>
    <definedName function="false" hidden="false" name="kjhjhgggggggggggggg" vbProcedure="false">[3]!kjhjhgggggggggggggg</definedName>
    <definedName function="false" hidden="false" name="kjhjhhjgfd" vbProcedure="false">[3]!kjhjhhjgfd</definedName>
    <definedName function="false" hidden="false" name="kjhkghgggggggggggg" vbProcedure="false">[3]!kjhkghgggggggggggg</definedName>
    <definedName function="false" hidden="false" name="kjhkjhjggh" vbProcedure="false">[3]!kjhkjhjggh</definedName>
    <definedName function="false" hidden="false" name="kjhmnmfg" vbProcedure="false">[3]!kjhmnmfg</definedName>
    <definedName function="false" hidden="false" name="kjhvvvvvvvvvvvvvvvvv" vbProcedure="false">{#N/A,#N/A,TRUE,"Лист1";#N/A,#N/A,TRUE,"Лист2";#N/A,#N/A,TRUE,"Лист3"}</definedName>
    <definedName function="false" hidden="false" name="kjjhghftyfy" vbProcedure="false">[3]!kjjhghftyfy</definedName>
    <definedName function="false" hidden="false" name="kjjhjhghgh" vbProcedure="false">[3]!kjjhjhghgh</definedName>
    <definedName function="false" hidden="false" name="kjjjjjhhhhhhhhhhhhh" vbProcedure="false">{#N/A,#N/A,TRUE,"Лист1";#N/A,#N/A,TRUE,"Лист2";#N/A,#N/A,TRUE,"Лист3"}</definedName>
    <definedName function="false" hidden="false" name="kjjkhgf" vbProcedure="false">[3]!kjjkhgf</definedName>
    <definedName function="false" hidden="false" name="kjjkkjhjhgjhg" vbProcedure="false">[3]!kjjkkjhjhgjhg</definedName>
    <definedName function="false" hidden="false" name="kjjyhjhuyh" vbProcedure="false">[3]!kjjyhjhuyh</definedName>
    <definedName function="false" hidden="false" name="kjkhj" vbProcedure="false">[3]!kjkhj</definedName>
    <definedName function="false" hidden="false" name="kjkhjkjhgh" vbProcedure="false">{#N/A,#N/A,TRUE,"Лист1";#N/A,#N/A,TRUE,"Лист2";#N/A,#N/A,TRUE,"Лист3"}</definedName>
    <definedName function="false" hidden="false" name="kjkhkjhjcx" vbProcedure="false">[3]!kjkhkjhjcx</definedName>
    <definedName function="false" hidden="false" name="kjkjhjhjhghgf" vbProcedure="false">{#N/A,#N/A,TRUE,"Лист1";#N/A,#N/A,TRUE,"Лист2";#N/A,#N/A,TRUE,"Лист3"}</definedName>
    <definedName function="false" hidden="false" name="kjkjhjjjjjjjjjjjjjjjjj" vbProcedure="false">[3]!kjkjhjjjjjjjjjjjjjjjjj</definedName>
    <definedName function="false" hidden="false" name="kjkjjhhgfgfdds" vbProcedure="false">[3]!kjkjjhhgfgfdds</definedName>
    <definedName function="false" hidden="false" name="kjkjjjjjjjjjjjjjjjj" vbProcedure="false">[3]!kjkjjjjjjjjjjjjjjjj</definedName>
    <definedName function="false" hidden="false" name="kjlkji" vbProcedure="false">[3]!kjlkji</definedName>
    <definedName function="false" hidden="false" name="kjlkjkhghjfgf" vbProcedure="false">[3]!kjlkjkhghjfgf</definedName>
    <definedName function="false" hidden="false" name="kjmnmbn" vbProcedure="false">[3]!kjmnmbn</definedName>
    <definedName function="false" hidden="false" name="kjuiuuuuuuuuuuuuuuu" vbProcedure="false">[3]!kjuiuuuuuuuuuuuuuuu</definedName>
    <definedName function="false" hidden="false" name="kjuiyyyyyyyyyyyyyyyyyy" vbProcedure="false">[3]!kjuiyyyyyyyyyyyyyyyyyy</definedName>
    <definedName function="false" hidden="false" name="kjykhjy" vbProcedure="false">[3]!kjykhjy</definedName>
    <definedName function="false" hidden="false" name="kkkkkkkkkkkkkkkk" vbProcedure="false">[3]!kkkkkkkkkkkkkkkk</definedName>
    <definedName function="false" hidden="false" name="kkljkjjjjjjjjjjjjj" vbProcedure="false">[3]!kkljkjjjjjjjjjjjjj</definedName>
    <definedName function="false" hidden="false" name="kljhjkghv" vbProcedure="false">{#N/A,#N/A,TRUE,"Лист1";#N/A,#N/A,TRUE,"Лист2";#N/A,#N/A,TRUE,"Лист3"}</definedName>
    <definedName function="false" hidden="false" name="kljjhgfhg" vbProcedure="false">[3]!kljjhgfhg</definedName>
    <definedName function="false" hidden="false" name="klkjkjhhffdx" vbProcedure="false">[3]!klkjkjhhffdx</definedName>
    <definedName function="false" hidden="false" name="klljjjhjgghf" vbProcedure="false">{#N/A,#N/A,TRUE,"Лист1";#N/A,#N/A,TRUE,"Лист2";#N/A,#N/A,TRUE,"Лист3"}</definedName>
    <definedName function="false" hidden="false" name="kmnjnj" vbProcedure="false">[3]!kmnjnj</definedName>
    <definedName function="false" hidden="false" name="knkn_n_" vbProcedure="false">[3]!knkn_n_</definedName>
    <definedName function="false" hidden="false" name="KorQnt" vbProcedure="false">[5]Параметры!$B$5</definedName>
    <definedName function="false" hidden="false" name="KotList" vbProcedure="false">[5]Лист!$A$260</definedName>
    <definedName function="false" hidden="false" name="KotQnt" vbProcedure="false">[5]Лист!$B$261</definedName>
    <definedName function="false" hidden="false" name="kuykjhjkhy" vbProcedure="false">[3]!kuykjhjkhy</definedName>
    <definedName function="false" hidden="false" name="likuih" vbProcedure="false">{#N/A,#N/A,TRUE,"Лист1";#N/A,#N/A,TRUE,"Лист2";#N/A,#N/A,TRUE,"Лист3"}</definedName>
    <definedName function="false" hidden="false" name="lkjjjjjjjjjjjj" vbProcedure="false">[3]!lkjjjjjjjjjjjj</definedName>
    <definedName function="false" hidden="false" name="lkjklhjkghjffgd" vbProcedure="false">[3]!lkjklhjkghjffgd</definedName>
    <definedName function="false" hidden="false" name="lkjkljhjkjhghjfg" vbProcedure="false">[3]!lkjkljhjkjhghjfg</definedName>
    <definedName function="false" hidden="false" name="lkkkkkkkkkkkkkk" vbProcedure="false">[3]!lkkkkkkkkkkkkkk</definedName>
    <definedName function="false" hidden="false" name="lkkljhhggtg" vbProcedure="false">{#N/A,#N/A,TRUE,"Лист1";#N/A,#N/A,TRUE,"Лист2";#N/A,#N/A,TRUE,"Лист3"}</definedName>
    <definedName function="false" hidden="false" name="lkljhjhghggf" vbProcedure="false">[3]!lkljhjhghggf</definedName>
    <definedName function="false" hidden="false" name="lkljkjhjhggfdgf" vbProcedure="false">{#N/A,#N/A,TRUE,"Лист1";#N/A,#N/A,TRUE,"Лист2";#N/A,#N/A,TRUE,"Лист3"}</definedName>
    <definedName function="false" hidden="false" name="lkljkjhjkjh" vbProcedure="false">[3]!lkljkjhjkjh</definedName>
    <definedName function="false" hidden="false" name="lklkjkjhjhfg" vbProcedure="false">[3]!lklkjkjhjhfg</definedName>
    <definedName function="false" hidden="false" name="lklkkllk" vbProcedure="false">[3]!lklkkllk</definedName>
    <definedName function="false" hidden="false" name="lklkljkhjhgh" vbProcedure="false">[3]!lklkljkhjhgh</definedName>
    <definedName function="false" hidden="false" name="lklklkjkj" vbProcedure="false">[3]!lklklkjkj</definedName>
    <definedName function="false" hidden="false" name="lllllll" vbProcedure="false">[3]!lllllll</definedName>
    <definedName function="false" hidden="false" name="mhgg" vbProcedure="false">[3]!mhgg</definedName>
    <definedName function="false" hidden="false" name="mhyt" vbProcedure="false">{#N/A,#N/A,TRUE,"Лист1";#N/A,#N/A,TRUE,"Лист2";#N/A,#N/A,TRUE,"Лист3"}</definedName>
    <definedName function="false" hidden="false" name="mjghggggggggggggg" vbProcedure="false">[3]!mjghggggggggggggg</definedName>
    <definedName function="false" hidden="false" name="mjhhhhhujy" vbProcedure="false">[3]!mjhhhhhujy</definedName>
    <definedName function="false" hidden="false" name="mjhuiy" vbProcedure="false">{#N/A,#N/A,TRUE,"Лист1";#N/A,#N/A,TRUE,"Лист2";#N/A,#N/A,TRUE,"Лист3"}</definedName>
    <definedName function="false" hidden="false" name="mjnnnnnnnnnnnnnnkjnmh" vbProcedure="false">[3]!mjnnnnnnnnnnnnnnkjnmh</definedName>
    <definedName function="false" hidden="false" name="mjujy" vbProcedure="false">[3]!mjujy</definedName>
    <definedName function="false" hidden="false" name="mnbhjf" vbProcedure="false">[3]!mnbhjf</definedName>
    <definedName function="false" hidden="false" name="mnghr" vbProcedure="false">[3]!mnghr</definedName>
    <definedName function="false" hidden="false" name="mnmbnvb" vbProcedure="false">[3]!mnmbnvb</definedName>
    <definedName function="false" hidden="false" name="mnnjjjjjjjjjjjjj" vbProcedure="false">{#N/A,#N/A,TRUE,"Лист1";#N/A,#N/A,TRUE,"Лист2";#N/A,#N/A,TRUE,"Лист3"}</definedName>
    <definedName function="false" hidden="false" name="n" vbProcedure="false">[3]!n</definedName>
    <definedName function="false" hidden="false" name="NasPotrEE" vbProcedure="false">[5]Параметры!$B$10</definedName>
    <definedName function="false" hidden="false" name="NasPotrEEList" vbProcedure="false">[5]Лист!$A$150</definedName>
    <definedName function="false" hidden="false" name="nbbcbvx" vbProcedure="false">[3]!nbbcbvx</definedName>
    <definedName function="false" hidden="false" name="nbbvgf" vbProcedure="false">{#N/A,#N/A,TRUE,"Лист1";#N/A,#N/A,TRUE,"Лист2";#N/A,#N/A,TRUE,"Лист3"}</definedName>
    <definedName function="false" hidden="false" name="nbghhhhhhhhhhhhhhhhhhhhhh" vbProcedure="false">[3]!nbghhhhhhhhhhhhhhhhhhhhhh</definedName>
    <definedName function="false" hidden="false" name="nbhggggggggggggg" vbProcedure="false">[3]!nbhggggggggggggg</definedName>
    <definedName function="false" hidden="false" name="nbhgggggggggggggggg" vbProcedure="false">[3]!nbhgggggggggggggggg</definedName>
    <definedName function="false" hidden="false" name="nbhhhhhhhhhhhhhhhh" vbProcedure="false">[3]!nbhhhhhhhhhhhhhhhh</definedName>
    <definedName function="false" hidden="false" name="nbjhgy" vbProcedure="false">[3]!nbjhgy</definedName>
    <definedName function="false" hidden="false" name="nbnbbnvbnvvcvbcvc" vbProcedure="false">[3]!nbnbbnvbnvvcvbcvc</definedName>
    <definedName function="false" hidden="false" name="nbnbfders" vbProcedure="false">[3]!nbnbfders</definedName>
    <definedName function="false" hidden="false" name="nbnvnbfgdsdfs" vbProcedure="false">[3]!nbnvnbfgdsdfs</definedName>
    <definedName function="false" hidden="false" name="nbvbnfddddddddddddddddddd" vbProcedure="false">[3]!nbvbnfddddddddddddddddddd</definedName>
    <definedName function="false" hidden="false" name="nbvgfhcf" vbProcedure="false">[3]!nbvgfhcf</definedName>
    <definedName function="false" hidden="false" name="nbvgggggggggggggggggg" vbProcedure="false">{#N/A,#N/A,TRUE,"Лист1";#N/A,#N/A,TRUE,"Лист2";#N/A,#N/A,TRUE,"Лист3"}</definedName>
    <definedName function="false" hidden="false" name="nbvghfgdx" vbProcedure="false">[3]!nbvghfgdx</definedName>
    <definedName function="false" hidden="false" name="nfgjn" vbProcedure="false">[3]!nfgjn</definedName>
    <definedName function="false" hidden="false" name="nghf" vbProcedure="false">[3]!nghf</definedName>
    <definedName function="false" hidden="false" name="nghjk" vbProcedure="false">[3]!nghjk</definedName>
    <definedName function="false" hidden="false" name="nhghfgfgf" vbProcedure="false">[3]!nhghfgfgf</definedName>
    <definedName function="false" hidden="false" name="nhguy" vbProcedure="false">{#N/A,#N/A,TRUE,"Лист1";#N/A,#N/A,TRUE,"Лист2";#N/A,#N/A,TRUE,"Лист3"}</definedName>
    <definedName function="false" hidden="false" name="njhgyhjftxcdfxnkl" vbProcedure="false">[3]!njhgyhjftxcdfxnkl</definedName>
    <definedName function="false" hidden="false" name="njhhhhhhhhhhhhhd" vbProcedure="false">[3]!njhhhhhhhhhhhhhd</definedName>
    <definedName function="false" hidden="false" name="njkhgjhghfhg" vbProcedure="false">{#N/A,#N/A,TRUE,"Лист1";#N/A,#N/A,TRUE,"Лист2";#N/A,#N/A,TRUE,"Лист3"}</definedName>
    <definedName function="false" hidden="false" name="nkjgyuff" vbProcedure="false">[3]!nkjgyuff</definedName>
    <definedName function="false" hidden="false" name="nmbhhhhhhhhhhhhhhhhhhhh" vbProcedure="false">[3]!nmbhhhhhhhhhhhhhhhhhhhh</definedName>
    <definedName function="false" hidden="false" name="nmbnbnc" vbProcedure="false">[3]!nmbnbnc</definedName>
    <definedName function="false" hidden="false" name="nmmbnbv" vbProcedure="false">[3]!nmmbnbv</definedName>
    <definedName function="false" hidden="false" name="nnngggggggggggggggggggggggggg" vbProcedure="false">{#N/A,#N/A,TRUE,"Лист1";#N/A,#N/A,TRUE,"Лист2";#N/A,#N/A,TRUE,"Лист3"}</definedName>
    <definedName function="false" hidden="false" name="oiipiuojhkh" vbProcedure="false">[3]!oiipiuojhkh</definedName>
    <definedName function="false" hidden="false" name="oijjjjjjjjjjjjjj" vbProcedure="false">{#N/A,#N/A,TRUE,"Лист1";#N/A,#N/A,TRUE,"Лист2";#N/A,#N/A,TRUE,"Лист3"}</definedName>
    <definedName function="false" hidden="false" name="oijnhvfgc" vbProcedure="false">[3]!oijnhvfgc</definedName>
    <definedName function="false" hidden="false" name="oikjjjjjjjjjjjjjjjjjjjjjjjj" vbProcedure="false">[3]!oikjjjjjjjjjjjjjjjjjjjjjjjj</definedName>
    <definedName function="false" hidden="false" name="oikjkjjkn" vbProcedure="false">[3]!oikjkjjkn</definedName>
    <definedName function="false" hidden="false" name="oikkkkkkkkkkkkkkkkkkkkkkk" vbProcedure="false">{#N/A,#N/A,TRUE,"Лист1";#N/A,#N/A,TRUE,"Лист2";#N/A,#N/A,TRUE,"Лист3"}</definedName>
    <definedName function="false" hidden="false" name="oilkkh" vbProcedure="false">{#N/A,#N/A,TRUE,"Лист1";#N/A,#N/A,TRUE,"Лист2";#N/A,#N/A,TRUE,"Лист3"}</definedName>
    <definedName function="false" hidden="false" name="oinunyg" vbProcedure="false">[3]!oinunyg</definedName>
    <definedName function="false" hidden="false" name="oioiiuiuyofyyyyyyyyyyyyyyyyyyyyy" vbProcedure="false">[3]!oioiiuiuyofyyyyyyyyyyyyyyyyyyyyy</definedName>
    <definedName function="false" hidden="false" name="oioiiuuuuuuuuuuuuuu" vbProcedure="false">[3]!oioiiuuuuuuuuuuuuuu</definedName>
    <definedName function="false" hidden="false" name="oioiuiouiuyyt" vbProcedure="false">[3]!oioiuiouiuyyt</definedName>
    <definedName function="false" hidden="false" name="oioouiui" vbProcedure="false">[3]!oioouiui</definedName>
    <definedName function="false" hidden="false" name="oiougy" vbProcedure="false">[3]!oiougy</definedName>
    <definedName function="false" hidden="false" name="oiouiuiyuyt" vbProcedure="false">[3]!oiouiuiyuyt</definedName>
    <definedName function="false" hidden="false" name="oiouiuygyufg" vbProcedure="false">[3]!oiouiuygyufg</definedName>
    <definedName function="false" hidden="false" name="oiuuyyyyyyyyyyyyyyy" vbProcedure="false">{#N/A,#N/A,TRUE,"Лист1";#N/A,#N/A,TRUE,"Лист2";#N/A,#N/A,TRUE,"Лист3"}</definedName>
    <definedName function="false" hidden="false" name="ojkjkhjgghfd" vbProcedure="false">{#N/A,#N/A,TRUE,"Лист1";#N/A,#N/A,TRUE,"Лист2";#N/A,#N/A,TRUE,"Лист3"}</definedName>
    <definedName function="false" hidden="false" name="ooiumuhggc" vbProcedure="false">[3]!ooiumuhggc</definedName>
    <definedName function="false" hidden="false" name="oooooo" vbProcedure="false">[3]!oooooo</definedName>
    <definedName function="false" hidden="false" name="oopoooooooooooooooo" vbProcedure="false">{#N/A,#N/A,TRUE,"Лист1";#N/A,#N/A,TRUE,"Лист2";#N/A,#N/A,TRUE,"Лист3"}</definedName>
    <definedName function="false" hidden="false" name="p" vbProcedure="false">[3]!p</definedName>
    <definedName function="false" hidden="false" name="poiuyfrts" vbProcedure="false">[3]!poiuyfrts</definedName>
    <definedName function="false" hidden="false" name="popiiiiiiiiiiiiiiiiiii" vbProcedure="false">{#N/A,#N/A,TRUE,"Лист1";#N/A,#N/A,TRUE,"Лист2";#N/A,#N/A,TRUE,"Лист3"}</definedName>
    <definedName function="false" hidden="false" name="popiopoiioj" vbProcedure="false">[3]!popiopoiioj</definedName>
    <definedName function="false" hidden="false" name="popipuiouiguyg" vbProcedure="false">[3]!popipuiouiguyg</definedName>
    <definedName function="false" hidden="false" name="PostEE" vbProcedure="false">[5]Параметры!$B$7</definedName>
    <definedName function="false" hidden="false" name="PostEEList" vbProcedure="false">[5]Лист!$A$60</definedName>
    <definedName function="false" hidden="false" name="PostTE" vbProcedure="false">[5]Лист!$B$281</definedName>
    <definedName function="false" hidden="false" name="PostTEList" vbProcedure="false">[5]Лист!$A$280</definedName>
    <definedName function="false" hidden="false" name="pp" vbProcedure="false">[3]!pp</definedName>
    <definedName function="false" hidden="false" name="pppp" vbProcedure="false">[3]!pppp</definedName>
    <definedName function="false" hidden="false" name="ProchPotrEE" vbProcedure="false">[5]Параметры!$B$11</definedName>
    <definedName function="false" hidden="false" name="ProchPotrEEList" vbProcedure="false">[5]Лист!$A$180</definedName>
    <definedName function="false" hidden="false" name="ProchPotrTE" vbProcedure="false">[5]Лист!$B$331</definedName>
    <definedName function="false" hidden="false" name="ProchPotrTEList" vbProcedure="false">[5]Лист!$A$330</definedName>
    <definedName function="false" hidden="false" name="qq" vbProcedure="false">[3]!qq</definedName>
    <definedName function="false" hidden="false" name="rdcfgffffffffffffff" vbProcedure="false">[3]!rdcfgffffffffffffff</definedName>
    <definedName function="false" hidden="false" name="rdffffffffffff" vbProcedure="false">[3]!rdffffffffffff</definedName>
    <definedName function="false" hidden="false" name="reddddddddddddddddd" vbProcedure="false">[3]!reddddddddddddddddd</definedName>
    <definedName function="false" hidden="false" name="reeeeeeeeeeeeeeeeeee" vbProcedure="false">[3]!reeeeeeeeeeeeeeeeeee</definedName>
    <definedName function="false" hidden="false" name="rererrrrrrrrrrrrrrrr" vbProcedure="false">[3]!rererrrrrrrrrrrrrrrr</definedName>
    <definedName function="false" hidden="false" name="rerrrr" vbProcedure="false">[3]!rerrrr</definedName>
    <definedName function="false" hidden="false" name="rerttryu" vbProcedure="false">{#N/A,#N/A,TRUE,"Лист1";#N/A,#N/A,TRUE,"Лист2";#N/A,#N/A,TRUE,"Лист3"}</definedName>
    <definedName function="false" hidden="false" name="retruiyi" vbProcedure="false">[3]!retruiyi</definedName>
    <definedName function="false" hidden="false" name="retytttttttttttttttttt" vbProcedure="false">[3]!retytttttttttttttttttt</definedName>
    <definedName function="false" hidden="false" name="rhfgfh" vbProcedure="false">[3]!rhfgfh</definedName>
    <definedName function="false" hidden="false" name="rr" vbProcedure="false">[3]!rr</definedName>
    <definedName function="false" hidden="false" name="rrtdrdrdsf" vbProcedure="false">{#N/A,#N/A,TRUE,"Лист1";#N/A,#N/A,TRUE,"Лист2";#N/A,#N/A,TRUE,"Лист3"}</definedName>
    <definedName function="false" hidden="false" name="rrtget6" vbProcedure="false">[3]!rrtget6</definedName>
    <definedName function="false" hidden="false" name="rt" vbProcedure="false">[3]!rt</definedName>
    <definedName function="false" hidden="false" name="rtttttttt" vbProcedure="false">[3]!rtttttttt</definedName>
    <definedName function="false" hidden="false" name="rtyuiuy" vbProcedure="false">[3]!rtyuiuy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41LHCA36MPF8BZ64S5013AAEB"</definedName>
    <definedName function="false" hidden="false" name="sdfdgfg" vbProcedure="false">[3]!sdfdgfg</definedName>
    <definedName function="false" hidden="false" name="sdfdgfjhjk" vbProcedure="false">[3]!sdfdgfjhjk</definedName>
    <definedName function="false" hidden="false" name="sdfdgghfj" vbProcedure="false">[3]!sdfdgghfj</definedName>
    <definedName function="false" hidden="false" name="sdfgdfgj" vbProcedure="false">[3]!sdfgdfgj</definedName>
    <definedName function="false" hidden="false" name="sdsdfsf" vbProcedure="false">[3]!sdsdfsf</definedName>
    <definedName function="false" hidden="false" name="sfdfdghfj" vbProcedure="false">[3]!sfdfdghfj</definedName>
    <definedName function="false" hidden="false" name="sfdfghfghj" vbProcedure="false">[3]!sfdfghfghj</definedName>
    <definedName function="false" hidden="false" name="sfdgfdghj" vbProcedure="false">[3]!sfdgfdghj</definedName>
    <definedName function="false" hidden="false" name="SKQnt" vbProcedure="false">[5]Параметры!$B$4</definedName>
    <definedName function="false" hidden="false" name="SmetaList" vbProcedure="false">[6]Лист!$A$1</definedName>
    <definedName function="false" hidden="false" name="T1_" vbProcedure="false">#REF!</definedName>
    <definedName function="false" hidden="false" name="T2_" vbProcedure="false">#REF!</definedName>
    <definedName function="false" hidden="false" name="Tab" vbProcedure="false">[2]FES!$A$1</definedName>
    <definedName function="false" hidden="false" name="TESList" vbProcedure="false">[5]Лист!$A$220</definedName>
    <definedName function="false" hidden="false" name="TESQnt" vbProcedure="false">[5]Лист!$B$221</definedName>
    <definedName function="false" hidden="false" name="tfggggggggggggggg" vbProcedure="false">[3]!tfggggggggggggggg</definedName>
    <definedName function="false" hidden="false" name="tfhgfhvfv" vbProcedure="false">[3]!tfhgfhvfv</definedName>
    <definedName function="false" hidden="false" name="tfjhgjk" vbProcedure="false">[3]!tfjhgjk</definedName>
    <definedName function="false" hidden="false" name="trffffffffffffffffffffff" vbProcedure="false">[3]!trffffffffffffffffffffff</definedName>
    <definedName function="false" hidden="false" name="trfgffffffffffff" vbProcedure="false">[3]!trfgffffffffffff</definedName>
    <definedName function="false" hidden="false" name="trfgffffffffffffffffff" vbProcedure="false">{#N/A,#N/A,TRUE,"Лист1";#N/A,#N/A,TRUE,"Лист2";#N/A,#N/A,TRUE,"Лист3"}</definedName>
    <definedName function="false" hidden="false" name="trtfffffffffffffffff" vbProcedure="false">[3]!trtfffffffffffffffff</definedName>
    <definedName function="false" hidden="false" name="trttttttttttttttttttt" vbProcedure="false">{#N/A,#N/A,TRUE,"Лист1";#N/A,#N/A,TRUE,"Лист2";#N/A,#N/A,TRUE,"Лист3"}</definedName>
    <definedName function="false" hidden="false" name="trtyyyyyyyyyyyyyyyy" vbProcedure="false">[3]!trtyyyyyyyyyyyyyyyy</definedName>
    <definedName function="false" hidden="false" name="trygy" vbProcedure="false">[3]!trygy</definedName>
    <definedName function="false" hidden="false" name="trytuy" vbProcedure="false">[3]!trytuy</definedName>
    <definedName function="false" hidden="false" name="tryyyu" vbProcedure="false">[3]!tryyyu</definedName>
    <definedName function="false" hidden="false" name="TUList" vbProcedure="false">[5]Лист!$A$210</definedName>
    <definedName function="false" hidden="false" name="TUQnt" vbProcedure="false">[5]Лист!$B$211</definedName>
    <definedName function="false" hidden="false" name="tyrctddfg" vbProcedure="false">[3]!tyrctddfg</definedName>
    <definedName function="false" hidden="false" name="tyrttttttttttttt" vbProcedure="false">[3]!tyrttttttttttttt</definedName>
    <definedName function="false" hidden="false" name="uhhhhhhhhhhhhhhhhh" vbProcedure="false">[3]!uhhhhhhhhhhhhhhhhh</definedName>
    <definedName function="false" hidden="false" name="uhhjhjg" vbProcedure="false">[3]!uhhjhjg</definedName>
    <definedName function="false" hidden="false" name="uhjhhhhhhhhhhhhh" vbProcedure="false">{#N/A,#N/A,TRUE,"Лист1";#N/A,#N/A,TRUE,"Лист2";#N/A,#N/A,TRUE,"Лист3"}</definedName>
    <definedName function="false" hidden="false" name="uhuyguftyf" vbProcedure="false">[3]!uhuyguftyf</definedName>
    <definedName function="false" hidden="false" name="uiyuyuy" vbProcedure="false">{#N/A,#N/A,TRUE,"Лист1";#N/A,#N/A,TRUE,"Лист2";#N/A,#N/A,TRUE,"Лист3"}</definedName>
    <definedName function="false" hidden="false" name="ujyhjggggggggggggggggggggg" vbProcedure="false">[3]!ujyhjggggggggggggggggggggg</definedName>
    <definedName function="false" hidden="false" name="uka" vbProcedure="false">[3]!uka</definedName>
    <definedName function="false" hidden="false" name="unhjjjjjjjjjjjjjjjj" vbProcedure="false">[3]!unhjjjjjjjjjjjjjjjj</definedName>
    <definedName function="false" hidden="false" name="uuuuuu" vbProcedure="false">[3]!uuuuuu</definedName>
    <definedName function="false" hidden="false" name="uuuuuuuuuuuuuuuuu" vbProcedure="false">[3]!uuuuuuuuuuuuuuuuu</definedName>
    <definedName function="false" hidden="false" name="uyttydfddfsdf" vbProcedure="false">[3]!uyttydfddfsdf</definedName>
    <definedName function="false" hidden="false" name="uytytr" vbProcedure="false">{#N/A,#N/A,TRUE,"Лист1";#N/A,#N/A,TRUE,"Лист2";#N/A,#N/A,TRUE,"Лист3"}</definedName>
    <definedName function="false" hidden="false" name="uyughhhhhhhhhhhhhhhhhhhhhh" vbProcedure="false">[3]!uyughhhhhhhhhhhhhhhhhhhhhh</definedName>
    <definedName function="false" hidden="false" name="uyuhhhhhhhhhhhhhhhhh" vbProcedure="false">[3]!uyuhhhhhhhhhhhhhhhhh</definedName>
    <definedName function="false" hidden="false" name="uyuiuhj" vbProcedure="false">[3]!uyuiuhj</definedName>
    <definedName function="false" hidden="false" name="uyuiyuttyt" vbProcedure="false">{#N/A,#N/A,TRUE,"Лист1";#N/A,#N/A,TRUE,"Лист2";#N/A,#N/A,TRUE,"Лист3"}</definedName>
    <definedName function="false" hidden="false" name="uyuytuyfgh" vbProcedure="false">[3]!uyuytuyfgh</definedName>
    <definedName function="false" hidden="false" name="uyyuttr" vbProcedure="false">{#N/A,#N/A,TRUE,"Лист1";#N/A,#N/A,TRUE,"Лист2";#N/A,#N/A,TRUE,"Лист3"}</definedName>
    <definedName function="false" hidden="false" name="vbcvfgdfdsa" vbProcedure="false">[3]!vbcvfgdfdsa</definedName>
    <definedName function="false" hidden="false" name="vbfffffffffffffff" vbProcedure="false">[3]!vbfffffffffffffff</definedName>
    <definedName function="false" hidden="false" name="vbgffdds" vbProcedure="false">[3]!vbgffdds</definedName>
    <definedName function="false" hidden="false" name="vbvvcxxxxxxxxxxxx" vbProcedure="false">[3]!vbvvcxxxxxxxxxxxx</definedName>
    <definedName function="false" hidden="false" name="vccfddfsd" vbProcedure="false">[3]!vccfddfsd</definedName>
    <definedName function="false" hidden="false" name="vcfdfs" vbProcedure="false">{#N/A,#N/A,TRUE,"Лист1";#N/A,#N/A,TRUE,"Лист2";#N/A,#N/A,TRUE,"Лист3"}</definedName>
    <definedName function="false" hidden="false" name="vcfffffffffffffff" vbProcedure="false">[3]!vcfffffffffffffff</definedName>
    <definedName function="false" hidden="false" name="vcffffffffffffffff" vbProcedure="false">[3]!vcffffffffffffffff</definedName>
    <definedName function="false" hidden="false" name="vcfffffffffffffffffff" vbProcedure="false">[3]!vcfffffffffffffffffff</definedName>
    <definedName function="false" hidden="false" name="vcffffffffffffffffffff" vbProcedure="false">[3]!vcffffffffffffffffffff</definedName>
    <definedName function="false" hidden="false" name="vcfhg" vbProcedure="false">{#N/A,#N/A,TRUE,"Лист1";#N/A,#N/A,TRUE,"Лист2";#N/A,#N/A,TRUE,"Лист3"}</definedName>
    <definedName function="false" hidden="false" name="vcfssssssssssssssssssss" vbProcedure="false">{#N/A,#N/A,TRUE,"Лист1";#N/A,#N/A,TRUE,"Лист2";#N/A,#N/A,TRUE,"Лист3"}</definedName>
    <definedName function="false" hidden="false" name="vdfffffffffffffffffff" vbProcedure="false">[3]!vdfffffffffffffffffff</definedName>
    <definedName function="false" hidden="false" name="vffffffffffffffffffff" vbProcedure="false">[3]!vffffffffffffffffffff</definedName>
    <definedName function="false" hidden="false" name="vfgfffffffffffffffff" vbProcedure="false">[3]!vfgfffffffffffffffff</definedName>
    <definedName function="false" hidden="false" name="vghfgddfsdaas" vbProcedure="false">[3]!vghfgddfsdaas</definedName>
    <definedName function="false" hidden="false" name="vvbnbv" vbProcedure="false">[3]!vvbnbv</definedName>
    <definedName function="false" hidden="false" name="vvvffffffffffffffffff" vbProcedure="false">[3]!vvvffffffffffffffffff</definedName>
    <definedName function="false" hidden="false" name="vvvv" vbProcedure="false">[3]!vvvv</definedName>
    <definedName function="false" hidden="false" name="waddddddddddddddddddd" vbProcedure="false">{#N/A,#N/A,TRUE,"Лист1";#N/A,#N/A,TRUE,"Лист2";#N/A,#N/A,TRUE,"Лист3"}</definedName>
    <definedName function="false" hidden="false" name="wdsfdsssssssssssssssssss" vbProcedure="false">[3]!wdsfdsssssssssssssssssss</definedName>
    <definedName function="false" hidden="false" name="werrytruy" vbProcedure="false">[3]!werrytruy</definedName>
    <definedName function="false" hidden="false" name="wertryt" vbProcedure="false">[3]!wertryt</definedName>
    <definedName function="false" hidden="false" name="wesddddddddddddddddd" vbProcedure="false">{#N/A,#N/A,TRUE,"Лист1";#N/A,#N/A,TRUE,"Лист2";#N/A,#N/A,TRUE,"Лист3"}</definedName>
    <definedName function="false" hidden="false" name="wetrtyruy" vbProcedure="false">[3]!wetrtyruy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x" vbProcedure="false">[3]!x</definedName>
    <definedName function="false" hidden="false" name="xcbvbnbm" vbProcedure="false">[3]!xcbvbnbm</definedName>
    <definedName function="false" hidden="false" name="xcfdfdfffffffffffff" vbProcedure="false">[3]!xcfdfdfffffffffffff</definedName>
    <definedName function="false" hidden="false" name="xdsfds" vbProcedure="false">[3]!xdsfds</definedName>
    <definedName function="false" hidden="false" name="xvcbvcbn" vbProcedure="false">[3]!xvcbvcbn</definedName>
    <definedName function="false" hidden="false" name="xvccvcbn" vbProcedure="false">[3]!xvccvcbn</definedName>
    <definedName function="false" hidden="false" name="xzxsassssssssssssssss" vbProcedure="false">[3]!xzxsassssssssssssssss</definedName>
    <definedName function="false" hidden="false" name="yfgdfdfffffffffffff" vbProcedure="false">{#N/A,#N/A,TRUE,"Лист1";#N/A,#N/A,TRUE,"Лист2";#N/A,#N/A,TRUE,"Лист3"}</definedName>
    <definedName function="false" hidden="false" name="yggfgffffffffff" vbProcedure="false">[3]!yggfgffffffffff</definedName>
    <definedName function="false" hidden="false" name="yhiuyhiuyhi" vbProcedure="false">[3]!yhiuyhiuyhi</definedName>
    <definedName function="false" hidden="false" name="yiujhuuuuuuuuuuuuuuuuu" vbProcedure="false">[3]!yiujhuuuuuuuuuuuuuuuuu</definedName>
    <definedName function="false" hidden="false" name="yiuyiub" vbProcedure="false">[3]!yiuyiub</definedName>
    <definedName function="false" hidden="false" name="ytgfgffffffffffffff" vbProcedure="false">[3]!ytgfgffffffffffffff</definedName>
    <definedName function="false" hidden="false" name="ytghfgd" vbProcedure="false">[3]!ytghfgd</definedName>
    <definedName function="false" hidden="false" name="ytghgggggggggggg" vbProcedure="false">[3]!ytghgggggggggggg</definedName>
    <definedName function="false" hidden="false" name="ytouy" vbProcedure="false">[3]!ytouy</definedName>
    <definedName function="false" hidden="false" name="yttttttttttttttt" vbProcedure="false">[3]!yttttttttttttttt</definedName>
    <definedName function="false" hidden="false" name="ytttttttttttttttttttt" vbProcedure="false">{#N/A,#N/A,TRUE,"Лист1";#N/A,#N/A,TRUE,"Лист2";#N/A,#N/A,TRUE,"Лист3"}</definedName>
    <definedName function="false" hidden="false" name="ytuiytu" vbProcedure="false">[3]!ytuiytu</definedName>
    <definedName function="false" hidden="false" name="ytyggggggggggggggg" vbProcedure="false">{#N/A,#N/A,TRUE,"Лист1";#N/A,#N/A,TRUE,"Лист2";#N/A,#N/A,TRUE,"Лист3"}</definedName>
    <definedName function="false" hidden="false" name="yuo" vbProcedure="false">[3]!yuo</definedName>
    <definedName function="false" hidden="false" name="yutghhhhhhhhhhhhhhhhhh" vbProcedure="false">[3]!yutghhhhhhhhhhhhhhhhhh</definedName>
    <definedName function="false" hidden="false" name="yutyttry" vbProcedure="false">[3]!yutyttry</definedName>
    <definedName function="false" hidden="false" name="yuuyjhg" vbProcedure="false">[3]!yuuyjhg</definedName>
    <definedName function="false" hidden="false" name="zcxvcvcbvvn" vbProcedure="false">[3]!zcxvcvcbvvn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msoanchor_1" vbProcedure="false">#REF!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123Graph_AGRAPH1" vbProcedure="false">'[1]на 1 тут'!$A$1</definedName>
    <definedName function="false" hidden="false" name="__123Graph_AGRAPH2" vbProcedure="false">'[1]на 1 тут'!$A$1</definedName>
    <definedName function="false" hidden="false" name="__123Graph_BGRAPH1" vbProcedure="false">'[1]на 1 тут'!$A$1</definedName>
    <definedName function="false" hidden="false" name="__123Graph_BGRAPH2" vbProcedure="false">'[1]на 1 тут'!$A$1</definedName>
    <definedName function="false" hidden="false" name="__123Graph_CGRAPH1" vbProcedure="false">'[1]на 1 тут'!$A$1</definedName>
    <definedName function="false" hidden="false" name="__123Graph_CGRAPH2" vbProcedure="false">'[1]на 1 тут'!$A$1</definedName>
    <definedName function="false" hidden="false" name="__123Graph_LBL_AGRAPH1" vbProcedure="false">'[1]на 1 тут'!$A$1</definedName>
    <definedName function="false" hidden="false" name="__123Graph_XGRAPH1" vbProcedure="false">'[1]на 1 тут'!$A$1</definedName>
    <definedName function="false" hidden="false" name="__123Graph_XGRAPH2" vbProcedure="false">'[1]на 1 тут'!$A$1</definedName>
    <definedName function="false" hidden="false" name="_Приложение" vbProcedure="false">'[1]на 1 тут'!$A$1</definedName>
    <definedName function="false" hidden="false" name="А77" vbProcedure="false">[7]Рейтинг!$A$14</definedName>
    <definedName function="false" hidden="false" name="АААААААА" vbProcedure="false">[3]!АААААААА</definedName>
    <definedName function="false" hidden="false" name="ав" vbProcedure="false">[3]!ав</definedName>
    <definedName function="false" hidden="false" name="ававпаврпв" vbProcedure="false">[3]!ававпаврпв</definedName>
    <definedName function="false" hidden="false" name="аичавыукфцу" vbProcedure="false">[3]!аичавыукфцу</definedName>
    <definedName function="false" hidden="false" name="ап" vbProcedure="false">[3]!ап</definedName>
    <definedName function="false" hidden="false" name="апапарп" vbProcedure="false">[3]!апапарп</definedName>
    <definedName function="false" hidden="false" name="аппячфы" vbProcedure="false">[3]!аппячфы</definedName>
    <definedName function="false" hidden="false" name="Базовые" vbProcedure="false">'[8]Производство электроэнергии'!$A$95</definedName>
    <definedName function="false" hidden="false" name="Бюджетные_электроэнергии" vbProcedure="false">'[8]Производство электроэнергии'!$A$111</definedName>
    <definedName function="false" hidden="false" name="в23ё" vbProcedure="false">[3]!в23ё</definedName>
    <definedName function="false" hidden="false" name="вв" vbProcedure="false">[3]!вв</definedName>
    <definedName function="false" hidden="false" name="впававапв" vbProcedure="false">[3]!впававапв</definedName>
    <definedName function="false" hidden="false" name="впавпапаарп" vbProcedure="false">[3]!впавпапаарп</definedName>
    <definedName function="false" hidden="false" name="второй" vbProcedure="false">#REF!</definedName>
    <definedName function="false" hidden="false" name="вуавпаорпл" vbProcedure="false">[3]!вуавпаорпл</definedName>
    <definedName function="false" hidden="false" name="вуквпапрпорлд" vbProcedure="false">[3]!вуквпапрпорлд</definedName>
    <definedName function="false" hidden="false" name="вуув" vbProcedure="false">{#N/A,#N/A,TRUE,"Лист1";#N/A,#N/A,TRUE,"Лист2";#N/A,#N/A,TRUE,"Лист3"}</definedName>
    <definedName function="false" hidden="false" name="выыапвавап" vbProcedure="false">{#N/A,#N/A,TRUE,"Лист1";#N/A,#N/A,TRUE,"Лист2";#N/A,#N/A,TRUE,"Лист3"}</definedName>
    <definedName function="false" hidden="false" name="гггр" vbProcedure="false">[3]!гггр</definedName>
    <definedName function="false" hidden="false" name="глнрлоророр" vbProcedure="false">[3]!глнрлоророр</definedName>
    <definedName function="false" hidden="false" name="гнгепнапра" vbProcedure="false">{#N/A,#N/A,TRUE,"Лист1";#N/A,#N/A,TRUE,"Лист2";#N/A,#N/A,TRUE,"Лист3"}</definedName>
    <definedName function="false" hidden="false" name="гнгопропрппра" vbProcedure="false">[3]!гнгопропрппра</definedName>
    <definedName function="false" hidden="false" name="гнеорпопорпропр" vbProcedure="false">[3]!гнеорпопорпропр</definedName>
    <definedName function="false" hidden="false" name="гннрпррапапв" vbProcedure="false">[3]!гннрпррапапв</definedName>
    <definedName function="false" hidden="false" name="гнортимв" vbProcedure="false">[3]!гнортимв</definedName>
    <definedName function="false" hidden="false" name="гнрпрпап" vbProcedure="false">[3]!гнрпрпап</definedName>
    <definedName function="false" hidden="false" name="гороппрапа" vbProcedure="false">[3]!гороппрапа</definedName>
    <definedName function="false" hidden="false" name="гошгрииапв" vbProcedure="false">[3]!гошгрииапв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[3]!гш</definedName>
    <definedName function="false" hidden="false" name="дгнмдш" vbProcedure="false">#REF!</definedName>
    <definedName function="false" hidden="false" name="ддд" vbProcedure="false">[3]!ддд</definedName>
    <definedName function="false" hidden="false" name="дллллоиммссч" vbProcedure="false">[3]!дллллоиммссч</definedName>
    <definedName function="false" hidden="false" name="доли1" vbProcedure="false">'[9]эл ст'!$A$368:$XFD$368</definedName>
    <definedName function="false" hidden="false" name="Доход" vbProcedure="false">NA()</definedName>
    <definedName function="false" hidden="false" name="дшголлололол" vbProcedure="false">{#N/A,#N/A,TRUE,"Лист1";#N/A,#N/A,TRUE,"Лист2";#N/A,#N/A,TRUE,"Лист3"}</definedName>
    <definedName function="false" hidden="false" name="дшлгорормсм" vbProcedure="false">[3]!дшлгорормсм</definedName>
    <definedName function="false" hidden="false" name="дшлолоирмпр" vbProcedure="false">[3]!дшлолоирмпр</definedName>
    <definedName function="false" hidden="false" name="дшшгргрп" vbProcedure="false">[3]!дшшгргрп</definedName>
    <definedName function="false" hidden="false" name="дщ" vbProcedure="false">[3]!дщ</definedName>
    <definedName function="false" hidden="false" name="дщл" vbProcedure="false">[3]!дщл</definedName>
    <definedName function="false" hidden="false" name="еапапарорппис" vbProcedure="false">{#N/A,#N/A,TRUE,"Лист1";#N/A,#N/A,TRUE,"Лист2";#N/A,#N/A,TRUE,"Лист3"}</definedName>
    <definedName function="false" hidden="false" name="еапарпорпол" vbProcedure="false">[3]!еапарпорпол</definedName>
    <definedName function="false" hidden="false" name="евапараорплор" vbProcedure="false">{#N/A,#N/A,TRUE,"Лист1";#N/A,#N/A,TRUE,"Лист2";#N/A,#N/A,TRUE,"Лист3"}</definedName>
    <definedName function="false" hidden="false" name="екваппрмрп" vbProcedure="false">[3]!екваппрмрп</definedName>
    <definedName function="false" hidden="false" name="епке" vbProcedure="false">[3]!епке</definedName>
    <definedName function="false" hidden="false" name="ЕТО" vbProcedure="false">'[10]СВОДНАЯ(цветная)'!$Y$3:$Y$7</definedName>
    <definedName function="false" hidden="false" name="жддлолпраапва" vbProcedure="false">[3]!жддлолпраапва</definedName>
    <definedName function="false" hidden="false" name="ждждлдлодл" vbProcedure="false">{#N/A,#N/A,TRUE,"Лист1";#N/A,#N/A,TRUE,"Лист2";#N/A,#N/A,TRUE,"Лист3"}</definedName>
    <definedName function="false" hidden="false" name="жздлдооррапав" vbProcedure="false">[3]!жздлдооррапав</definedName>
    <definedName function="false" hidden="false" name="жзлдолорапрв" vbProcedure="false">[3]!жзлдолорапрв</definedName>
    <definedName function="false" hidden="false" name="ЗГАЭС" vbProcedure="false">[3]!ЗГАЭС</definedName>
    <definedName function="false" hidden="false" name="зщ" vbProcedure="false">[3]!зщ</definedName>
    <definedName function="false" hidden="false" name="зщдллоопн" vbProcedure="false">[3]!зщдллоопн</definedName>
    <definedName function="false" hidden="false" name="зщзшщшггрса" vbProcedure="false">[3]!зщзшщшггрса</definedName>
    <definedName function="false" hidden="false" name="зщщщшгрпаав" vbProcedure="false">{#N/A,#N/A,TRUE,"Лист1";#N/A,#N/A,TRUE,"Лист2";#N/A,#N/A,TRUE,"Лист3"}</definedName>
    <definedName function="false" hidden="false" name="иеркаецуф" vbProcedure="false">[3]!иеркаецуф</definedName>
    <definedName function="false" hidden="false" name="индцкавг98" vbProcedure="false">{#N/A,#N/A,TRUE,"Лист1";#N/A,#N/A,TRUE,"Лист2";#N/A,#N/A,TRUE,"Лист3"}</definedName>
    <definedName function="false" hidden="false" name="ип10" vbProcedure="false">'[12]Объекты 2010'!$B$7:$EA$320</definedName>
    <definedName function="false" hidden="false" name="й" vbProcedure="false">[3]!й</definedName>
    <definedName function="false" hidden="false" name="йй" vbProcedure="false">[3]!йй</definedName>
    <definedName function="false" hidden="false" name="йййййййййййййййййййййййй" vbProcedure="false">[3]!йййййййййййййййййййййййй</definedName>
    <definedName function="false" hidden="false" name="кв3" vbProcedure="false">[3]!кв3</definedName>
    <definedName function="false" hidden="false" name="квартал" vbProcedure="false">[3]!квартал</definedName>
    <definedName function="false" hidden="false" name="квырмпро" vbProcedure="false">[3]!квырмпро</definedName>
    <definedName function="false" hidden="false" name="ке" vbProcedure="false">[3]!ке</definedName>
    <definedName function="false" hidden="false" name="кеппппппппппп" vbProcedure="false">{#N/A,#N/A,TRUE,"Лист1";#N/A,#N/A,TRUE,"Лист2";#N/A,#N/A,TRUE,"Лист3"}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" vbProcedure="false">[3]!л</definedName>
    <definedName function="false" hidden="false" name="лдлдолорар" vbProcedure="false">{#N/A,#N/A,TRUE,"Лист1";#N/A,#N/A,TRUE,"Лист2";#N/A,#N/A,TRUE,"Лист3"}</definedName>
    <definedName function="false" hidden="false" name="лдолрорваы" vbProcedure="false">[3]!лдолрорваы</definedName>
    <definedName function="false" hidden="false" name="лена" vbProcedure="false">[3]!лена</definedName>
    <definedName function="false" hidden="false" name="лод" vbProcedure="false">[3]!лод</definedName>
    <definedName function="false" hidden="false" name="лоититмим" vbProcedure="false">[3]!лоититмим</definedName>
    <definedName function="false" hidden="false" name="лолориапвав" vbProcedure="false">[3]!лолориапвав</definedName>
    <definedName function="false" hidden="false" name="лолорорм" vbProcedure="false">[3]!лолорорм</definedName>
    <definedName function="false" hidden="false" name="лолроипр" vbProcedure="false">[3]!лолроипр</definedName>
    <definedName function="false" hidden="false" name="лоорпрсмп" vbProcedure="false">[3]!лоорпрсмп</definedName>
    <definedName function="false" hidden="false" name="лоролропапрапапа" vbProcedure="false">[3]!лоролропапрапапа</definedName>
    <definedName function="false" hidden="false" name="лорпрмисмсчвааычв" vbProcedure="false">[3]!лорпрмисмсчвааычв</definedName>
    <definedName function="false" hidden="false" name="лорроакеа" vbProcedure="false">[3]!лорроакеа</definedName>
    <definedName function="false" hidden="false" name="лщд" vbProcedure="false">[3]!лщд</definedName>
    <definedName function="false" hidden="false" name="льтоиаваыв" vbProcedure="false">[3]!льтоиаваыв</definedName>
    <definedName function="false" hidden="false" name="мииапвв" vbProcedure="false">[3]!мииапвв</definedName>
    <definedName function="false" hidden="false" name="мпрмрпсвачва" vbProcedure="false">[3]!мпрмрпсвачва</definedName>
    <definedName function="false" hidden="false" name="мсапваывф" vbProcedure="false">[3]!мсапваывф</definedName>
    <definedName function="false" hidden="false" name="мсчвавя" vbProcedure="false">[3]!мсчвавя</definedName>
    <definedName function="false" hidden="false" name="мым" vbProcedure="false">[3]!мым</definedName>
    <definedName function="false" hidden="false" name="н78е" vbProcedure="false">[3]!н78е</definedName>
    <definedName function="false" hidden="false" name="Нав_ПерТЭ" vbProcedure="false">[5]навигация!$A$39</definedName>
    <definedName function="false" hidden="false" name="Нав_ПерЭЭ" vbProcedure="false">[5]навигация!$A$13</definedName>
    <definedName function="false" hidden="false" name="Нав_ПрТЭ" vbProcedure="false">[5]навигация!$A$21</definedName>
    <definedName function="false" hidden="false" name="Нав_ПрЭЭ" vbProcedure="false">[5]навигация!$A$4</definedName>
    <definedName function="false" hidden="false" name="Нав_Финансы" vbProcedure="false">[5]навигация!$A$41</definedName>
    <definedName function="false" hidden="false" name="Нав_Финансы2" vbProcedure="false">[6]навигация!$A$1</definedName>
    <definedName function="false" hidden="false" name="наропплон" vbProcedure="false">[3]!наропплон</definedName>
    <definedName function="false" hidden="false" name="Население" vbProcedure="false">'[8]Производство электроэнергии'!$A$124</definedName>
    <definedName function="false" hidden="false" name="нгеинсцф" vbProcedure="false">[3]!нгеинсцф</definedName>
    <definedName function="false" hidden="false" name="нгневаапор" vbProcedure="false">{#N/A,#N/A,TRUE,"Лист1";#N/A,#N/A,TRUE,"Лист2";#N/A,#N/A,TRUE,"Лист3"}</definedName>
    <definedName function="false" hidden="false" name="неамрр" vbProcedure="false">[3]!неамрр</definedName>
    <definedName function="false" hidden="false" name="нееегенененененененннене" vbProcedure="false">[3]!нееегенененененененннене</definedName>
    <definedName function="false" hidden="false" name="ненрпп" vbProcedure="false">[3]!ненрпп</definedName>
    <definedName function="false" hidden="false" name="Нояб" vbProcedure="false">[3]!Нояб</definedName>
    <definedName function="false" hidden="false" name="Ноябрь" vbProcedure="false">[3]!Ноябрь</definedName>
    <definedName function="false" hidden="false" name="нпангаклга" vbProcedure="false">{#N/A,#N/A,TRUE,"Лист1";#N/A,#N/A,TRUE,"Лист2";#N/A,#N/A,TRUE,"Лист3"}</definedName>
    <definedName function="false" hidden="false" name="огпорпарсм" vbProcedure="false">[3]!огпорпарсм</definedName>
    <definedName function="false" hidden="false" name="огтитимисмсмсва" vbProcedure="false">[3]!огтитимисмсмсва</definedName>
    <definedName function="false" hidden="false" name="олдолтрь" vbProcedure="false">[3]!олдолтрь</definedName>
    <definedName function="false" hidden="false" name="оллртимиава" vbProcedure="false">{#N/A,#N/A,TRUE,"Лист1";#N/A,#N/A,TRUE,"Лист2";#N/A,#N/A,TRUE,"Лист3"}</definedName>
    <definedName function="false" hidden="false" name="олльимсаы" vbProcedure="false">[3]!олльимсаы</definedName>
    <definedName function="false" hidden="false" name="олорлрорит" vbProcedure="false">[3]!олорлрорит</definedName>
    <definedName function="false" hidden="false" name="олритиимсмсв" vbProcedure="false">[3]!олритиимсмсв</definedName>
    <definedName function="false" hidden="false" name="олрлпо" vbProcedure="false">[3]!олрлпо</definedName>
    <definedName function="false" hidden="false" name="олрриоипрм" vbProcedure="false">[3]!олрриоипрм</definedName>
    <definedName function="false" hidden="false" name="омимимсмис" vbProcedure="false">[3]!омимимсмис</definedName>
    <definedName function="false" hidden="false" name="опропроапрапра" vbProcedure="false">[3]!опропроапрапра</definedName>
    <definedName function="false" hidden="false" name="опрорпрпапрапрвава" vbProcedure="false">[3]!опрорпрпапрапрвава</definedName>
    <definedName function="false" hidden="false" name="ОптРынок" vbProcedure="false">'[5]Производство электроэнергии'!$A$23</definedName>
    <definedName function="false" hidden="false" name="орлопапвпа" vbProcedure="false">[3]!орлопапвпа</definedName>
    <definedName function="false" hidden="false" name="орлороррлоорпапа" vbProcedure="false">{#N/A,#N/A,TRUE,"Лист1";#N/A,#N/A,TRUE,"Лист2";#N/A,#N/A,TRUE,"Лист3"}</definedName>
    <definedName function="false" hidden="false" name="оро" vbProcedure="false">[3]!оро</definedName>
    <definedName function="false" hidden="false" name="ороиприм" vbProcedure="false">[3]!ороиприм</definedName>
    <definedName function="false" hidden="false" name="оролпррпап" vbProcedure="false">[3]!оролпррпап</definedName>
    <definedName function="false" hidden="false" name="ороорправ" vbProcedure="false">{#N/A,#N/A,TRUE,"Лист1";#N/A,#N/A,TRUE,"Лист2";#N/A,#N/A,TRUE,"Лист3"}</definedName>
    <definedName function="false" hidden="false" name="оропоненеваыв" vbProcedure="false">[3]!оропоненеваыв</definedName>
    <definedName function="false" hidden="false" name="оропорап" vbProcedure="false">[3]!оропорап</definedName>
    <definedName function="false" hidden="false" name="оропрпрарпвч" vbProcedure="false">[3]!оропрпрарпвч</definedName>
    <definedName function="false" hidden="false" name="орорпрапвкак" vbProcedure="false">[3]!орорпрапвкак</definedName>
    <definedName function="false" hidden="false" name="орорпропмрм" vbProcedure="false">[3]!орорпропмрм</definedName>
    <definedName function="false" hidden="false" name="орорпрпакв" vbProcedure="false">[3]!орорпрпакв</definedName>
    <definedName function="false" hidden="false" name="орортитмимисаа" vbProcedure="false">[3]!орортитмимисаа</definedName>
    <definedName function="false" hidden="false" name="орпорпаерв" vbProcedure="false">[3]!орпорпаерв</definedName>
    <definedName function="false" hidden="false" name="орпрмпачвуыф" vbProcedure="false">[3]!орпрмпачвуыф</definedName>
    <definedName function="false" hidden="false" name="орримими" vbProcedure="false">[3]!орримими</definedName>
    <definedName function="false" hidden="false" name="памсмчвв" vbProcedure="false">{#N/A,#N/A,TRUE,"Лист1";#N/A,#N/A,TRUE,"Лист2";#N/A,#N/A,TRUE,"Лист3"}</definedName>
    <definedName function="false" hidden="false" name="паопаорпопро" vbProcedure="false">[3]!паопаорпопро</definedName>
    <definedName function="false" hidden="false" name="папаорпрпрпр" vbProcedure="false">{#N/A,#N/A,TRUE,"Лист1";#N/A,#N/A,TRUE,"Лист2";#N/A,#N/A,TRUE,"Лист3"}</definedName>
    <definedName function="false" hidden="false" name="парапаорар" vbProcedure="false">[3]!парапаорар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иримисмсмчсы" vbProcedure="false">[3]!пиримисмсмчсы</definedName>
    <definedName function="false" hidden="false" name="план56" vbProcedure="false">[3]!план56</definedName>
    <definedName function="false" hidden="false" name="пмисмсмсчсмч" vbProcedure="false">[3]!пмисмсмсчсмч</definedName>
    <definedName function="false" hidden="false" name="ПотериТЭ" vbProcedure="false">[5]Лист!$A$400</definedName>
    <definedName function="false" hidden="false" name="пппп" vbProcedure="false">[3]!пппп</definedName>
    <definedName function="false" hidden="false" name="пр" vbProcedure="false">[3]!пр</definedName>
    <definedName function="false" hidden="false" name="праорарпвкав" vbProcedure="false">[3]!праорарпвкав</definedName>
    <definedName function="false" hidden="false" name="прибыль3" vbProcedure="false">{#N/A,#N/A,TRUE,"Лист1";#N/A,#N/A,TRUE,"Лист2";#N/A,#N/A,TRUE,"Лист3"}</definedName>
    <definedName function="false" hidden="false" name="Приложение" vbProcedure="false">'[1]на 1 тут'!$A$1</definedName>
    <definedName function="false" hidden="false" name="про" vbProcedure="false">[3]!про</definedName>
    <definedName function="false" hidden="false" name="пропорпшгршг" vbProcedure="false">[3]!пропорпшгршг</definedName>
    <definedName function="false" hidden="false" name="Прочие_электроэнергии" vbProcedure="false">'[8]Производство электроэнергии'!$A$132</definedName>
    <definedName function="false" hidden="false" name="прпрапапвавав" vbProcedure="false">[3]!прпрапапвавав</definedName>
    <definedName function="false" hidden="false" name="прпропорпрпр" vbProcedure="false">{#N/A,#N/A,TRUE,"Лист1";#N/A,#N/A,TRUE,"Лист2";#N/A,#N/A,TRUE,"Лист3"}</definedName>
    <definedName function="false" hidden="false" name="прпропрпрпорп" vbProcedure="false">[3]!прпропрпрпорп</definedName>
    <definedName function="false" hidden="false" name="пррпрпрпорпроп" vbProcedure="false">[3]!пррпрпрпорпроп</definedName>
    <definedName function="false" hidden="false" name="рапмапыввя" vbProcedure="false">[3]!рапмапыввя</definedName>
    <definedName function="false" hidden="false" name="рис1" vbProcedure="false">{#N/A,#N/A,TRUE,"Лист1";#N/A,#N/A,TRUE,"Лист2";#N/A,#N/A,TRUE,"Лист3"}</definedName>
    <definedName function="false" hidden="false" name="ркенвапапрарп" vbProcedure="false">[3]!ркенвапапрарп</definedName>
    <definedName function="false" hidden="false" name="рмпп" vbProcedure="false">[3]!рмпп</definedName>
    <definedName function="false" hidden="false" name="ролрпраправ" vbProcedure="false">[3]!ролрпраправ</definedName>
    <definedName function="false" hidden="false" name="роо" vbProcedure="false">[3]!роо</definedName>
    <definedName function="false" hidden="false" name="роорпрпваы" vbProcedure="false">[3]!роорпрпваы</definedName>
    <definedName function="false" hidden="false" name="ропопопмо" vbProcedure="false">[3]!ропопопмо</definedName>
    <definedName function="false" hidden="false" name="ропор" vbProcedure="false">[3]!ропор</definedName>
    <definedName function="false" hidden="false" name="рортимсчвы" vbProcedure="false">{#N/A,#N/A,TRUE,"Лист1";#N/A,#N/A,TRUE,"Лист2";#N/A,#N/A,TRUE,"Лист3"}</definedName>
    <definedName function="false" hidden="false" name="рпарпапрап" vbProcedure="false">[3]!рпарпапрап</definedName>
    <definedName function="false" hidden="false" name="рпплордлпава" vbProcedure="false">[3]!рпплордлпава</definedName>
    <definedName function="false" hidden="false" name="рпрпмимимссмваы" vbProcedure="false">[3]!рпрпмимимссмваы</definedName>
    <definedName function="false" hidden="false" name="ррапав" vbProcedure="false">{#N/A,#N/A,TRUE,"Лист1";#N/A,#N/A,TRUE,"Лист2";#N/A,#N/A,TRUE,"Лист3"}</definedName>
    <definedName function="false" hidden="false" name="с" vbProcedure="false">[3]!с</definedName>
    <definedName function="false" hidden="false" name="СальдоПереток" vbProcedure="false">'[5]Производство электроэнергии'!$A$38</definedName>
    <definedName function="false" hidden="false" name="сапвпавапвапвп" vbProcedure="false">[3]!сапвпавапвапвп</definedName>
    <definedName function="false" hidden="false" name="Собст" vbProcedure="false">'[9]эл ст'!$A$360:$XFD$360</definedName>
    <definedName function="false" hidden="false" name="Собств" vbProcedure="false">'[9]эл ст'!$A$369:$XFD$369</definedName>
    <definedName function="false" hidden="false" name="сс" vbProcedure="false">[3]!сс</definedName>
    <definedName function="false" hidden="false" name="сссс" vbProcedure="false">[3]!сссс</definedName>
    <definedName function="false" hidden="false" name="ссы" vbProcedure="false">[3]!ссы</definedName>
    <definedName function="false" hidden="false" name="Стр_Кот" vbProcedure="false">[5]структура!$A$38</definedName>
    <definedName function="false" hidden="false" name="Стр_ПерТЭ" vbProcedure="false">[5]структура!$A$48</definedName>
    <definedName function="false" hidden="false" name="Стр_ПерЭЭ" vbProcedure="false">[5]структура!$A$16</definedName>
    <definedName function="false" hidden="false" name="Стр_ПрТЭ" vbProcedure="false">[5]структура!$A$26</definedName>
    <definedName function="false" hidden="false" name="Стр_ПрЭЭ" vbProcedure="false">[5]структура!$A$5</definedName>
    <definedName function="false" hidden="false" name="Стр_ТЭС" vbProcedure="false">[5]структура!$A$32</definedName>
    <definedName function="false" hidden="false" name="Стр_Финансы" vbProcedure="false">[5]структура!$A$84</definedName>
    <definedName function="false" hidden="false" name="Стр_Финансы2" vbProcedure="false">[5]структура!$A$49</definedName>
    <definedName function="false" hidden="false" name="т11всего_1" vbProcedure="false">[5]Т11!$B$38</definedName>
    <definedName function="false" hidden="false" name="т11всего_2" vbProcedure="false">[5]Т11!$B$69</definedName>
    <definedName function="false" hidden="false" name="т12п1_1" vbProcedure="false">[6]Т12!$A$10</definedName>
    <definedName function="false" hidden="false" name="т12п1_2" vbProcedure="false">[6]Т12!$A$22</definedName>
    <definedName function="false" hidden="false" name="т12п2_1" vbProcedure="false">[6]Т12!$A$15</definedName>
    <definedName function="false" hidden="false" name="т12п2_2" vbProcedure="false">[6]Т12!$A$27</definedName>
    <definedName function="false" hidden="false" name="т19_1п16" vbProcedure="false">'[5]Т19.1'!$B$39</definedName>
    <definedName function="false" hidden="false" name="т1п15" vbProcedure="false">[5]Т1!$B$36</definedName>
    <definedName function="false" hidden="false" name="т2п11" vbProcedure="false">[5]Т2!$B$42</definedName>
    <definedName function="false" hidden="false" name="т2п12" vbProcedure="false">[5]Т2!$B$47</definedName>
    <definedName function="false" hidden="false" name="т2п13" vbProcedure="false">[5]Т2!$B$48</definedName>
    <definedName function="false" hidden="false" name="т3итого" vbProcedure="false">[5]Т3!$B$31</definedName>
    <definedName function="false" hidden="false" name="т3п3" vbProcedure="false">[6]Т3!$A$1</definedName>
    <definedName function="false" hidden="false" name="т6п5_1" vbProcedure="false">[5]Т6!$B$12</definedName>
    <definedName function="false" hidden="false" name="т6п5_2" vbProcedure="false">[5]Т6!$B$18</definedName>
    <definedName function="false" hidden="false" name="т7п4_1" vbProcedure="false">[5]Т7!$B$20</definedName>
    <definedName function="false" hidden="false" name="т7п4_2" vbProcedure="false">[5]Т7!$B$37</definedName>
    <definedName function="false" hidden="false" name="т7п5_1" vbProcedure="false">[5]Т7!$B$22</definedName>
    <definedName function="false" hidden="false" name="т7п5_2" vbProcedure="false">[5]Т7!$B$39</definedName>
    <definedName function="false" hidden="false" name="т7п6_1" vbProcedure="false">[5]Т7!$B$25</definedName>
    <definedName function="false" hidden="false" name="т7п6_2" vbProcedure="false">[5]Т7!$B$42</definedName>
    <definedName function="false" hidden="false" name="т8п1" vbProcedure="false">[5]Т8!$B$8</definedName>
    <definedName function="false" hidden="false" name="тп" vbProcedure="false">{#N/A,#N/A,TRUE,"Лист1";#N/A,#N/A,TRUE,"Лист2";#N/A,#N/A,TRUE,"Лист3"}</definedName>
    <definedName function="false" hidden="false" name="ТПм" vbProcedure="false">'[13]НВВ утв тарифы'!$H$17</definedName>
    <definedName function="false" hidden="false" name="третий" vbProcedure="false">#REF!</definedName>
    <definedName function="false" hidden="false" name="у" vbProcedure="false">[3]!у</definedName>
    <definedName function="false" hidden="false" name="у1" vbProcedure="false">[3]!у1</definedName>
    <definedName function="false" hidden="false" name="ук" vbProcedure="false">[3]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Ф" vbProcedure="false">[3]!УФ</definedName>
    <definedName function="false" hidden="false" name="уыавыапвпаворорол" vbProcedure="false">{#N/A,#N/A,TRUE,"Лист1";#N/A,#N/A,TRUE,"Лист2";#N/A,#N/A,TRUE,"Лист3"}</definedName>
    <definedName function="false" hidden="false" name="уываываывыпавыа" vbProcedure="false">[3]!уываываывыпавыа</definedName>
    <definedName function="false" hidden="false" name="Филиал" vbProcedure="false">#REF!</definedName>
    <definedName function="false" hidden="false" name="фф" vbProcedure="false">[3]!фф</definedName>
    <definedName function="false" hidden="false" name="хэзббббшоолп" vbProcedure="false">[3]!хэзббббшоолп</definedName>
    <definedName function="false" hidden="false" name="ц" vbProcedure="false">[3]!ц</definedName>
    <definedName function="false" hidden="false" name="ц1" vbProcedure="false">[3]!ц1</definedName>
    <definedName function="false" hidden="false" name="цу" vbProcedure="false">[3]!цу</definedName>
    <definedName function="false" hidden="false" name="цуа" vbProcedure="false">[3]!цуа</definedName>
    <definedName function="false" hidden="false" name="чавапвапвавав" vbProcedure="false">[3]!чавапвапвавав</definedName>
    <definedName function="false" hidden="false" name="четвертый" vbProcedure="false">#REF!</definedName>
    <definedName function="false" hidden="false" name="Ш_СК" vbProcedure="false">[5]Ш_Передача_ЭЭ!$A$79</definedName>
    <definedName function="false" hidden="false" name="шглоьотьиита" vbProcedure="false">[3]!шглоьотьиита</definedName>
    <definedName function="false" hidden="false" name="шгншногрппрпр" vbProcedure="false">[3]!шгншногрппрпр</definedName>
    <definedName function="false" hidden="false" name="шгоропропрап" vbProcedure="false">[3]!шгоропропрап</definedName>
    <definedName function="false" hidden="false" name="шгшрормпавкаы" vbProcedure="false">{#N/A,#N/A,TRUE,"Лист1";#N/A,#N/A,TRUE,"Лист2";#N/A,#N/A,TRUE,"Лист3"}</definedName>
    <definedName function="false" hidden="false" name="шгшщгшпрпрапа" vbProcedure="false">[3]!шгшщгшпрпрапа</definedName>
    <definedName function="false" hidden="false" name="шоапвваыаыф" vbProcedure="false">{#N/A,#N/A,TRUE,"Лист1";#N/A,#N/A,TRUE,"Лист2";#N/A,#N/A,TRUE,"Лист3"}</definedName>
    <definedName function="false" hidden="false" name="шогоитими" vbProcedure="false">[3]!шогоитими</definedName>
    <definedName function="false" hidden="false" name="шооитиаавч" vbProcedure="false">{#N/A,#N/A,TRUE,"Лист1";#N/A,#N/A,TRUE,"Лист2";#N/A,#N/A,TRUE,"Лист3"}</definedName>
    <definedName function="false" hidden="false" name="шорорррпапра" vbProcedure="false">[3]!шорорррпапра</definedName>
    <definedName function="false" hidden="false" name="шоррпвакуф" vbProcedure="false">[3]!шоррпвакуф</definedName>
    <definedName function="false" hidden="false" name="шорттисаавч" vbProcedure="false">[3]!шорттисаавч</definedName>
    <definedName function="false" hidden="false" name="штлоррпммпачв" vbProcedure="false">[3]!штлоррпммпачв</definedName>
    <definedName function="false" hidden="false" name="шшшшшо" vbProcedure="false">[3]!шшшшшо</definedName>
    <definedName function="false" hidden="false" name="шщщолоорпап" vbProcedure="false">[3]!шщщолоорпап</definedName>
    <definedName function="false" hidden="false" name="щ" vbProcedure="false">[3]!щ</definedName>
    <definedName function="false" hidden="false" name="щзллторм" vbProcedure="false">[3]!щзллторм</definedName>
    <definedName function="false" hidden="false" name="щзшщлщщошшо" vbProcedure="false">[3]!щзшщлщщошшо</definedName>
    <definedName function="false" hidden="false" name="щзшщшщгшроо" vbProcedure="false">[3]!щзшщшщгшроо</definedName>
    <definedName function="false" hidden="false" name="щоллопекв" vbProcedure="false">[3]!щоллопекв</definedName>
    <definedName function="false" hidden="false" name="щомекв" vbProcedure="false">[3]!щомекв</definedName>
    <definedName function="false" hidden="false" name="щшгшиекв" vbProcedure="false">[3]!щшгшиекв</definedName>
    <definedName function="false" hidden="false" name="щшлдолрорми" vbProcedure="false">{#N/A,#N/A,TRUE,"Лист1";#N/A,#N/A,TRUE,"Лист2";#N/A,#N/A,TRUE,"Лист3"}</definedName>
    <definedName function="false" hidden="false" name="щшолььти" vbProcedure="false">[3]!щшолььти</definedName>
    <definedName function="false" hidden="false" name="щшропса" vbProcedure="false">[3]!щшропса</definedName>
    <definedName function="false" hidden="false" name="щшщгтропрпвс" vbProcedure="false">[3]!щшщгтропрпвс</definedName>
    <definedName function="false" hidden="false" name="ыв" vbProcedure="false">[3]!ыв</definedName>
    <definedName function="false" hidden="false" name="ывявапро" vbProcedure="false">[3]!ывявапро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[3]!ыыыы</definedName>
    <definedName function="false" hidden="false" name="ЬЬ" vbProcedure="false">'[14]ИТОГИ  по Н,Р,Э,Q'!$A$2:$XFD$4</definedName>
    <definedName function="false" hidden="false" name="юбьбютьи" vbProcedure="false">{#N/A,#N/A,TRUE,"Лист1";#N/A,#N/A,TRUE,"Лист2";#N/A,#N/A,TRUE,"Лист3"}</definedName>
    <definedName function="false" hidden="false" name="юлолтррпв" vbProcedure="false">{#N/A,#N/A,TRUE,"Лист1";#N/A,#N/A,TRUE,"Лист2";#N/A,#N/A,TRUE,"Лист3"}</definedName>
    <definedName function="false" hidden="false" name="я" vbProcedure="false">[3]!я</definedName>
    <definedName function="false" hidden="false" name="яя" vbProcedure="false">[3]!яя</definedName>
    <definedName function="false" hidden="false" name="яяя" vbProcedure="false">[3]!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0">
  <si>
    <t xml:space="preserve">Приложение №1 </t>
  </si>
  <si>
    <r>
      <rPr>
        <b val="true"/>
        <sz val="12"/>
        <rFont val="Times New Roman"/>
        <family val="1"/>
        <charset val="204"/>
      </rPr>
  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 коммерческого учета электрической энергии (мощности) ООО "НЭСК"
</t>
    </r>
    <r>
      <rPr>
        <sz val="10"/>
        <rFont val="Times New Roman"/>
        <family val="1"/>
        <charset val="204"/>
      </rPr>
      <t xml:space="preserve">(заполняется для территорий городских населенных пунктов и территорий, не относящихся к городским населенным пунктам)</t>
    </r>
  </si>
  <si>
    <t xml:space="preserve">период 2017-2019 г</t>
  </si>
  <si>
    <t xml:space="preserve">№</t>
  </si>
  <si>
    <t xml:space="preserve">Объект электросетевого хозяйства/ Средство коммерческого учета электрической энергии (мощности)</t>
  </si>
  <si>
    <t xml:space="preserve">Год ввода объекта </t>
  </si>
  <si>
    <t xml:space="preserve">Уровень напряжения, кВ</t>
  </si>
  <si>
    <t xml:space="preserve">Протяженность (для линий электропередачи), м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руб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1.3.1.4.1</t>
  </si>
  <si>
    <t xml:space="preserve">ВЛ 0,4 кВ от ТПрн-0,4 кВ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2.2.2</t>
  </si>
  <si>
    <t xml:space="preserve"> КЛ 10 кВ от точки врезки в КЛ 10 кВ КТП-18 РУ 10 кВ I СШ - КТП-22 РУ 10 кВ до новой КТП-10/0,4 кВ в сторону КТП-18</t>
  </si>
  <si>
    <t xml:space="preserve"> КЛ 10 кВ от точки врезки в КЛ 10 кВ КТП-18 РУ 10 кВ I СШ - КТП-22 РУ 10 кВ до новой КТП-10/0,4 кВ в сторону КТП-22</t>
  </si>
  <si>
    <t xml:space="preserve">2.6.2.2.2.</t>
  </si>
  <si>
    <t xml:space="preserve">2.6.2.2.2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 000 А включительно (k=4), свыше 1 000 А (k=5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 блочные (j=1), комплектные (j=2), кирпичные (j=3), мачтовые (j=4),  встроенные (j=5)</t>
  </si>
  <si>
    <t xml:space="preserve">4.j.k</t>
  </si>
  <si>
    <t xml:space="preserve">Однотрансформаторные (k=1), двухтрансформа-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400 кВА (l=4), от 420 до 1000 кВА включительно (l=5), свыше 1000 кВА (l=6)</t>
  </si>
  <si>
    <t xml:space="preserve">4.2.1.4</t>
  </si>
  <si>
    <t xml:space="preserve">КТП-23</t>
  </si>
  <si>
    <t xml:space="preserve">Строительство распределительных трансформаторных подстанций (РТП)</t>
  </si>
  <si>
    <t xml:space="preserve">с уровнем напряжения</t>
  </si>
  <si>
    <t xml:space="preserve">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Однотрансформаторные (k=1), двухтрансформаторные</t>
  </si>
  <si>
    <t xml:space="preserve">и более (k=2)</t>
  </si>
  <si>
    <t xml:space="preserve">5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Директор ООО "НЭСК"</t>
  </si>
  <si>
    <t xml:space="preserve">Лазарев В.В.</t>
  </si>
  <si>
    <t xml:space="preserve">Приложение №2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территориальной сетевой организации ООО "НЭСК"</t>
  </si>
  <si>
    <t xml:space="preserve">за 2017 год </t>
  </si>
  <si>
    <t xml:space="preserve">№ п/п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1.</t>
  </si>
  <si>
    <t xml:space="preserve">Подготовка и выдача сетевой организацией технических условий Заявителю и их согласнование  с системным оператором</t>
  </si>
  <si>
    <t xml:space="preserve">1.1.</t>
  </si>
  <si>
    <t xml:space="preserve">максимальная мощность не превышает 15 кВт включительно </t>
  </si>
  <si>
    <t xml:space="preserve">1.2.</t>
  </si>
  <si>
    <t xml:space="preserve">максимальная мощность свыше 15 кВт </t>
  </si>
  <si>
    <t xml:space="preserve">2.</t>
  </si>
  <si>
    <t xml:space="preserve">Проверка сетевой организацией выполнения Заявителем технических условий </t>
  </si>
  <si>
    <t xml:space="preserve">2.1.</t>
  </si>
  <si>
    <t xml:space="preserve">2.2.</t>
  </si>
  <si>
    <t xml:space="preserve">за 2018 год </t>
  </si>
  <si>
    <t xml:space="preserve">за 2019 год </t>
  </si>
  <si>
    <t xml:space="preserve">Приложение № 3</t>
  </si>
  <si>
    <r>
      <rPr>
        <b val="true"/>
        <sz val="12"/>
        <rFont val="Times New Roman"/>
        <family val="1"/>
        <charset val="204"/>
      </rPr>
      <t xml:space="preserve">Расчет фактических расходов на выполнение мероприятий по технологическому присоединению, предусмотренных подпунктами «а» и «в» пункта 16 Методических указаний, за 2017-2019 года территориальной сетевой организации ______________________________________</t>
    </r>
    <r>
      <rPr>
        <u val="single"/>
        <sz val="12"/>
        <rFont val="Times New Roman"/>
        <family val="1"/>
        <charset val="204"/>
      </rPr>
      <t xml:space="preserve">ООО</t>
    </r>
    <r>
      <rPr>
        <sz val="12"/>
        <rFont val="Times New Roman"/>
        <family val="1"/>
        <charset val="204"/>
      </rPr>
      <t xml:space="preserve">_</t>
    </r>
    <r>
      <rPr>
        <u val="single"/>
        <sz val="12"/>
        <rFont val="Times New Roman"/>
        <family val="1"/>
        <charset val="204"/>
      </rPr>
      <t xml:space="preserve">"НЭСК"__</t>
    </r>
    <r>
      <rPr>
        <sz val="12"/>
        <rFont val="Times New Roman"/>
        <family val="1"/>
        <charset val="204"/>
      </rPr>
      <t xml:space="preserve">__</t>
    </r>
    <r>
      <rPr>
        <b val="true"/>
        <sz val="12"/>
        <rFont val="Times New Roman"/>
        <family val="1"/>
        <charset val="204"/>
      </rPr>
      <t xml:space="preserve">_________________________________
</t>
    </r>
    <r>
      <rPr>
        <sz val="11"/>
        <rFont val="Times New Roman"/>
        <family val="1"/>
        <charset val="204"/>
      </rPr>
      <t xml:space="preserve">(выполняется отдельно по мероприятиям, предусмотренным подпунктами «а» и «в» пункта 16 Методических указаний) </t>
    </r>
  </si>
  <si>
    <t xml:space="preserve">тыс. руб.</t>
  </si>
  <si>
    <t xml:space="preserve">Показатели</t>
  </si>
  <si>
    <t xml:space="preserve">Расчет фактических расходов на выполнение мероприятий по технологическому присоединению на подготовку и выдачу сетевой организацией технических условий Заявителю и их согласнование  с системным оператором</t>
  </si>
  <si>
    <t xml:space="preserve">Расчет фактических расходов на выполнение мероприятий по технологическому присоединению на проверку сетевой организацией выполнения Заявителем технических условий </t>
  </si>
  <si>
    <t xml:space="preserve">Данные 
за 2017 год</t>
  </si>
  <si>
    <t xml:space="preserve">Данные 
за 2018 год</t>
  </si>
  <si>
    <t xml:space="preserve">Данные 
за 2019 год</t>
  </si>
  <si>
    <t xml:space="preserve">Максимальная мощность не превышает 15 кВт включительно 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Максимальная мощность свыше 15 кВт </t>
  </si>
  <si>
    <t xml:space="preserve">Приложение № 5</t>
  </si>
  <si>
    <r>
      <rPr>
        <b val="true"/>
        <sz val="12"/>
        <rFont val="Times New Roman"/>
        <family val="1"/>
        <charset val="204"/>
      </rPr>
      <t xml:space="preserve">Сведения о строительстве линий электропередачи при технологическом присоединении энергопринимающих устройств максимальной мощностью менее 670 кВт и на уровне напряжения ниже 20 кВ и менее территориальной сетевой организации </t>
    </r>
    <r>
      <rPr>
        <sz val="12"/>
        <rFont val="Times New Roman"/>
        <family val="1"/>
        <charset val="204"/>
      </rPr>
      <t xml:space="preserve">ООО "НЭСК"
</t>
    </r>
    <r>
      <rPr>
        <sz val="10"/>
        <rFont val="Times New Roman"/>
        <family val="1"/>
        <charset val="204"/>
      </rPr>
      <t xml:space="preserve">(заполняется для случаев технологического присоединения на территории городских населенных пунктов и территорий, не относящихся к территориям городских населенных пунктов)</t>
    </r>
  </si>
  <si>
    <t xml:space="preserve">период: 2017-2019 года</t>
  </si>
  <si>
    <t xml:space="preserve">Объект электросетевого хозяйства</t>
  </si>
  <si>
    <t xml:space="preserve">Протяжен-ность (для линий электропередачи), м</t>
  </si>
  <si>
    <t xml:space="preserve">Присоединенная максимальная мощность, кВт</t>
  </si>
  <si>
    <t xml:space="preserve">Наименование материала/ оборудования</t>
  </si>
  <si>
    <t xml:space="preserve">Реквизиты обосновывающих документов по строительству объекта</t>
  </si>
  <si>
    <t xml:space="preserve">Материал опоры (деревянные (j=1), металлические (j=2), железо-бетонные (j=3))</t>
  </si>
  <si>
    <t xml:space="preserve">Тип провода (изолированный провод (k=1), неизолирован-ный провод (k=2))</t>
  </si>
  <si>
    <t xml:space="preserve">Cечение провода  (диапазон до 50 квадратных мм включительно (m=1), от 50 до 100 квадратных мм включи-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включительно (m=6))</t>
  </si>
  <si>
    <t xml:space="preserve">СИП</t>
  </si>
  <si>
    <t xml:space="preserve">СИП-4 4х16 -0,6/1,0</t>
  </si>
  <si>
    <t xml:space="preserve">ОС3 №4 от 01.04.2019</t>
  </si>
  <si>
    <t xml:space="preserve">Одножильные (k=1) и много-жильные (k=2)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включительно (m=6))</t>
  </si>
  <si>
    <t xml:space="preserve">ААБл - 3х95</t>
  </si>
  <si>
    <t xml:space="preserve">ОС 1 №2 от 01.04.2019</t>
  </si>
  <si>
    <t xml:space="preserve">ОС 1 №3 от 01.04.20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&quot;р.&quot;_-;\-* #,##0.00&quot;р.&quot;_-;_-* \-??&quot;р.&quot;_-;_-@_-"/>
    <numFmt numFmtId="170" formatCode="General_)"/>
    <numFmt numFmtId="171" formatCode="#,##0.00"/>
    <numFmt numFmtId="172" formatCode="_([$€-2]* #,##0.00_);_([$€-2]* \(#,##0.00\);_([$€-2]* \-??_)"/>
    <numFmt numFmtId="173" formatCode="0%"/>
    <numFmt numFmtId="174" formatCode="#,##0_);[RED]\(#,##0\)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_(* #,##0.00_);_(* \(#,##0.00\);_(* \-??_);_(@_)"/>
    <numFmt numFmtId="179" formatCode="_-* #,##0.00\ _р_у_б_._-;\-* #,##0.00\ _р_у_б_._-;_-* \-??\ _р_у_б_._-;_-@_-"/>
    <numFmt numFmtId="180" formatCode="#,##0.000"/>
    <numFmt numFmtId="181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99CC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.7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8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Arial Cyr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C0C0C0"/>
      <name val="Arial Cyr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 Cyr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CC99FF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bscript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30EFE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2" borderId="1" applyFont="true" applyBorder="true" applyAlignment="true" applyProtection="false">
      <alignment horizontal="general" vertical="center" textRotation="0" wrapText="false" indent="0" shrinkToFit="false"/>
    </xf>
    <xf numFmtId="164" fontId="15" fillId="22" borderId="1" applyFont="true" applyBorder="true" applyAlignment="true" applyProtection="false">
      <alignment horizontal="general" vertical="center" textRotation="0" wrapText="false" indent="0" shrinkToFit="false"/>
    </xf>
    <xf numFmtId="164" fontId="14" fillId="22" borderId="1" applyFont="true" applyBorder="true" applyAlignment="true" applyProtection="false">
      <alignment horizontal="left" vertical="center" textRotation="0" wrapText="false" indent="1" shrinkToFit="false"/>
    </xf>
    <xf numFmtId="164" fontId="14" fillId="2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7" fillId="27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2" applyFont="true" applyBorder="true" applyAlignment="true" applyProtection="false">
      <alignment horizontal="left" vertical="center" textRotation="0" wrapText="false" indent="1" shrinkToFit="false"/>
    </xf>
    <xf numFmtId="164" fontId="18" fillId="29" borderId="0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9" fillId="28" borderId="1" applyFont="true" applyBorder="true" applyAlignment="true" applyProtection="false">
      <alignment horizontal="left" vertical="center" textRotation="0" wrapText="false" indent="1" shrinkToFit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16" fillId="16" borderId="1" applyFont="true" applyBorder="true" applyAlignment="true" applyProtection="false">
      <alignment horizontal="left" vertical="center" textRotation="0" wrapText="false" indent="1" shrinkToFit="false"/>
    </xf>
    <xf numFmtId="164" fontId="16" fillId="30" borderId="1" applyFont="true" applyBorder="true" applyAlignment="true" applyProtection="false">
      <alignment horizontal="left" vertical="center" textRotation="0" wrapText="false" indent="1" shrinkToFit="false"/>
    </xf>
    <xf numFmtId="164" fontId="16" fillId="30" borderId="1" applyFont="true" applyBorder="true" applyAlignment="true" applyProtection="false">
      <alignment horizontal="left" vertical="center" textRotation="0" wrapText="false" indent="1" shrinkToFit="false"/>
    </xf>
    <xf numFmtId="164" fontId="16" fillId="31" borderId="1" applyFont="true" applyBorder="true" applyAlignment="true" applyProtection="false">
      <alignment horizontal="left" vertical="center" textRotation="0" wrapText="false" indent="1" shrinkToFit="false"/>
    </xf>
    <xf numFmtId="164" fontId="16" fillId="31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164" fontId="15" fillId="17" borderId="1" applyFont="true" applyBorder="true" applyAlignment="true" applyProtection="false">
      <alignment horizontal="general" vertical="center" textRotation="0" wrapText="fals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5" fillId="28" borderId="1" applyFont="true" applyBorder="true" applyAlignment="true" applyProtection="false">
      <alignment horizontal="right" vertical="center" textRotation="0" wrapText="false" indent="0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8" borderId="1" applyFont="true" applyBorder="true" applyAlignment="true" applyProtection="false">
      <alignment horizontal="right" vertical="center" textRotation="0" wrapText="false" indent="0" shrinkToFit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2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3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70" fontId="2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1" borderId="5" applyFont="true" applyBorder="true" applyAlignment="false" applyProtection="false"/>
    <xf numFmtId="164" fontId="25" fillId="5" borderId="6" applyFont="true" applyBorder="true" applyAlignment="false" applyProtection="false"/>
    <xf numFmtId="164" fontId="24" fillId="11" borderId="5" applyFont="true" applyBorder="true" applyAlignment="false" applyProtection="false"/>
    <xf numFmtId="164" fontId="26" fillId="31" borderId="1" applyFont="true" applyBorder="true" applyAlignment="false" applyProtection="false"/>
    <xf numFmtId="164" fontId="27" fillId="9" borderId="7" applyFont="true" applyBorder="true" applyAlignment="false" applyProtection="false"/>
    <xf numFmtId="164" fontId="26" fillId="31" borderId="1" applyFont="true" applyBorder="true" applyAlignment="false" applyProtection="false"/>
    <xf numFmtId="164" fontId="28" fillId="31" borderId="5" applyFont="true" applyBorder="true" applyAlignment="false" applyProtection="false"/>
    <xf numFmtId="164" fontId="29" fillId="9" borderId="6" applyFont="true" applyBorder="true" applyAlignment="false" applyProtection="false"/>
    <xf numFmtId="164" fontId="28" fillId="31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8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4" fillId="0" borderId="10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9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applyFont="true" applyBorder="true" applyAlignment="false" applyProtection="false"/>
    <xf numFmtId="164" fontId="27" fillId="0" borderId="15" applyFont="true" applyBorder="true" applyAlignment="false" applyProtection="false"/>
    <xf numFmtId="164" fontId="41" fillId="0" borderId="14" applyFont="true" applyBorder="true" applyAlignment="false" applyProtection="false"/>
    <xf numFmtId="164" fontId="42" fillId="30" borderId="16" applyFont="true" applyBorder="true" applyAlignment="false" applyProtection="false"/>
    <xf numFmtId="164" fontId="43" fillId="20" borderId="17" applyFont="true" applyBorder="true" applyAlignment="false" applyProtection="false"/>
    <xf numFmtId="164" fontId="42" fillId="30" borderId="16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22" borderId="0" applyFont="true" applyBorder="false" applyAlignment="false" applyProtection="false"/>
    <xf numFmtId="164" fontId="50" fillId="17" borderId="0" applyFont="true" applyBorder="false" applyAlignment="false" applyProtection="false"/>
    <xf numFmtId="164" fontId="49" fillId="22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28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22" borderId="0" applyFont="true" applyBorder="false" applyAlignment="false" applyProtection="true">
      <protection locked="fals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2" fillId="0" borderId="18" applyFont="true" applyBorder="true" applyAlignment="false" applyProtection="false"/>
    <xf numFmtId="164" fontId="63" fillId="0" borderId="19" applyFont="true" applyBorder="true" applyAlignment="false" applyProtection="false"/>
    <xf numFmtId="164" fontId="62" fillId="0" borderId="1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5" fillId="0" borderId="0" applyFont="true" applyBorder="false" applyAlignment="false" applyProtection="false"/>
    <xf numFmtId="175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4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0" applyFont="true" applyBorder="false" applyAlignment="false" applyProtection="false"/>
    <xf numFmtId="164" fontId="67" fillId="7" borderId="0" applyFont="true" applyBorder="false" applyAlignment="false" applyProtection="false"/>
    <xf numFmtId="164" fontId="66" fillId="6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4" applyFont="true" applyBorder="true" applyAlignment="false" applyProtection="false"/>
    <xf numFmtId="164" fontId="24" fillId="11" borderId="5" applyFont="true" applyBorder="true" applyAlignment="false" applyProtection="false"/>
    <xf numFmtId="164" fontId="41" fillId="0" borderId="14" applyFont="true" applyBorder="true" applyAlignment="false" applyProtection="false"/>
    <xf numFmtId="164" fontId="57" fillId="4" borderId="0" applyFont="true" applyBorder="false" applyAlignment="false" applyProtection="false"/>
    <xf numFmtId="164" fontId="7" fillId="23" borderId="0" applyFont="true" applyBorder="false" applyAlignment="false" applyProtection="false"/>
    <xf numFmtId="164" fontId="57" fillId="4" borderId="0" applyFont="true" applyBorder="false" applyAlignment="false" applyProtection="false"/>
    <xf numFmtId="164" fontId="47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32" fillId="0" borderId="8" applyFont="true" applyBorder="true" applyAlignment="false" applyProtection="false"/>
    <xf numFmtId="164" fontId="16" fillId="17" borderId="6" applyFont="true" applyBorder="true" applyAlignment="false" applyProtection="false"/>
    <xf numFmtId="164" fontId="7" fillId="15" borderId="0" applyFont="true" applyBorder="false" applyAlignment="false" applyProtection="false"/>
    <xf numFmtId="164" fontId="62" fillId="0" borderId="18" applyFont="true" applyBorder="true" applyAlignment="false" applyProtection="false"/>
    <xf numFmtId="164" fontId="42" fillId="30" borderId="16" applyFont="true" applyBorder="true" applyAlignment="false" applyProtection="false"/>
    <xf numFmtId="164" fontId="6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 2" xfId="25"/>
    <cellStyle name="20% - Акцент2 2 2" xfId="26"/>
    <cellStyle name="20% - Акцент2 2 3" xfId="27"/>
    <cellStyle name="20% - Акцент2 3" xfId="28"/>
    <cellStyle name="20% - Акцент3 2" xfId="29"/>
    <cellStyle name="20% - Акцент3 2 2" xfId="30"/>
    <cellStyle name="20% - Акцент3 2 3" xfId="31"/>
    <cellStyle name="20% - Акцент3 3" xfId="32"/>
    <cellStyle name="20% - Акцент4 2" xfId="33"/>
    <cellStyle name="20% - Акцент4 2 2" xfId="34"/>
    <cellStyle name="20% - Акцент4 2 3" xfId="35"/>
    <cellStyle name="20% - Акцент4 3" xfId="36"/>
    <cellStyle name="20% - Акцент5 2" xfId="37"/>
    <cellStyle name="20% - Акцент5 2 2" xfId="38"/>
    <cellStyle name="20% - Акцент5 2 3" xfId="39"/>
    <cellStyle name="20% - Акцент5 3" xfId="40"/>
    <cellStyle name="20% - Акцент6 2" xfId="41"/>
    <cellStyle name="20% - Акцент6 2 2" xfId="42"/>
    <cellStyle name="20% - Акцент6 2 3" xfId="43"/>
    <cellStyle name="20% - Акцент6 3" xfId="44"/>
    <cellStyle name="40% - Акцент1 2" xfId="45"/>
    <cellStyle name="40% - Акцент1 2 2" xfId="46"/>
    <cellStyle name="40% - Акцент1 2 3" xfId="47"/>
    <cellStyle name="40% - Акцент1 3" xfId="48"/>
    <cellStyle name="40% - Акцент2 2" xfId="49"/>
    <cellStyle name="40% - Акцент2 2 2" xfId="50"/>
    <cellStyle name="40% - Акцент2 2 3" xfId="51"/>
    <cellStyle name="40% - Акцент2 3" xfId="52"/>
    <cellStyle name="40% - Акцент3 2" xfId="53"/>
    <cellStyle name="40% - Акцент3 2 2" xfId="54"/>
    <cellStyle name="40% - Акцент3 2 3" xfId="55"/>
    <cellStyle name="40% - Акцент3 3" xfId="56"/>
    <cellStyle name="40% - Акцент4 2" xfId="57"/>
    <cellStyle name="40% - Акцент4 2 2" xfId="58"/>
    <cellStyle name="40% - Акцент4 2 3" xfId="59"/>
    <cellStyle name="40% - Акцент4 3" xfId="60"/>
    <cellStyle name="40% - Акцент5 2" xfId="61"/>
    <cellStyle name="40% - Акцент5 2 2" xfId="62"/>
    <cellStyle name="40% - Акцент5 2 3" xfId="63"/>
    <cellStyle name="40% - Акцент5 3" xfId="64"/>
    <cellStyle name="40% - Акцент6 2" xfId="65"/>
    <cellStyle name="40% - Акцент6 2 2" xfId="66"/>
    <cellStyle name="40% - Акцент6 2 3" xfId="67"/>
    <cellStyle name="40% - Акцент6 3" xfId="68"/>
    <cellStyle name="60% - Акцент1 2" xfId="69"/>
    <cellStyle name="60% - Акцент1 2 2" xfId="70"/>
    <cellStyle name="60% - Акцент1 3" xfId="71"/>
    <cellStyle name="60% - Акцент2 2" xfId="72"/>
    <cellStyle name="60% - Акцент2 2 2" xfId="73"/>
    <cellStyle name="60% - Акцент2 3" xfId="74"/>
    <cellStyle name="60% - Акцент3 2" xfId="75"/>
    <cellStyle name="60% - Акцент3 2 2" xfId="76"/>
    <cellStyle name="60% - Акцент3 3" xfId="77"/>
    <cellStyle name="60% - Акцент4 2" xfId="78"/>
    <cellStyle name="60% - Акцент4 2 2" xfId="79"/>
    <cellStyle name="60% - Акцент4 3" xfId="80"/>
    <cellStyle name="60% - Акцент5 2" xfId="81"/>
    <cellStyle name="60% - Акцент5 2 2" xfId="82"/>
    <cellStyle name="60% - Акцент5 3" xfId="83"/>
    <cellStyle name="60% - Акцент6 2" xfId="84"/>
    <cellStyle name="60% - Акцент6 2 2" xfId="85"/>
    <cellStyle name="60% - Акцент6 3" xfId="86"/>
    <cellStyle name="_07. расчет тарифа 2007 от 23.08.06 для аудиторов" xfId="87"/>
    <cellStyle name="_Агафонов ЛИЗИНГ 19 сентября" xfId="88"/>
    <cellStyle name="_Анализ_231207-3 (2)" xfId="89"/>
    <cellStyle name="_Заявка Тестова  СКОРРЕКТИРОВАННАЯ" xfId="90"/>
    <cellStyle name="_ИНФОРМАЦИЯ ПО ДОГОВОРАМ ЛИЗИНГА" xfId="91"/>
    <cellStyle name="_ИНФОРМАЦИЯ ПО ДОГОВОРАМ ЛИЗИНГА 19 мая" xfId="92"/>
    <cellStyle name="_ИНФОРМАЦИЯ ПО ДОГОВОРАМ ЛИЗИНГА 27.04.071" xfId="93"/>
    <cellStyle name="_ИНФОРМАЦИЯ ПО ДОГОВОРАМ ЛИЗИНГА1" xfId="94"/>
    <cellStyle name="_Инвест программа" xfId="95"/>
    <cellStyle name="_Копия Программа первоочередных мер_(правка 18 05 06 Усаров_2А_3)" xfId="96"/>
    <cellStyle name="_Копия Свод все сети+" xfId="97"/>
    <cellStyle name="_Копия формы для ФСК" xfId="98"/>
    <cellStyle name="_ЛИЗИНГ" xfId="99"/>
    <cellStyle name="_ЛИЗИНГ Агафонов 15.01.08" xfId="100"/>
    <cellStyle name="_Лизинг справка по забалансу 3 апрель" xfId="101"/>
    <cellStyle name="_Лист1" xfId="102"/>
    <cellStyle name="_Макет_Итоговый лист по анализу ИПР" xfId="103"/>
    <cellStyle name="_ОКС - программа кап.стройки" xfId="104"/>
    <cellStyle name="_Расчет амортизации-ОТПРАВКА" xfId="105"/>
    <cellStyle name="_СМЕТЫ 2005 2006 2007" xfId="106"/>
    <cellStyle name="_Справка по забалансу по лизингу" xfId="107"/>
    <cellStyle name="_ТАРИФ1" xfId="108"/>
    <cellStyle name="_ФП К" xfId="109"/>
    <cellStyle name="_ФП К_к ФСТ" xfId="110"/>
    <cellStyle name="_ФСТ-2007-отправка-сентябрь ИСТОЧНИКИ" xfId="111"/>
    <cellStyle name="_Фина план на 2007 год (ФО)" xfId="112"/>
    <cellStyle name="_смета расходов по версии ФСТ от 26.09.06 - Звержанская" xfId="113"/>
    <cellStyle name="_счета 2008 оплаченные в 2007г " xfId="114"/>
    <cellStyle name="Comma [0]_laroux" xfId="115"/>
    <cellStyle name="Comma_laroux" xfId="116"/>
    <cellStyle name="Currency [0]" xfId="117"/>
    <cellStyle name="Currency_laroux" xfId="118"/>
    <cellStyle name="Normal" xfId="119"/>
    <cellStyle name="Normal 1" xfId="120"/>
    <cellStyle name="Normal 2" xfId="121"/>
    <cellStyle name="Normal1" xfId="122"/>
    <cellStyle name="Normal_ASUS" xfId="123"/>
    <cellStyle name="Price_Body" xfId="124"/>
    <cellStyle name="SAPBEXaggData" xfId="125"/>
    <cellStyle name="SAPBEXaggDataEmph" xfId="126"/>
    <cellStyle name="SAPBEXaggItem" xfId="127"/>
    <cellStyle name="SAPBEXaggItemX" xfId="128"/>
    <cellStyle name="SAPBEXchaText" xfId="129"/>
    <cellStyle name="SAPBEXexcBad7" xfId="130"/>
    <cellStyle name="SAPBEXexcBad8" xfId="131"/>
    <cellStyle name="SAPBEXexcBad9" xfId="132"/>
    <cellStyle name="SAPBEXexcCritical4" xfId="133"/>
    <cellStyle name="SAPBEXexcCritical5" xfId="134"/>
    <cellStyle name="SAPBEXexcCritical6" xfId="135"/>
    <cellStyle name="SAPBEXexcGood1" xfId="136"/>
    <cellStyle name="SAPBEXexcGood2" xfId="137"/>
    <cellStyle name="SAPBEXexcGood3" xfId="138"/>
    <cellStyle name="SAPBEXfilterDrill" xfId="139"/>
    <cellStyle name="SAPBEXfilterItem" xfId="140"/>
    <cellStyle name="SAPBEXfilterText" xfId="141"/>
    <cellStyle name="SAPBEXformats" xfId="142"/>
    <cellStyle name="SAPBEXheaderItem" xfId="143"/>
    <cellStyle name="SAPBEXheaderText" xfId="144"/>
    <cellStyle name="SAPBEXHLevel0" xfId="145"/>
    <cellStyle name="SAPBEXHLevel0X" xfId="146"/>
    <cellStyle name="SAPBEXHLevel1" xfId="147"/>
    <cellStyle name="SAPBEXHLevel1X" xfId="148"/>
    <cellStyle name="SAPBEXHLevel2" xfId="149"/>
    <cellStyle name="SAPBEXHLevel2X" xfId="150"/>
    <cellStyle name="SAPBEXHLevel3" xfId="151"/>
    <cellStyle name="SAPBEXHLevel3X" xfId="152"/>
    <cellStyle name="SAPBEXresData" xfId="153"/>
    <cellStyle name="SAPBEXresDataEmph" xfId="154"/>
    <cellStyle name="SAPBEXresItem" xfId="155"/>
    <cellStyle name="SAPBEXresItemX" xfId="156"/>
    <cellStyle name="SAPBEXstdData" xfId="157"/>
    <cellStyle name="SAPBEXstdDataEmph" xfId="158"/>
    <cellStyle name="SAPBEXstdItem" xfId="159"/>
    <cellStyle name="SAPBEXstdItem 2" xfId="160"/>
    <cellStyle name="SAPBEXstdItemX" xfId="161"/>
    <cellStyle name="SAPBEXtitle" xfId="162"/>
    <cellStyle name="SAPBEXundefined" xfId="163"/>
    <cellStyle name="’ћѓћ‚›‰" xfId="164"/>
    <cellStyle name="Џђћ–…ќ’ќ›‰" xfId="165"/>
    <cellStyle name="Акцент1 2" xfId="166"/>
    <cellStyle name="Акцент1 2 2" xfId="167"/>
    <cellStyle name="Акцент1 3" xfId="168"/>
    <cellStyle name="Акцент2 2" xfId="169"/>
    <cellStyle name="Акцент2 2 2" xfId="170"/>
    <cellStyle name="Акцент2 3" xfId="171"/>
    <cellStyle name="Акцент3 2" xfId="172"/>
    <cellStyle name="Акцент3 2 2" xfId="173"/>
    <cellStyle name="Акцент3 3" xfId="174"/>
    <cellStyle name="Акцент4 2" xfId="175"/>
    <cellStyle name="Акцент4 2 2" xfId="176"/>
    <cellStyle name="Акцент4 3" xfId="177"/>
    <cellStyle name="Акцент5 2" xfId="178"/>
    <cellStyle name="Акцент5 2 2" xfId="179"/>
    <cellStyle name="Акцент5 3" xfId="180"/>
    <cellStyle name="Акцент6 2" xfId="181"/>
    <cellStyle name="Акцент6 2 2" xfId="182"/>
    <cellStyle name="Акцент6 3" xfId="183"/>
    <cellStyle name="Беззащитный" xfId="184"/>
    <cellStyle name="Ввод  2" xfId="185"/>
    <cellStyle name="Ввод  2 2" xfId="186"/>
    <cellStyle name="Ввод  3" xfId="187"/>
    <cellStyle name="Вывод 2" xfId="188"/>
    <cellStyle name="Вывод 2 2" xfId="189"/>
    <cellStyle name="Вывод 3" xfId="190"/>
    <cellStyle name="Вычисление 2" xfId="191"/>
    <cellStyle name="Вычисление 2 2" xfId="192"/>
    <cellStyle name="Вычисление 3" xfId="193"/>
    <cellStyle name="Гиперссылка 2" xfId="194"/>
    <cellStyle name="Заголовок" xfId="195"/>
    <cellStyle name="Заголовок 1 2" xfId="196"/>
    <cellStyle name="Заголовок 1 2 2" xfId="197"/>
    <cellStyle name="Заголовок 1 3" xfId="198"/>
    <cellStyle name="Заголовок 2 2" xfId="199"/>
    <cellStyle name="Заголовок 2 2 2" xfId="200"/>
    <cellStyle name="Заголовок 2 3" xfId="201"/>
    <cellStyle name="Заголовок 3 2" xfId="202"/>
    <cellStyle name="Заголовок 3 2 2" xfId="203"/>
    <cellStyle name="Заголовок 3 3" xfId="204"/>
    <cellStyle name="Заголовок 4 2" xfId="205"/>
    <cellStyle name="Заголовок 4 2 2" xfId="206"/>
    <cellStyle name="Заголовок 4 3" xfId="207"/>
    <cellStyle name="ЗаголовокСтолбца" xfId="208"/>
    <cellStyle name="Защитный" xfId="209"/>
    <cellStyle name="Значение" xfId="210"/>
    <cellStyle name="Итог 2" xfId="211"/>
    <cellStyle name="Итог 2 2" xfId="212"/>
    <cellStyle name="Итог 3" xfId="213"/>
    <cellStyle name="Контрольная ячейка 2" xfId="214"/>
    <cellStyle name="Контрольная ячейка 2 2" xfId="215"/>
    <cellStyle name="Контрольная ячейка 3" xfId="216"/>
    <cellStyle name="Мои наименования показателей" xfId="217"/>
    <cellStyle name="Мой заголовок" xfId="218"/>
    <cellStyle name="Мой заголовок листа" xfId="219"/>
    <cellStyle name="Название 2" xfId="220"/>
    <cellStyle name="Название 2 2" xfId="221"/>
    <cellStyle name="Название 3" xfId="222"/>
    <cellStyle name="Нейтральный 2" xfId="223"/>
    <cellStyle name="Нейтральный 2 2" xfId="224"/>
    <cellStyle name="Нейтральный 3" xfId="225"/>
    <cellStyle name="Обычный 10" xfId="226"/>
    <cellStyle name="Обычный 10 2" xfId="227"/>
    <cellStyle name="Обычный 10 3" xfId="228"/>
    <cellStyle name="Обычный 10 4" xfId="229"/>
    <cellStyle name="Обычный 10 5" xfId="230"/>
    <cellStyle name="Обычный 10 5 2" xfId="231"/>
    <cellStyle name="Обычный 11" xfId="232"/>
    <cellStyle name="Обычный 11 2" xfId="233"/>
    <cellStyle name="Обычный 11 3" xfId="234"/>
    <cellStyle name="Обычный 110" xfId="235"/>
    <cellStyle name="Обычный 12" xfId="236"/>
    <cellStyle name="Обычный 12 2" xfId="237"/>
    <cellStyle name="Обычный 13" xfId="238"/>
    <cellStyle name="Обычный 14" xfId="239"/>
    <cellStyle name="Обычный 15" xfId="240"/>
    <cellStyle name="Обычный 15 2" xfId="241"/>
    <cellStyle name="Обычный 16" xfId="242"/>
    <cellStyle name="Обычный 16 2" xfId="243"/>
    <cellStyle name="Обычный 17" xfId="244"/>
    <cellStyle name="Обычный 2" xfId="245"/>
    <cellStyle name="Обычный 2 10" xfId="246"/>
    <cellStyle name="Обычный 2 11" xfId="247"/>
    <cellStyle name="Обычный 2 2" xfId="248"/>
    <cellStyle name="Обычный 2 2 2" xfId="249"/>
    <cellStyle name="Обычный 2 2 2 2" xfId="250"/>
    <cellStyle name="Обычный 2 2 3" xfId="251"/>
    <cellStyle name="Обычный 2 2 3 2" xfId="252"/>
    <cellStyle name="Обычный 2 2 4" xfId="253"/>
    <cellStyle name="Обычный 2 3" xfId="254"/>
    <cellStyle name="Обычный 2 3 2" xfId="255"/>
    <cellStyle name="Обычный 2 4" xfId="256"/>
    <cellStyle name="Обычный 2 5" xfId="257"/>
    <cellStyle name="Обычный 2 5 2" xfId="258"/>
    <cellStyle name="Обычный 2 6" xfId="259"/>
    <cellStyle name="Обычный 2 7" xfId="260"/>
    <cellStyle name="Обычный 2 7 2" xfId="261"/>
    <cellStyle name="Обычный 2 8" xfId="262"/>
    <cellStyle name="Обычный 2 8 2" xfId="263"/>
    <cellStyle name="Обычный 2 8 3" xfId="264"/>
    <cellStyle name="Обычный 2 9" xfId="265"/>
    <cellStyle name="Обычный 3" xfId="266"/>
    <cellStyle name="Обычный 3 2" xfId="267"/>
    <cellStyle name="Обычный 3 2 2" xfId="268"/>
    <cellStyle name="Обычный 3 2 2 2" xfId="269"/>
    <cellStyle name="Обычный 3 2 3" xfId="270"/>
    <cellStyle name="Обычный 3 2 4" xfId="271"/>
    <cellStyle name="Обычный 3 3" xfId="272"/>
    <cellStyle name="Обычный 3 3 2" xfId="273"/>
    <cellStyle name="Обычный 3 4" xfId="274"/>
    <cellStyle name="Обычный 3 5" xfId="275"/>
    <cellStyle name="Обычный 3 6" xfId="276"/>
    <cellStyle name="Обычный 33" xfId="277"/>
    <cellStyle name="Обычный 3_ИП-май-2011" xfId="278"/>
    <cellStyle name="Обычный 4" xfId="279"/>
    <cellStyle name="Обычный 4 2" xfId="280"/>
    <cellStyle name="Обычный 4 2 2" xfId="281"/>
    <cellStyle name="Обычный 4 2 3" xfId="282"/>
    <cellStyle name="Обычный 4 3" xfId="283"/>
    <cellStyle name="Обычный 5" xfId="284"/>
    <cellStyle name="Обычный 5 2" xfId="285"/>
    <cellStyle name="Обычный 5 3" xfId="286"/>
    <cellStyle name="Обычный 58" xfId="287"/>
    <cellStyle name="Обычный 6" xfId="288"/>
    <cellStyle name="Обычный 6 2" xfId="289"/>
    <cellStyle name="Обычный 6 3" xfId="290"/>
    <cellStyle name="Обычный 6 3 2" xfId="291"/>
    <cellStyle name="Обычный 6 3 3" xfId="292"/>
    <cellStyle name="Обычный 6 4" xfId="293"/>
    <cellStyle name="Обычный 7" xfId="294"/>
    <cellStyle name="Обычный 8" xfId="295"/>
    <cellStyle name="Обычный 9" xfId="296"/>
    <cellStyle name="Обычный 9 2" xfId="297"/>
    <cellStyle name="Обычный 98" xfId="298"/>
    <cellStyle name="Плохой 2" xfId="299"/>
    <cellStyle name="Плохой 2 2" xfId="300"/>
    <cellStyle name="Плохой 3" xfId="301"/>
    <cellStyle name="Поле ввода" xfId="302"/>
    <cellStyle name="Пояснение 2" xfId="303"/>
    <cellStyle name="Пояснение 2 2" xfId="304"/>
    <cellStyle name="Пояснение 3" xfId="305"/>
    <cellStyle name="Примечание 2" xfId="306"/>
    <cellStyle name="Примечание 2 2" xfId="307"/>
    <cellStyle name="Примечание 2 3" xfId="308"/>
    <cellStyle name="Примечание 3" xfId="309"/>
    <cellStyle name="Примечание 4" xfId="310"/>
    <cellStyle name="Процентный 2" xfId="311"/>
    <cellStyle name="Процентный 2 2" xfId="312"/>
    <cellStyle name="Процентный 2 2 2" xfId="313"/>
    <cellStyle name="Процентный 2 3" xfId="314"/>
    <cellStyle name="Связанная ячейка 2" xfId="315"/>
    <cellStyle name="Связанная ячейка 2 2" xfId="316"/>
    <cellStyle name="Связанная ячейка 3" xfId="317"/>
    <cellStyle name="Стиль 1" xfId="318"/>
    <cellStyle name="Стиль 1 2" xfId="319"/>
    <cellStyle name="Стиль 1 2 2" xfId="320"/>
    <cellStyle name="Стиль 1 20 2" xfId="321"/>
    <cellStyle name="Стиль 1 22" xfId="322"/>
    <cellStyle name="Стиль 1 3" xfId="323"/>
    <cellStyle name="Текст предупреждения 2" xfId="324"/>
    <cellStyle name="Текст предупреждения 2 2" xfId="325"/>
    <cellStyle name="Текст предупреждения 3" xfId="326"/>
    <cellStyle name="Текстовый" xfId="327"/>
    <cellStyle name="Тысячи [0]_3Com" xfId="328"/>
    <cellStyle name="Тысячи_3Com" xfId="329"/>
    <cellStyle name="Финансовый 10" xfId="330"/>
    <cellStyle name="Финансовый 11" xfId="331"/>
    <cellStyle name="Финансовый 12" xfId="332"/>
    <cellStyle name="Финансовый 13" xfId="333"/>
    <cellStyle name="Финансовый 14" xfId="334"/>
    <cellStyle name="Финансовый 15" xfId="335"/>
    <cellStyle name="Финансовый 16" xfId="336"/>
    <cellStyle name="Финансовый 17" xfId="337"/>
    <cellStyle name="Финансовый 18" xfId="338"/>
    <cellStyle name="Финансовый 19" xfId="339"/>
    <cellStyle name="Финансовый 2" xfId="340"/>
    <cellStyle name="Финансовый 2 2" xfId="341"/>
    <cellStyle name="Финансовый 2 2 2" xfId="342"/>
    <cellStyle name="Финансовый 2 3" xfId="343"/>
    <cellStyle name="Финансовый 2 3 2" xfId="344"/>
    <cellStyle name="Финансовый 2 4" xfId="345"/>
    <cellStyle name="Финансовый 20" xfId="346"/>
    <cellStyle name="Финансовый 21" xfId="347"/>
    <cellStyle name="Финансовый 3" xfId="348"/>
    <cellStyle name="Финансовый 3 2" xfId="349"/>
    <cellStyle name="Финансовый 3 2 2" xfId="350"/>
    <cellStyle name="Финансовый 3 3" xfId="351"/>
    <cellStyle name="Финансовый 3 4" xfId="352"/>
    <cellStyle name="Финансовый 4" xfId="353"/>
    <cellStyle name="Финансовый 4 2" xfId="354"/>
    <cellStyle name="Финансовый 4 2 2" xfId="355"/>
    <cellStyle name="Финансовый 4 2 2 2" xfId="356"/>
    <cellStyle name="Финансовый 4 2 3" xfId="357"/>
    <cellStyle name="Финансовый 4 3" xfId="358"/>
    <cellStyle name="Финансовый 4 4" xfId="359"/>
    <cellStyle name="Финансовый 5" xfId="360"/>
    <cellStyle name="Финансовый 5 2" xfId="361"/>
    <cellStyle name="Финансовый 5 3" xfId="362"/>
    <cellStyle name="Финансовый 5 4" xfId="363"/>
    <cellStyle name="Финансовый 6" xfId="364"/>
    <cellStyle name="Финансовый 6 2" xfId="365"/>
    <cellStyle name="Финансовый 6 3" xfId="366"/>
    <cellStyle name="Финансовый 6 4" xfId="367"/>
    <cellStyle name="Финансовый 7" xfId="368"/>
    <cellStyle name="Финансовый 8" xfId="369"/>
    <cellStyle name="Финансовый 9" xfId="370"/>
    <cellStyle name="Финансовый [0] 2" xfId="371"/>
    <cellStyle name="Формула" xfId="372"/>
    <cellStyle name="ФормулаВБ" xfId="373"/>
    <cellStyle name="ФормулаНаКонтроль" xfId="374"/>
    <cellStyle name="Хороший 2" xfId="375"/>
    <cellStyle name="Хороший 2 2" xfId="376"/>
    <cellStyle name="Хороший 3" xfId="377"/>
    <cellStyle name="”љ‘ђћ‚ђќќ›‰" xfId="378"/>
    <cellStyle name="”ќђќ‘ћ‚›‰" xfId="379"/>
    <cellStyle name="„…ќ…†ќ›‰" xfId="380"/>
    <cellStyle name="‡ђѓћ‹ћ‚ћљ1" xfId="381"/>
    <cellStyle name="‡ђѓћ‹ћ‚ћљ2" xfId="382"/>
    <cellStyle name="㼿㼿" xfId="383"/>
    <cellStyle name="㼿㼿?" xfId="384"/>
    <cellStyle name="㼿㼿_Укрупненный расчет  Варнав._3" xfId="385"/>
    <cellStyle name="㼿㼿㼿" xfId="386"/>
    <cellStyle name="㼿㼿㼿?" xfId="387"/>
    <cellStyle name="㼿㼿㼿_Укрупненный расчет  Варнав._6" xfId="388"/>
    <cellStyle name="㼿㼿㼿㼿" xfId="389"/>
    <cellStyle name="㼿㼿㼿㼿?" xfId="390"/>
    <cellStyle name="㼿㼿㼿㼿_Укрупненный расчет  Варнав._5" xfId="391"/>
    <cellStyle name="㼿㼿㼿㼿㼿" xfId="392"/>
    <cellStyle name="㼿㼿㼿㼿㼿?" xfId="393"/>
    <cellStyle name="㼿㼿㼿㼿㼿_Укрупненный расчет  Варнав." xfId="394"/>
    <cellStyle name="㼿㼿㼿㼿㼿㼿?" xfId="395"/>
    <cellStyle name="㼿㼿㼿㼿㼿㼿㼿㼿" xfId="396"/>
    <cellStyle name="㼿㼿㼿㼿㼿㼿㼿㼿㼿" xfId="397"/>
    <cellStyle name="㼿㼿㼿㼿㼿㼿㼿㼿㼿㼿" xfId="3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52/Documents%20and%20Settings/BespalovaEA/&#1056;&#1072;&#1073;&#1086;&#1095;&#1080;&#1081;%20&#1089;&#1090;&#1086;&#1083;/&#1057;&#1088;&#1072;&#1074;&#1085;&#1077;&#1085;&#1080;&#1077;%20&#1089;&#1090;&#1072;&#1074;&#1086;&#108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7;&#1074;&#1077;&#1090;&#1083;&#1072;&#1085;&#1072;/&#1086;&#1090;&#1095;&#1077;&#1090;&#1099;%20&#1048;&#1053;&#1069;&#1048;/&#1088;&#1072;&#1089;&#1089;&#1099;&#1083;&#1082;&#1072;/&#1088;&#1072;&#1089;&#1089;&#1099;&#1083;&#1082;&#1072;%20&#1048;&#1053;&#1069;&#1048;/&#1057;&#1077;&#1074;&#1077;&#1088;&#1086;-&#1047;&#1072;&#1087;&#1072;&#1076;/For%20Bezik%20&#1057;&#1090;&#1088;&#1072;&#1090;&#1077;&#1075;-1130-&#1080;&#1102;&#1083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52/Users/Mr.Big/AppData/Local/Microsoft/Windows/Temporary%20Internet%20Files/Content.IE5/D203Z6KZ/&#1057;-4%20(&#1058;&#1055;)/&#1060;&#1086;&#1088;&#1084;&#1072;%20&#8470;3%20&#1086;&#1090;&#1095;&#1077;&#1090;%20&#1079;&#1072;%206%20&#1084;&#1077;&#1089;&#1103;&#1094;&#1077;&#1074;%202011%20&#1075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52/DSPI/USPT/Paramonova/&#1058;&#1072;&#1088;&#1080;&#1092;/&#1052;&#1054;/&#1056;&#1072;&#1089;&#1095;&#1077;&#1090;%20&#1089;&#1088;&#1077;&#1076;&#1085;&#1077;&#1075;&#1086;%20&#1090;&#1072;&#1088;&#1080;&#1092;&#1072;_&#1052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u07/E/i/&#1086;&#1090;&#1095;&#1077;&#1090;&#1099;2003/&#1088;&#1072;&#1089;&#1089;&#1099;&#1083;&#1082;&#1072;%20&#1048;&#1053;&#1069;&#1048;/&#1057;&#1080;&#1073;&#1080;&#1088;&#1100;/For%20Bezik%20&#1057;&#1090;&#1088;&#1072;&#1090;&#1077;&#1075;-1130-&#1080;&#1102;&#1083;&#11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07/E/i/&#1086;&#1090;&#1095;&#1077;&#1090;&#1099;2003/&#1088;&#1072;&#1089;&#1089;&#1099;&#1083;&#1082;&#1072;%20&#1048;&#1053;&#1069;&#1048;/&#1042;&#1086;&#1083;&#1075;&#1072;/For%20Bezik%20&#1057;&#1090;&#1088;&#1072;&#1090;&#1077;&#1075;-1130-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uromskyAI/&#1057;&#1060;&#1055;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phon/users/Documents%20and%20Settings/Taraev_RV/&#1052;&#1086;&#1080;%20&#1076;&#1086;&#1082;&#1091;&#1084;&#1077;&#1085;&#1090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52/&#1054;&#1090;&#1076;&#1077;&#1083;%20&#1080;&#1085;&#1074;&#1077;&#1089;&#1090;&#1080;&#1094;&#1080;&#1086;&#1085;&#1085;&#1086;&#1075;&#1086;%20&#1087;&#1083;&#1072;&#1085;&#1080;&#1088;&#1086;&#1074;&#1072;&#1085;&#1080;&#1103;/!!!/!!!&#1042;&#1089;&#1077;%20&#1076;&#1083;&#1103;%20&#1048;&#1055;&#1056;%202010/&#1042;&#1077;&#1088;&#1089;&#1080;&#1080;%20&#1092;&#1080;&#1083;&#1080;&#1072;&#1083;&#1086;&#1074;/&#1047;&#1069;&#1057;/&#1048;&#1055;%202010%20&#1086;&#1090;%2028.10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phon/users/PEO/&#1054;&#1073;&#1097;&#1072;&#1103;/&#1041;&#1048;&#1047;&#1053;&#1045;&#1057;%20&#1055;&#1051;&#1040;&#1053;&#1067;/&#1056;&#1040;&#1047;&#1044;&#1045;&#1051;&#1045;&#1053;&#1048;&#1045;%20&#1089;.1.10.04&#1075;%20&#1041;.&#1087;&#1083;&#1072;&#1085;&#1099;/&#1087;&#1088;&#1086;&#1075;&#1088;&#1072;&#1084;&#1084;&#1082;&#1072;%20&#1090;&#1072;&#1088;&#1080;&#1092;&#1099;/&#1088;&#1077;&#1075;2004/&#1076;&#1083;&#1103;%20&#1056;&#1069;&#1050;/Tarif_300_6_2004%20&#1076;&#1083;&#1103;%20&#1092;&#1101;&#1082;%20&#1089;&#1082;&#1086;&#1088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huromskyAI/&#1057;&#1060;&#1055;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huromskyAI/&#1057;&#1060;&#1055;/ECONOM/IZDERSKI/IZDPL200/UG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r21-232/&#1055;&#1088;&#1086;&#1077;&#1082;&#1090;&#1099;/&#1040;&#1085;&#1072;&#1083;&#1080;&#1079;%20&#1060;&#1044;/&#1040;&#1085;&#1072;&#1083;&#1080;&#1079;%20&#1060;&#1057;%20&#1079;&#1072;%201%20&#1087;&#1086;&#1083;&#1091;&#1075;&#1086;&#1076;&#1080;&#1077;%202003/&#1056;&#1077;&#1081;&#1090;&#1080;&#1085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huromskyAI/&#1057;&#1060;&#1055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"/>
      <sheetName val="Лист2"/>
      <sheetName val="Лист3"/>
      <sheetName val="Сравнение ставок"/>
    </sheetNames>
    <definedNames>
      <definedName name="AN"/>
      <definedName name="asasfddddddddddddddddd"/>
      <definedName name="b"/>
      <definedName name="bb"/>
      <definedName name="bbbbbbnhnmh"/>
      <definedName name="bfgd"/>
      <definedName name="bgfcdfs"/>
      <definedName name="bghty"/>
      <definedName name="bhgggf"/>
      <definedName name="bhgggggggggggggggg"/>
      <definedName name="bhjghff"/>
      <definedName name="bmjjhbvfgf"/>
      <definedName name="bnbbnvbcvbcvx"/>
      <definedName name="bnghfh"/>
      <definedName name="bvffffffffffffffff"/>
      <definedName name="bvfgdfsf"/>
      <definedName name="bvgggggggggggggggg"/>
      <definedName name="bvhggggggggggggggggggg"/>
      <definedName name="bvjhjjjjjjjjjjjjjjjjjjjjj"/>
      <definedName name="bvnvb"/>
      <definedName name="bvvb"/>
      <definedName name="bvvmnbm"/>
      <definedName name="bvvvcxcv"/>
      <definedName name="ccffffffffffffffffffff"/>
      <definedName name="cdsdddddddddddddddd"/>
      <definedName name="cdsesssssssssssssssss"/>
      <definedName name="cfddddddddddddd"/>
      <definedName name="cfdddddddddddddddddd"/>
      <definedName name="cfgdffffffffffffff"/>
      <definedName name="cfghhhhhhhhhhhhhhhhh"/>
      <definedName name="CompOt"/>
      <definedName name="CompOt2"/>
      <definedName name="CompRas"/>
      <definedName name="csddddddddddddddd"/>
      <definedName name="cv"/>
      <definedName name="cvb"/>
      <definedName name="cvbcvnb"/>
      <definedName name="cvbnnb"/>
      <definedName name="cvbvvnbvnm"/>
      <definedName name="cvdddddddddddddddd"/>
      <definedName name="cvxdsda"/>
      <definedName name="cxcvvbnvnb"/>
      <definedName name="cxdddddddddddddddddd"/>
      <definedName name="cxdfsdssssssssssssss"/>
      <definedName name="cxdweeeeeeeeeeeeeeeeeee"/>
      <definedName name="cxxdddddddddddddddd"/>
      <definedName name="dfdfddddddddfddddddddddfd"/>
      <definedName name="dfdfgggggggggggggggggg"/>
      <definedName name="dfdfsssssssssssssssssss"/>
      <definedName name="dfdghj"/>
      <definedName name="dffdghfh"/>
      <definedName name="dfgdfgdghf"/>
      <definedName name="dfgfdgfjh"/>
      <definedName name="dfhghhjjkl"/>
      <definedName name="dfrgtt"/>
      <definedName name="dfxffffffffffffffffff"/>
      <definedName name="dsdddddddddddddddddddd"/>
      <definedName name="dsffffffffffffffffffffffffff"/>
      <definedName name="dxsddddddddddddddd"/>
      <definedName name="ee"/>
      <definedName name="errtrtruy"/>
      <definedName name="ert"/>
      <definedName name="ertetyruy"/>
      <definedName name="eswdfgf"/>
      <definedName name="etrtyt"/>
      <definedName name="ew"/>
      <definedName name="ewesds"/>
      <definedName name="ewsddddddddddddddddd"/>
      <definedName name="fbgffnjfgg"/>
      <definedName name="fddddddddddddddd"/>
      <definedName name="fdfg"/>
      <definedName name="fdfgdjgfh"/>
      <definedName name="fdfsdsssssssssssssssssssss"/>
      <definedName name="fdfvcvvv"/>
      <definedName name="fdghfghfj"/>
      <definedName name="fdgrfgdgggggggggggggg"/>
      <definedName name="fdrttttggggggggggg"/>
      <definedName name="fg"/>
      <definedName name="fgfgf"/>
      <definedName name="fgfgffffff"/>
      <definedName name="fgfhghhhhhhhhhhh"/>
      <definedName name="fggjhgjk"/>
      <definedName name="fghgfh"/>
      <definedName name="fghk"/>
      <definedName name="fgjhfhgj"/>
      <definedName name="fhgjh"/>
      <definedName name="fsderswerwer"/>
      <definedName name="ftfhtfhgft"/>
      <definedName name="g"/>
      <definedName name="gdgfgghj"/>
      <definedName name="gfgfddddddddddd"/>
      <definedName name="gfgfffgh"/>
      <definedName name="gfgfgfcccccccccccccccccccccc"/>
      <definedName name="gfgfgffffffffffffff"/>
      <definedName name="gfgfgfffffffffffffff"/>
      <definedName name="gfgfgfh"/>
      <definedName name="gfhggggggggggggggg"/>
      <definedName name="gfhghgjk"/>
      <definedName name="gfhgjh"/>
      <definedName name="ggfffffffffffff"/>
      <definedName name="ggg"/>
      <definedName name="gggggggggggggggggg"/>
      <definedName name="gghggggggggggg"/>
      <definedName name="gh"/>
      <definedName name="ghfffffffffffffff"/>
      <definedName name="ghfhfh"/>
      <definedName name="ghghf"/>
      <definedName name="ghgjgk"/>
      <definedName name="ghgjjjjjjjjjjjjjjjjjjjjjjjj"/>
      <definedName name="ghhhjgh"/>
      <definedName name="ghhjgygft"/>
      <definedName name="ghhktyi"/>
      <definedName name="ghjghkjkkjl"/>
      <definedName name="ghjhfghdrgd"/>
      <definedName name="grety5e"/>
      <definedName name="h"/>
      <definedName name="hfte"/>
      <definedName name="hgfgddddddddddddd"/>
      <definedName name="hgfty"/>
      <definedName name="hgfvhgffdgfdsdass"/>
      <definedName name="hggg"/>
      <definedName name="hghf"/>
      <definedName name="hghffgereeeeeeeeeeeeee"/>
      <definedName name="hghfgd"/>
      <definedName name="hghgfdddddddddddd"/>
      <definedName name="hghgff"/>
      <definedName name="hghgfhgfgd"/>
      <definedName name="hghggggggggggggggg"/>
      <definedName name="hghgggggggggggggggg"/>
      <definedName name="hghgh"/>
      <definedName name="hghghff"/>
      <definedName name="hghgy"/>
      <definedName name="hghjjjjjjjjjjjjjjjjjjjjjjjj"/>
      <definedName name="hgjggjhk"/>
      <definedName name="hgjhgj"/>
      <definedName name="hgjjjjjjjjjjjjjjjjjjjjj"/>
      <definedName name="hgkgjh"/>
      <definedName name="hgyjyjghgjyjjj"/>
      <definedName name="hh"/>
      <definedName name="hhghdffff"/>
      <definedName name="hhghfrte"/>
      <definedName name="hhhhhhhhhhhh"/>
      <definedName name="hhhhhhhhhhhhhhhhhhhhhhhhhhhhhhhhhhhhhhhhhhhhhhhhhhhhhhhhhhhhhh"/>
      <definedName name="hhtgyghgy"/>
      <definedName name="hj"/>
      <definedName name="hjghhgf"/>
      <definedName name="hjghjgf"/>
      <definedName name="hjhjgfdfs"/>
      <definedName name="hjhjhghgfg"/>
      <definedName name="hjjgjgd"/>
      <definedName name="hjjhjhgfgffds"/>
      <definedName name="hvhgfhgdfgd"/>
      <definedName name="hvjfjghfyufuyg"/>
      <definedName name="i"/>
      <definedName name="iiiiii"/>
      <definedName name="iijjjjjjjjjjjjj"/>
      <definedName name="ijhukjhjkhj"/>
      <definedName name="imuuybrd"/>
      <definedName name="ioiomkjjjjj"/>
      <definedName name="iouhnjvgfcfd"/>
      <definedName name="iouiuyiuyutuyrt"/>
      <definedName name="iounuibuig"/>
      <definedName name="iouyuytytfty"/>
      <definedName name="iuiohjkjk"/>
      <definedName name="iuiuyggggggggggggggggggg"/>
      <definedName name="iuiuytrsgfjh"/>
      <definedName name="iujjjjjjjjjhjh"/>
      <definedName name="iujjjjjjjjjjjjjjjjjj"/>
      <definedName name="iukjkjgh"/>
      <definedName name="iuubbbbbbbbbbbb"/>
      <definedName name="iuuhhbvg"/>
      <definedName name="iuuitt"/>
      <definedName name="iuuiyyttyty"/>
      <definedName name="iuuuuuuuuuuuuuuuu"/>
      <definedName name="iuuuuuuuuuuuuuuuuuuu"/>
      <definedName name="iuuyyyyyyyyyyyyyyy"/>
      <definedName name="jbnbvggggggggggggggg"/>
      <definedName name="jghghfd"/>
      <definedName name="jgjhgd"/>
      <definedName name="jhfghfyu"/>
      <definedName name="jhghfd"/>
      <definedName name="jhghjf"/>
      <definedName name="jhhgfddfs"/>
      <definedName name="jhhgjhgf"/>
      <definedName name="jhhhjhgghg"/>
      <definedName name="jhhjgkjgl"/>
      <definedName name="jhjgfghf"/>
      <definedName name="jhjgjgh"/>
      <definedName name="jhjhf"/>
      <definedName name="jhjhjhjggggggggggggg"/>
      <definedName name="jhjhyyyyyyyyyyyyyy"/>
      <definedName name="jhjjhhhhhh"/>
      <definedName name="jhjkghgdd"/>
      <definedName name="jhkhjghfg"/>
      <definedName name="jhkjhjhg"/>
      <definedName name="jhujghj"/>
      <definedName name="jhujy"/>
      <definedName name="jhy"/>
      <definedName name="jjhjgjhfg"/>
      <definedName name="jjhjhhhhhhhhhhhhhhh"/>
      <definedName name="jjjjjjjj"/>
      <definedName name="jjkjhhgffd"/>
      <definedName name="jkbvbcdxd"/>
      <definedName name="jkhujygytf"/>
      <definedName name="jujhghgcvgfxc"/>
      <definedName name="jyihtg"/>
      <definedName name="k"/>
      <definedName name="kiuytte"/>
      <definedName name="kjhhgfgfs"/>
      <definedName name="kjhiuh"/>
      <definedName name="kjhjhgggggggggggggg"/>
      <definedName name="kjhjhhjgfd"/>
      <definedName name="kjhkghgggggggggggg"/>
      <definedName name="kjhkjhjggh"/>
      <definedName name="kjhmnmfg"/>
      <definedName name="kjjhghftyfy"/>
      <definedName name="kjjhjhghgh"/>
      <definedName name="kjjkhgf"/>
      <definedName name="kjjkkjhjhgjhg"/>
      <definedName name="kjjyhjhuyh"/>
      <definedName name="kjkhj"/>
      <definedName name="kjkhkjhjcx"/>
      <definedName name="kjkjhjjjjjjjjjjjjjjjjj"/>
      <definedName name="kjkjjhhgfgfdds"/>
      <definedName name="kjkjjjjjjjjjjjjjjjj"/>
      <definedName name="kjlkji"/>
      <definedName name="kjlkjkhghjfgf"/>
      <definedName name="kjmnmbn"/>
      <definedName name="kjuiuuuuuuuuuuuuuuu"/>
      <definedName name="kjuiyyyyyyyyyyyyyyyyyy"/>
      <definedName name="kjykhjy"/>
      <definedName name="kkkkkkkkkkkkkkkk"/>
      <definedName name="kkljkjjjjjjjjjjjjj"/>
      <definedName name="kljjhgfhg"/>
      <definedName name="klkjkjhhffdx"/>
      <definedName name="kmnjnj"/>
      <definedName name="knkn_n_"/>
      <definedName name="kuykjhjkhy"/>
      <definedName name="lkjjjjjjjjjjjj"/>
      <definedName name="lkjklhjkghjffgd"/>
      <definedName name="lkjkljhjkjhghjfg"/>
      <definedName name="lkkkkkkkkkkkkkk"/>
      <definedName name="lkljhjhghggf"/>
      <definedName name="lkljkjhjkjh"/>
      <definedName name="lklkjkjhjhfg"/>
      <definedName name="lklkkllk"/>
      <definedName name="lklkljkhjhgh"/>
      <definedName name="lklklkjkj"/>
      <definedName name="lllllll"/>
      <definedName name="mhgg"/>
      <definedName name="mjghggggggggggggg"/>
      <definedName name="mjhhhhhujy"/>
      <definedName name="mjnnnnnnnnnnnnnnkjnmh"/>
      <definedName name="mjujy"/>
      <definedName name="mnbhjf"/>
      <definedName name="mnghr"/>
      <definedName name="mnmbnvb"/>
      <definedName name="n"/>
      <definedName name="nbbcbvx"/>
      <definedName name="nbghhhhhhhhhhhhhhhhhhhhhh"/>
      <definedName name="nbhggggggggggggg"/>
      <definedName name="nbhgggggggggggggggg"/>
      <definedName name="nbhhhhhhhhhhhhhhhh"/>
      <definedName name="nbjhgy"/>
      <definedName name="nbnbbnvbnvvcvbcvc"/>
      <definedName name="nbnbfders"/>
      <definedName name="nbnvnbfgdsdfs"/>
      <definedName name="nbvbnfddddddddddddddddddd"/>
      <definedName name="nbvgfhcf"/>
      <definedName name="nbvghfgdx"/>
      <definedName name="nfgjn"/>
      <definedName name="nghf"/>
      <definedName name="nghjk"/>
      <definedName name="nhghfgfgf"/>
      <definedName name="njhgyhjftxcdfxnkl"/>
      <definedName name="njhhhhhhhhhhhhhd"/>
      <definedName name="nkjgyuff"/>
      <definedName name="nmbhhhhhhhhhhhhhhhhhhhh"/>
      <definedName name="nmbnbnc"/>
      <definedName name="nmmbnbv"/>
      <definedName name="oiipiuojhkh"/>
      <definedName name="oijnhvfgc"/>
      <definedName name="oikjjjjjjjjjjjjjjjjjjjjjjjj"/>
      <definedName name="oikjkjjkn"/>
      <definedName name="oinunyg"/>
      <definedName name="oioiiuiuyofyyyyyyyyyyyyyyyyyyyyy"/>
      <definedName name="oioiiuuuuuuuuuuuuuu"/>
      <definedName name="oioiuiouiuyyt"/>
      <definedName name="oioouiui"/>
      <definedName name="oiougy"/>
      <definedName name="oiouiuiyuyt"/>
      <definedName name="oiouiuygyufg"/>
      <definedName name="ooiumuhggc"/>
      <definedName name="oooooo"/>
      <definedName name="p"/>
      <definedName name="poiuyfrts"/>
      <definedName name="popiopoiioj"/>
      <definedName name="popipuiouiguyg"/>
      <definedName name="pp"/>
      <definedName name="pppp"/>
      <definedName name="qq"/>
      <definedName name="rdcfgffffffffffffff"/>
      <definedName name="rdffffffffffff"/>
      <definedName name="reddddddddddddddddd"/>
      <definedName name="reeeeeeeeeeeeeeeeeee"/>
      <definedName name="rererrrrrrrrrrrrrrrr"/>
      <definedName name="rerrrr"/>
      <definedName name="retruiyi"/>
      <definedName name="retytttttttttttttttttt"/>
      <definedName name="rhfgfh"/>
      <definedName name="rr"/>
      <definedName name="rrtget6"/>
      <definedName name="rt"/>
      <definedName name="rtttttttt"/>
      <definedName name="rtyuiuy"/>
      <definedName name="sdfdgfg"/>
      <definedName name="sdfdgfjhjk"/>
      <definedName name="sdfdgghfj"/>
      <definedName name="sdfgdfgj"/>
      <definedName name="sdsdfsf"/>
      <definedName name="sfdfdghfj"/>
      <definedName name="sfdfghfghj"/>
      <definedName name="sfdgfdghj"/>
      <definedName name="tfggggggggggggggg"/>
      <definedName name="tfhgfhvfv"/>
      <definedName name="tfjhgjk"/>
      <definedName name="trffffffffffffffffffffff"/>
      <definedName name="trfgffffffffffff"/>
      <definedName name="trtfffffffffffffffff"/>
      <definedName name="trtyyyyyyyyyyyyyyyy"/>
      <definedName name="trygy"/>
      <definedName name="trytuy"/>
      <definedName name="tryyyu"/>
      <definedName name="tyrctddfg"/>
      <definedName name="tyrttttttttttttt"/>
      <definedName name="uhhhhhhhhhhhhhhhhh"/>
      <definedName name="uhhjhjg"/>
      <definedName name="uhuyguftyf"/>
      <definedName name="ujyhjggggggggggggggggggggg"/>
      <definedName name="uka"/>
      <definedName name="unhjjjjjjjjjjjjjjjj"/>
      <definedName name="uuuuuu"/>
      <definedName name="uuuuuuuuuuuuuuuuu"/>
      <definedName name="uyttydfddfsdf"/>
      <definedName name="uyughhhhhhhhhhhhhhhhhhhhhh"/>
      <definedName name="uyuhhhhhhhhhhhhhhhhh"/>
      <definedName name="uyuiuhj"/>
      <definedName name="uyuytuyfgh"/>
      <definedName name="vbcvfgdfdsa"/>
      <definedName name="vbfffffffffffffff"/>
      <definedName name="vbgffdds"/>
      <definedName name="vbvvcxxxxxxxxxxxx"/>
      <definedName name="vccfddfsd"/>
      <definedName name="vcfffffffffffffff"/>
      <definedName name="vcffffffffffffffff"/>
      <definedName name="vcfffffffffffffffffff"/>
      <definedName name="vcffffffffffffffffffff"/>
      <definedName name="vdfffffffffffffffffff"/>
      <definedName name="vffffffffffffffffffff"/>
      <definedName name="vfgfffffffffffffffff"/>
      <definedName name="vghfgddfsdaas"/>
      <definedName name="vvbnbv"/>
      <definedName name="vvvffffffffffffffffff"/>
      <definedName name="vvvv"/>
      <definedName name="wdsfdsssssssssssssssssss"/>
      <definedName name="werrytruy"/>
      <definedName name="wertryt"/>
      <definedName name="wetrtyruy"/>
      <definedName name="x"/>
      <definedName name="xcbvbnbm"/>
      <definedName name="xcfdfdfffffffffffff"/>
      <definedName name="xdsfds"/>
      <definedName name="xvcbvcbn"/>
      <definedName name="xvccvcbn"/>
      <definedName name="xzxsassssssssssssssss"/>
      <definedName name="yggfgffffffffff"/>
      <definedName name="yhiuyhiuyhi"/>
      <definedName name="yiujhuuuuuuuuuuuuuuuuu"/>
      <definedName name="yiuyiub"/>
      <definedName name="ytgfgffffffffffffff"/>
      <definedName name="ytghfgd"/>
      <definedName name="ytghgggggggggggg"/>
      <definedName name="ytouy"/>
      <definedName name="yttttttttttttttt"/>
      <definedName name="ytuiytu"/>
      <definedName name="yuo"/>
      <definedName name="yutghhhhhhhhhhhhhhhhhh"/>
      <definedName name="yutyttry"/>
      <definedName name="yuuyjhg"/>
      <definedName name="zcxvcvcbvvn"/>
      <definedName name="АААААААА"/>
      <definedName name="ав"/>
      <definedName name="ававпаврпв"/>
      <definedName name="аичавыукфцу"/>
      <definedName name="ап"/>
      <definedName name="апапарп"/>
      <definedName name="аппячфы"/>
      <definedName name="в23ё"/>
      <definedName name="вв"/>
      <definedName name="впававапв"/>
      <definedName name="впавпапаарп"/>
      <definedName name="вуавпаорпл"/>
      <definedName name="вуквпапрпорлд"/>
      <definedName name="гггр"/>
      <definedName name="глнрлоророр"/>
      <definedName name="гнгопропрппра"/>
      <definedName name="гнеорпопорпропр"/>
      <definedName name="гннрпррапапв"/>
      <definedName name="гнортимв"/>
      <definedName name="гнрпрпап"/>
      <definedName name="гороппрапа"/>
      <definedName name="гошгрииапв"/>
      <definedName name="гш"/>
      <definedName name="ддд"/>
      <definedName name="дллллоиммссч"/>
      <definedName name="дшлгорормсм"/>
      <definedName name="дшлолоирмпр"/>
      <definedName name="дшшгргрп"/>
      <definedName name="дщ"/>
      <definedName name="дщл"/>
      <definedName name="еапарпорпол"/>
      <definedName name="екваппрмрп"/>
      <definedName name="епке"/>
      <definedName name="жддлолпраапва"/>
      <definedName name="жздлдооррапав"/>
      <definedName name="жзлдолорапрв"/>
      <definedName name="ЗГАЭС"/>
      <definedName name="зщ"/>
      <definedName name="зщдллоопн"/>
      <definedName name="зщзшщшггрса"/>
      <definedName name="иеркаецуф"/>
      <definedName name="й"/>
      <definedName name="йй"/>
      <definedName name="йййййййййййййййййййййййй"/>
      <definedName name="кв3"/>
      <definedName name="квартал"/>
      <definedName name="квырмпро"/>
      <definedName name="ке"/>
      <definedName name="л"/>
      <definedName name="лдолрорваы"/>
      <definedName name="лена"/>
      <definedName name="лод"/>
      <definedName name="лоититмим"/>
      <definedName name="лолориапвав"/>
      <definedName name="лолорорм"/>
      <definedName name="лолроипр"/>
      <definedName name="лоорпрсмп"/>
      <definedName name="лоролропапрапапа"/>
      <definedName name="лорпрмисмсчвааычв"/>
      <definedName name="лорроакеа"/>
      <definedName name="лщд"/>
      <definedName name="льтоиаваыв"/>
      <definedName name="мииапвв"/>
      <definedName name="мпрмрпсвачва"/>
      <definedName name="мсапваывф"/>
      <definedName name="мсчвавя"/>
      <definedName name="мым"/>
      <definedName name="н78е"/>
      <definedName name="наропплон"/>
      <definedName name="нгеинсцф"/>
      <definedName name="неамрр"/>
      <definedName name="нееегенененененененннене"/>
      <definedName name="ненрпп"/>
      <definedName name="Нояб"/>
      <definedName name="Ноябрь"/>
      <definedName name="огпорпарсм"/>
      <definedName name="огтитимисмсмсва"/>
      <definedName name="олдолтрь"/>
      <definedName name="олльимсаы"/>
      <definedName name="олорлрорит"/>
      <definedName name="олритиимсмсв"/>
      <definedName name="олрлпо"/>
      <definedName name="олрриоипрм"/>
      <definedName name="омимимсмис"/>
      <definedName name="опропроапрапра"/>
      <definedName name="опрорпрпапрапрвава"/>
      <definedName name="орлопапвпа"/>
      <definedName name="оро"/>
      <definedName name="ороиприм"/>
      <definedName name="оролпррпап"/>
      <definedName name="оропоненеваыв"/>
      <definedName name="оропорап"/>
      <definedName name="оропрпрарпвч"/>
      <definedName name="орорпрапвкак"/>
      <definedName name="орорпропмрм"/>
      <definedName name="орорпрпакв"/>
      <definedName name="орортитмимисаа"/>
      <definedName name="орпорпаерв"/>
      <definedName name="орпрмпачвуыф"/>
      <definedName name="орримими"/>
      <definedName name="паопаорпопро"/>
      <definedName name="парапаорар"/>
      <definedName name="пиримисмсмчсы"/>
      <definedName name="план56"/>
      <definedName name="пмисмсмсчсмч"/>
      <definedName name="пппп"/>
      <definedName name="пр"/>
      <definedName name="праорарпвкав"/>
      <definedName name="про"/>
      <definedName name="пропорпшгршг"/>
      <definedName name="прпрапапвавав"/>
      <definedName name="прпропрпрпорп"/>
      <definedName name="пррпрпрпорпроп"/>
      <definedName name="рапмапыввя"/>
      <definedName name="ркенвапапрарп"/>
      <definedName name="рмпп"/>
      <definedName name="ролрпраправ"/>
      <definedName name="роо"/>
      <definedName name="роорпрпваы"/>
      <definedName name="ропопопмо"/>
      <definedName name="ропор"/>
      <definedName name="рпарпапрап"/>
      <definedName name="рпплордлпава"/>
      <definedName name="рпрпмимимссмваы"/>
      <definedName name="с"/>
      <definedName name="сапвпавапвапвп"/>
      <definedName name="сс"/>
      <definedName name="сссс"/>
      <definedName name="ссы"/>
      <definedName name="у"/>
      <definedName name="у1"/>
      <definedName name="ук"/>
      <definedName name="УФ"/>
      <definedName name="уываываывыпавыа"/>
      <definedName name="фф"/>
      <definedName name="хэзббббшоолп"/>
      <definedName name="ц"/>
      <definedName name="ц1"/>
      <definedName name="цу"/>
      <definedName name="цуа"/>
      <definedName name="чавапвапвавав"/>
      <definedName name="шглоьотьиита"/>
      <definedName name="шгншногрппрпр"/>
      <definedName name="шгоропропрап"/>
      <definedName name="шгшщгшпрпрапа"/>
      <definedName name="шогоитими"/>
      <definedName name="шорорррпапра"/>
      <definedName name="шоррпвакуф"/>
      <definedName name="шорттисаавч"/>
      <definedName name="штлоррпммпачв"/>
      <definedName name="шшшшшо"/>
      <definedName name="шщщолоорпап"/>
      <definedName name="щ"/>
      <definedName name="щзллторм"/>
      <definedName name="щзшщлщщошшо"/>
      <definedName name="щзшщшщгшроо"/>
      <definedName name="щоллопекв"/>
      <definedName name="щомекв"/>
      <definedName name="щшгшиекв"/>
      <definedName name="щшолььти"/>
      <definedName name="щшропса"/>
      <definedName name="щшщгтропрпвс"/>
      <definedName name="ыв"/>
      <definedName name="ывявапро"/>
      <definedName name="ыыыы"/>
      <definedName name="я"/>
      <definedName name="яя"/>
      <definedName name="яяя"/>
    </defined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эл ст"/>
      <sheetName val="УФ-61"/>
      <sheetName val="Справочники"/>
      <sheetName val="Заголовок"/>
      <sheetName val="1.411.1"/>
      <sheetName val="ИТ-бюджет"/>
      <sheetName val="ИТОГИ по Н,Р,Э,Q"/>
      <sheetName val="Продажа. Рынок Р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(цветная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1110 (2)"/>
      <sheetName val="14.12.2010"/>
      <sheetName val="14.12.10"/>
      <sheetName val="15.12.10"/>
      <sheetName val="1612.10 "/>
      <sheetName val="Смета_анализ"/>
      <sheetName val="Лист4"/>
      <sheetName val="Лист1"/>
      <sheetName val="031110"/>
      <sheetName val="РС"/>
      <sheetName val="ВН"/>
      <sheetName val="ТП (3)"/>
      <sheetName val="ТП"/>
      <sheetName val="ТП (2)"/>
      <sheetName val="Лист2"/>
      <sheetName val="Лист3"/>
      <sheetName val="ВН (2)"/>
      <sheetName val="реестр"/>
      <sheetName val="таблица  2"/>
      <sheetName val="таблица 3"/>
      <sheetName val="Смета"/>
      <sheetName val="Смета корр"/>
      <sheetName val="расчет на оплату труда"/>
      <sheetName val="табл5_7"/>
      <sheetName val="калк (2)"/>
      <sheetName val="табл8"/>
      <sheetName val="Объекты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ИТ-бюджет"/>
      <sheetName val="НВВ утв тарифы"/>
      <sheetName val="3.3.31."/>
      <sheetName val="Производство электроэнергии"/>
      <sheetName val="Лист1"/>
      <sheetName val="For Bezik Стратег-1130-июль"/>
      <sheetName val="предприя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еверо - Запад"/>
      <sheetName val="Центр"/>
      <sheetName val="Волга"/>
      <sheetName val="Юг"/>
      <sheetName val="Урал"/>
      <sheetName val="Сибирь"/>
      <sheetName val=" Восток"/>
      <sheetName val="Изолир. и децентр."/>
      <sheetName val="Россия "/>
      <sheetName val="ИТОГИ  по Н,Р,Э,Q"/>
      <sheetName val="Диаграмма5"/>
      <sheetName val="Тепло"/>
      <sheetName val="предприятия"/>
      <sheetName val="НВВ утв тарифы"/>
      <sheetName val="3.3.31."/>
      <sheetName val="ИТ-бюджет"/>
      <sheetName val="Лист1"/>
      <sheetName val="план 2000"/>
      <sheetName val="ИТОГИ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  <sheetName val="Т19_1"/>
      <sheetName val="Exhibit"/>
      <sheetName val="Setup"/>
      <sheetName val="FES"/>
      <sheetName val="сл 11 Тариф2010-2015"/>
      <sheetName val="Баланс ээ"/>
      <sheetName val="Баланс мощности"/>
      <sheetName val="regs"/>
      <sheetName val="Integrali e proporzionali"/>
      <sheetName val="Tarif_300_6_2004 для фэк скорр"/>
      <sheetName val="Base"/>
      <sheetName val="1. Subsidiary"/>
      <sheetName val="УФ-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нсолидация"/>
      <sheetName val="Объекты"/>
      <sheetName val="ЗЭС"/>
      <sheetName val="Объекты 2010"/>
      <sheetName val="СводЗЭС"/>
      <sheetName val="Филиал 2"/>
      <sheetName val="Перегруппировка"/>
      <sheetName val="Незавершённое строительство"/>
      <sheetName val="Характеристика"/>
      <sheetName val="Основные фонды"/>
      <sheetName val="Тарифы"/>
      <sheetName val="Лист1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_ТУ"/>
      <sheetName val="Т7"/>
      <sheetName val="Ш_Т8"/>
      <sheetName val="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Номенклатура материало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Лист1"/>
      <sheetName val="РЧА"/>
      <sheetName val="РЧА новый"/>
      <sheetName val="доляКТ"/>
      <sheetName val="Лист4"/>
      <sheetName val="Дт_К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30" activeCellId="0" sqref="G30:G3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50.77"/>
    <col collapsed="false" customWidth="true" hidden="false" outlineLevel="0" max="3" min="3" style="1" width="7.99"/>
    <col collapsed="false" customWidth="true" hidden="false" outlineLevel="0" max="4" min="4" style="1" width="12.43"/>
    <col collapsed="false" customWidth="true" hidden="false" outlineLevel="0" max="5" min="5" style="1" width="15.43"/>
    <col collapsed="false" customWidth="true" hidden="false" outlineLevel="0" max="6" min="6" style="1" width="12.76"/>
    <col collapsed="false" customWidth="true" hidden="false" outlineLevel="0" max="7" min="7" style="1" width="33.77"/>
  </cols>
  <sheetData>
    <row r="1" customFormat="false" ht="15.6" hidden="false" customHeight="false" outlineLevel="0" collapsed="false">
      <c r="F1" s="3" t="s">
        <v>0</v>
      </c>
      <c r="G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G3" s="5" t="s">
        <v>2</v>
      </c>
    </row>
    <row r="4" s="9" customFormat="true" ht="54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s="9" customFormat="true" ht="49.95" hidden="false" customHeight="true" outlineLevel="0" collapsed="false">
      <c r="A5" s="6"/>
      <c r="B5" s="7"/>
      <c r="C5" s="6"/>
      <c r="D5" s="6"/>
      <c r="E5" s="6"/>
      <c r="F5" s="6"/>
      <c r="G5" s="8"/>
    </row>
    <row r="6" s="9" customFormat="true" ht="16.95" hidden="false" customHeight="true" outlineLevel="0" collapsed="false">
      <c r="A6" s="6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8" t="n">
        <v>7</v>
      </c>
    </row>
    <row r="7" s="12" customFormat="true" ht="15.6" hidden="false" customHeight="false" outlineLevel="0" collapsed="false">
      <c r="A7" s="10" t="n">
        <v>1</v>
      </c>
      <c r="B7" s="11" t="s">
        <v>10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</row>
    <row r="8" customFormat="false" ht="27.6" hidden="true" customHeight="false" outlineLevel="0" collapsed="false">
      <c r="A8" s="13" t="s">
        <v>12</v>
      </c>
      <c r="B8" s="14" t="s">
        <v>13</v>
      </c>
      <c r="C8" s="13" t="s">
        <v>11</v>
      </c>
      <c r="D8" s="13" t="s">
        <v>11</v>
      </c>
      <c r="E8" s="13" t="s">
        <v>11</v>
      </c>
      <c r="F8" s="13" t="s">
        <v>11</v>
      </c>
      <c r="G8" s="13" t="s">
        <v>11</v>
      </c>
    </row>
    <row r="9" customFormat="false" ht="27.6" hidden="true" customHeight="false" outlineLevel="0" collapsed="false">
      <c r="A9" s="13" t="s">
        <v>14</v>
      </c>
      <c r="B9" s="14" t="s">
        <v>15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</row>
    <row r="10" customFormat="false" ht="27.6" hidden="true" customHeight="false" outlineLevel="0" collapsed="false">
      <c r="A10" s="13" t="s">
        <v>16</v>
      </c>
      <c r="B10" s="14" t="s">
        <v>17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</row>
    <row r="11" customFormat="false" ht="82.8" hidden="true" customHeight="false" outlineLevel="0" collapsed="false">
      <c r="A11" s="13" t="s">
        <v>18</v>
      </c>
      <c r="B11" s="14" t="s">
        <v>19</v>
      </c>
      <c r="C11" s="13"/>
      <c r="D11" s="13"/>
      <c r="E11" s="13"/>
      <c r="F11" s="13"/>
      <c r="G11" s="13"/>
    </row>
    <row r="12" customFormat="false" ht="15.6" hidden="false" customHeight="false" outlineLevel="0" collapsed="false">
      <c r="A12" s="13" t="s">
        <v>20</v>
      </c>
      <c r="B12" s="15" t="s">
        <v>21</v>
      </c>
      <c r="C12" s="13" t="n">
        <v>2019</v>
      </c>
      <c r="D12" s="13" t="n">
        <v>0.4</v>
      </c>
      <c r="E12" s="13" t="n">
        <v>25</v>
      </c>
      <c r="F12" s="13" t="n">
        <v>15</v>
      </c>
      <c r="G12" s="16" t="n">
        <v>35.684</v>
      </c>
    </row>
    <row r="13" s="12" customFormat="true" ht="15.6" hidden="false" customHeight="false" outlineLevel="0" collapsed="false">
      <c r="A13" s="10" t="n">
        <v>2</v>
      </c>
      <c r="B13" s="11" t="s">
        <v>22</v>
      </c>
      <c r="C13" s="10" t="s">
        <v>11</v>
      </c>
      <c r="D13" s="10" t="s">
        <v>11</v>
      </c>
      <c r="E13" s="10" t="s">
        <v>11</v>
      </c>
      <c r="F13" s="10" t="s">
        <v>11</v>
      </c>
      <c r="G13" s="10" t="s">
        <v>11</v>
      </c>
    </row>
    <row r="14" customFormat="false" ht="55.2" hidden="true" customHeight="false" outlineLevel="0" collapsed="false">
      <c r="A14" s="13" t="s">
        <v>23</v>
      </c>
      <c r="B14" s="14" t="s">
        <v>24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</row>
    <row r="15" customFormat="false" ht="15.6" hidden="true" customHeight="false" outlineLevel="0" collapsed="false">
      <c r="A15" s="13" t="s">
        <v>25</v>
      </c>
      <c r="B15" s="14" t="s">
        <v>26</v>
      </c>
      <c r="C15" s="13" t="s">
        <v>11</v>
      </c>
      <c r="D15" s="13" t="s">
        <v>11</v>
      </c>
      <c r="E15" s="13" t="s">
        <v>11</v>
      </c>
      <c r="F15" s="13" t="s">
        <v>11</v>
      </c>
      <c r="G15" s="13" t="s">
        <v>11</v>
      </c>
    </row>
    <row r="16" customFormat="false" ht="27.6" hidden="true" customHeight="false" outlineLevel="0" collapsed="false">
      <c r="A16" s="13" t="s">
        <v>27</v>
      </c>
      <c r="B16" s="14" t="s">
        <v>28</v>
      </c>
      <c r="C16" s="13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</row>
    <row r="17" customFormat="false" ht="82.8" hidden="true" customHeight="false" outlineLevel="0" collapsed="false">
      <c r="A17" s="13" t="s">
        <v>29</v>
      </c>
      <c r="B17" s="14" t="s">
        <v>19</v>
      </c>
      <c r="C17" s="13"/>
      <c r="D17" s="13"/>
      <c r="E17" s="13"/>
      <c r="F17" s="13"/>
      <c r="G17" s="13"/>
    </row>
    <row r="18" customFormat="false" ht="46.8" hidden="false" customHeight="false" outlineLevel="0" collapsed="false">
      <c r="A18" s="17" t="s">
        <v>30</v>
      </c>
      <c r="B18" s="15" t="s">
        <v>31</v>
      </c>
      <c r="C18" s="17" t="n">
        <v>2019</v>
      </c>
      <c r="D18" s="17" t="n">
        <v>10</v>
      </c>
      <c r="E18" s="17" t="n">
        <v>319</v>
      </c>
      <c r="F18" s="13" t="n">
        <v>140</v>
      </c>
      <c r="G18" s="18" t="n">
        <v>676.37</v>
      </c>
      <c r="H18" s="19"/>
    </row>
    <row r="19" customFormat="false" ht="46.8" hidden="false" customHeight="false" outlineLevel="0" collapsed="false">
      <c r="A19" s="17" t="s">
        <v>30</v>
      </c>
      <c r="B19" s="15" t="s">
        <v>32</v>
      </c>
      <c r="C19" s="17" t="n">
        <v>2019</v>
      </c>
      <c r="D19" s="17" t="n">
        <v>10</v>
      </c>
      <c r="E19" s="17" t="n">
        <v>319</v>
      </c>
      <c r="F19" s="13" t="n">
        <v>140</v>
      </c>
      <c r="G19" s="18" t="n">
        <v>676.37</v>
      </c>
      <c r="H19" s="19"/>
    </row>
    <row r="20" customFormat="false" ht="46.8" hidden="false" customHeight="false" outlineLevel="0" collapsed="false">
      <c r="A20" s="17" t="s">
        <v>33</v>
      </c>
      <c r="B20" s="15" t="s">
        <v>31</v>
      </c>
      <c r="C20" s="17" t="n">
        <v>2019</v>
      </c>
      <c r="D20" s="17" t="n">
        <v>10</v>
      </c>
      <c r="E20" s="17" t="n">
        <v>27</v>
      </c>
      <c r="F20" s="13" t="n">
        <v>140</v>
      </c>
      <c r="G20" s="18" t="n">
        <v>305.807</v>
      </c>
      <c r="H20" s="19"/>
    </row>
    <row r="21" customFormat="false" ht="46.8" hidden="false" customHeight="false" outlineLevel="0" collapsed="false">
      <c r="A21" s="17" t="s">
        <v>34</v>
      </c>
      <c r="B21" s="15" t="s">
        <v>32</v>
      </c>
      <c r="C21" s="17" t="n">
        <v>2019</v>
      </c>
      <c r="D21" s="17" t="n">
        <v>10</v>
      </c>
      <c r="E21" s="17" t="n">
        <v>27</v>
      </c>
      <c r="F21" s="13" t="n">
        <v>140</v>
      </c>
      <c r="G21" s="18" t="n">
        <v>305.807</v>
      </c>
      <c r="H21" s="19"/>
    </row>
    <row r="22" s="12" customFormat="true" ht="15.6" hidden="false" customHeight="false" outlineLevel="0" collapsed="false">
      <c r="A22" s="10" t="n">
        <v>3</v>
      </c>
      <c r="B22" s="11" t="s">
        <v>35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</row>
    <row r="23" customFormat="false" ht="27.6" hidden="true" customHeight="false" outlineLevel="0" collapsed="false">
      <c r="A23" s="13" t="s">
        <v>36</v>
      </c>
      <c r="B23" s="14" t="s">
        <v>37</v>
      </c>
      <c r="C23" s="13" t="s">
        <v>11</v>
      </c>
      <c r="D23" s="13" t="s">
        <v>11</v>
      </c>
      <c r="E23" s="13" t="s">
        <v>11</v>
      </c>
      <c r="F23" s="13" t="s">
        <v>11</v>
      </c>
      <c r="G23" s="13" t="s">
        <v>11</v>
      </c>
    </row>
    <row r="24" customFormat="false" ht="55.2" hidden="true" customHeight="false" outlineLevel="0" collapsed="false">
      <c r="A24" s="13" t="s">
        <v>38</v>
      </c>
      <c r="B24" s="14" t="s">
        <v>39</v>
      </c>
      <c r="C24" s="13"/>
      <c r="D24" s="13"/>
      <c r="E24" s="13"/>
      <c r="F24" s="13"/>
      <c r="G24" s="13"/>
    </row>
    <row r="25" s="12" customFormat="true" ht="55.2" hidden="false" customHeight="false" outlineLevel="0" collapsed="false">
      <c r="A25" s="10" t="n">
        <v>4</v>
      </c>
      <c r="B25" s="11" t="s">
        <v>40</v>
      </c>
      <c r="C25" s="10" t="s">
        <v>11</v>
      </c>
      <c r="D25" s="10" t="s">
        <v>11</v>
      </c>
      <c r="E25" s="10" t="s">
        <v>11</v>
      </c>
      <c r="F25" s="10" t="s">
        <v>11</v>
      </c>
      <c r="G25" s="10" t="s">
        <v>11</v>
      </c>
    </row>
    <row r="26" customFormat="false" ht="77.25" hidden="true" customHeight="true" outlineLevel="0" collapsed="false">
      <c r="A26" s="13" t="s">
        <v>41</v>
      </c>
      <c r="B26" s="20" t="s">
        <v>42</v>
      </c>
      <c r="C26" s="13" t="s">
        <v>11</v>
      </c>
      <c r="D26" s="13" t="s">
        <v>11</v>
      </c>
      <c r="E26" s="13" t="s">
        <v>11</v>
      </c>
      <c r="F26" s="13" t="s">
        <v>11</v>
      </c>
      <c r="G26" s="13" t="s">
        <v>11</v>
      </c>
    </row>
    <row r="27" customFormat="false" ht="27.6" hidden="true" customHeight="false" outlineLevel="0" collapsed="false">
      <c r="A27" s="13" t="s">
        <v>43</v>
      </c>
      <c r="B27" s="14" t="s">
        <v>44</v>
      </c>
      <c r="C27" s="13" t="s">
        <v>11</v>
      </c>
      <c r="D27" s="13" t="s">
        <v>11</v>
      </c>
      <c r="E27" s="13" t="s">
        <v>11</v>
      </c>
      <c r="F27" s="13" t="s">
        <v>11</v>
      </c>
      <c r="G27" s="13" t="s">
        <v>11</v>
      </c>
    </row>
    <row r="28" customFormat="false" ht="69" hidden="true" customHeight="false" outlineLevel="0" collapsed="false">
      <c r="A28" s="13" t="s">
        <v>45</v>
      </c>
      <c r="B28" s="14" t="s">
        <v>46</v>
      </c>
      <c r="C28" s="13"/>
      <c r="D28" s="13"/>
      <c r="E28" s="13"/>
      <c r="F28" s="17"/>
      <c r="G28" s="17"/>
    </row>
    <row r="29" customFormat="false" ht="15.6" hidden="false" customHeight="false" outlineLevel="0" collapsed="false">
      <c r="A29" s="13" t="s">
        <v>47</v>
      </c>
      <c r="B29" s="14" t="s">
        <v>48</v>
      </c>
      <c r="C29" s="13" t="n">
        <v>2019</v>
      </c>
      <c r="D29" s="13" t="n">
        <v>10</v>
      </c>
      <c r="E29" s="13" t="n">
        <v>400</v>
      </c>
      <c r="F29" s="17" t="n">
        <v>400</v>
      </c>
      <c r="G29" s="21" t="n">
        <v>991.447</v>
      </c>
    </row>
    <row r="30" s="12" customFormat="true" ht="27.6" hidden="false" customHeight="true" outlineLevel="0" collapsed="false">
      <c r="A30" s="13" t="n">
        <v>5</v>
      </c>
      <c r="B30" s="11" t="s">
        <v>49</v>
      </c>
      <c r="C30" s="13" t="s">
        <v>11</v>
      </c>
      <c r="D30" s="13" t="s">
        <v>11</v>
      </c>
      <c r="E30" s="13" t="s">
        <v>11</v>
      </c>
      <c r="F30" s="13" t="s">
        <v>11</v>
      </c>
      <c r="G30" s="13" t="s">
        <v>11</v>
      </c>
    </row>
    <row r="31" customFormat="false" ht="13.8" hidden="false" customHeight="false" outlineLevel="0" collapsed="false">
      <c r="A31" s="13"/>
      <c r="B31" s="14" t="s">
        <v>50</v>
      </c>
      <c r="C31" s="13"/>
      <c r="D31" s="13"/>
      <c r="E31" s="13"/>
      <c r="F31" s="13"/>
      <c r="G31" s="13"/>
    </row>
    <row r="32" customFormat="false" ht="13.8" hidden="false" customHeight="false" outlineLevel="0" collapsed="false">
      <c r="A32" s="13"/>
      <c r="B32" s="14" t="s">
        <v>51</v>
      </c>
      <c r="C32" s="13"/>
      <c r="D32" s="13"/>
      <c r="E32" s="13"/>
      <c r="F32" s="13"/>
      <c r="G32" s="13"/>
    </row>
    <row r="33" customFormat="false" ht="27.6" hidden="true" customHeight="false" outlineLevel="0" collapsed="false">
      <c r="A33" s="13" t="s">
        <v>52</v>
      </c>
      <c r="B33" s="14" t="s">
        <v>53</v>
      </c>
      <c r="C33" s="13" t="s">
        <v>11</v>
      </c>
      <c r="D33" s="13" t="s">
        <v>11</v>
      </c>
      <c r="E33" s="13" t="s">
        <v>11</v>
      </c>
      <c r="F33" s="13" t="s">
        <v>11</v>
      </c>
      <c r="G33" s="13" t="s">
        <v>11</v>
      </c>
    </row>
    <row r="34" customFormat="false" ht="13.8" hidden="true" customHeight="true" outlineLevel="0" collapsed="false">
      <c r="A34" s="13" t="s">
        <v>54</v>
      </c>
      <c r="B34" s="14" t="s">
        <v>55</v>
      </c>
      <c r="C34" s="13" t="s">
        <v>11</v>
      </c>
      <c r="D34" s="13" t="s">
        <v>11</v>
      </c>
      <c r="E34" s="13" t="s">
        <v>11</v>
      </c>
      <c r="F34" s="13" t="s">
        <v>11</v>
      </c>
      <c r="G34" s="13" t="s">
        <v>11</v>
      </c>
    </row>
    <row r="35" customFormat="false" ht="13.8" hidden="true" customHeight="false" outlineLevel="0" collapsed="false">
      <c r="A35" s="13"/>
      <c r="B35" s="14" t="s">
        <v>56</v>
      </c>
      <c r="C35" s="13"/>
      <c r="D35" s="13"/>
      <c r="E35" s="13"/>
      <c r="F35" s="13"/>
      <c r="G35" s="13"/>
    </row>
    <row r="36" customFormat="false" ht="69" hidden="true" customHeight="false" outlineLevel="0" collapsed="false">
      <c r="A36" s="13" t="s">
        <v>57</v>
      </c>
      <c r="B36" s="14" t="s">
        <v>58</v>
      </c>
      <c r="C36" s="13"/>
      <c r="D36" s="13"/>
      <c r="E36" s="13"/>
      <c r="F36" s="13"/>
      <c r="G36" s="13"/>
    </row>
    <row r="37" s="12" customFormat="true" ht="27.6" hidden="false" customHeight="false" outlineLevel="0" collapsed="false">
      <c r="A37" s="10" t="n">
        <v>6</v>
      </c>
      <c r="B37" s="11" t="s">
        <v>59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s">
        <v>11</v>
      </c>
    </row>
    <row r="38" customFormat="false" ht="30" hidden="false" customHeight="true" outlineLevel="0" collapsed="false">
      <c r="A38" s="10" t="n">
        <v>7</v>
      </c>
      <c r="B38" s="11" t="s">
        <v>60</v>
      </c>
      <c r="C38" s="22"/>
      <c r="D38" s="22"/>
      <c r="E38" s="22"/>
      <c r="F38" s="22"/>
      <c r="G38" s="22"/>
    </row>
    <row r="40" customFormat="false" ht="15.6" hidden="false" customHeight="false" outlineLevel="0" collapsed="false">
      <c r="B40" s="1" t="s">
        <v>61</v>
      </c>
      <c r="G40" s="1" t="s">
        <v>62</v>
      </c>
    </row>
  </sheetData>
  <mergeCells count="21">
    <mergeCell ref="F1:G1"/>
    <mergeCell ref="A2:G2"/>
    <mergeCell ref="A4:A5"/>
    <mergeCell ref="B4:B5"/>
    <mergeCell ref="C4:C5"/>
    <mergeCell ref="D4:D5"/>
    <mergeCell ref="E4:E5"/>
    <mergeCell ref="F4:F5"/>
    <mergeCell ref="G4:G5"/>
    <mergeCell ref="A30:A32"/>
    <mergeCell ref="C30:C32"/>
    <mergeCell ref="D30:D32"/>
    <mergeCell ref="E30:E32"/>
    <mergeCell ref="F30:F32"/>
    <mergeCell ref="G30:G32"/>
    <mergeCell ref="A34:A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4.43"/>
    <col collapsed="false" customWidth="true" hidden="false" outlineLevel="0" max="3" min="3" style="0" width="25.21"/>
    <col collapsed="false" customWidth="true" hidden="false" outlineLevel="0" max="4" min="4" style="0" width="19.21"/>
    <col collapsed="false" customWidth="true" hidden="false" outlineLevel="0" max="5" min="5" style="0" width="18.43"/>
    <col collapsed="false" customWidth="true" hidden="false" outlineLevel="0" max="6" min="6" style="0" width="16.99"/>
  </cols>
  <sheetData>
    <row r="1" customFormat="false" ht="20.25" hidden="false" customHeight="true" outlineLevel="0" collapsed="false">
      <c r="A1" s="23" t="s">
        <v>63</v>
      </c>
      <c r="B1" s="23"/>
      <c r="C1" s="23"/>
      <c r="D1" s="23"/>
      <c r="E1" s="23"/>
      <c r="F1" s="23"/>
    </row>
    <row r="2" customFormat="false" ht="59.25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15.75" hidden="false" customHeight="true" outlineLevel="0" collapsed="false"/>
    <row r="4" customFormat="false" ht="15.75" hidden="false" customHeight="true" outlineLevel="0" collapsed="false">
      <c r="A4" s="24" t="s">
        <v>65</v>
      </c>
      <c r="B4" s="24"/>
      <c r="C4" s="24"/>
      <c r="D4" s="24"/>
      <c r="E4" s="24"/>
      <c r="F4" s="24"/>
    </row>
    <row r="5" customFormat="false" ht="13.8" hidden="false" customHeight="true" outlineLevel="0" collapsed="false">
      <c r="A5" s="25" t="s">
        <v>66</v>
      </c>
      <c r="B5" s="7" t="s">
        <v>67</v>
      </c>
      <c r="C5" s="7" t="s">
        <v>68</v>
      </c>
      <c r="D5" s="7"/>
      <c r="E5" s="7"/>
      <c r="F5" s="26" t="s">
        <v>69</v>
      </c>
    </row>
    <row r="6" s="27" customFormat="true" ht="55.2" hidden="false" customHeight="false" outlineLevel="0" collapsed="false">
      <c r="A6" s="25"/>
      <c r="B6" s="7"/>
      <c r="C6" s="7" t="s">
        <v>70</v>
      </c>
      <c r="D6" s="7" t="s">
        <v>71</v>
      </c>
      <c r="E6" s="7" t="s">
        <v>72</v>
      </c>
      <c r="F6" s="26"/>
    </row>
    <row r="7" s="12" customFormat="true" ht="70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30" t="n">
        <v>6</v>
      </c>
    </row>
    <row r="8" s="9" customFormat="true" ht="55.2" hidden="false" customHeight="false" outlineLevel="0" collapsed="false">
      <c r="A8" s="31" t="s">
        <v>73</v>
      </c>
      <c r="B8" s="32" t="s">
        <v>74</v>
      </c>
      <c r="C8" s="33" t="n">
        <f aca="false">C9+C10</f>
        <v>0</v>
      </c>
      <c r="D8" s="33" t="n">
        <f aca="false">D9+D10</f>
        <v>4</v>
      </c>
      <c r="E8" s="33" t="n">
        <f aca="false">E9+E10</f>
        <v>593</v>
      </c>
      <c r="F8" s="33" t="n">
        <f aca="false">F9+F10</f>
        <v>0</v>
      </c>
    </row>
    <row r="9" s="9" customFormat="true" ht="24" hidden="false" customHeight="true" outlineLevel="0" collapsed="false">
      <c r="A9" s="34" t="s">
        <v>75</v>
      </c>
      <c r="B9" s="35" t="s">
        <v>76</v>
      </c>
      <c r="C9" s="36" t="n">
        <v>0</v>
      </c>
      <c r="D9" s="37" t="n">
        <v>3</v>
      </c>
      <c r="E9" s="37" t="n">
        <v>32.2</v>
      </c>
      <c r="F9" s="38" t="n">
        <v>0</v>
      </c>
    </row>
    <row r="10" s="12" customFormat="true" ht="28.5" hidden="false" customHeight="true" outlineLevel="0" collapsed="false">
      <c r="A10" s="39" t="s">
        <v>77</v>
      </c>
      <c r="B10" s="35" t="s">
        <v>78</v>
      </c>
      <c r="C10" s="40" t="n">
        <v>0</v>
      </c>
      <c r="D10" s="41" t="n">
        <v>1</v>
      </c>
      <c r="E10" s="41" t="n">
        <v>560.8</v>
      </c>
      <c r="F10" s="42" t="n">
        <v>0</v>
      </c>
    </row>
    <row r="11" s="9" customFormat="true" ht="41.4" hidden="false" customHeight="false" outlineLevel="0" collapsed="false">
      <c r="A11" s="31" t="s">
        <v>79</v>
      </c>
      <c r="B11" s="32" t="s">
        <v>80</v>
      </c>
      <c r="C11" s="33" t="n">
        <f aca="false">C12+C13</f>
        <v>0</v>
      </c>
      <c r="D11" s="33" t="n">
        <f aca="false">D12+D13</f>
        <v>4</v>
      </c>
      <c r="E11" s="33" t="n">
        <f aca="false">E12+E13</f>
        <v>593</v>
      </c>
      <c r="F11" s="33" t="n">
        <f aca="false">F12+F13</f>
        <v>0</v>
      </c>
    </row>
    <row r="12" s="9" customFormat="true" ht="29.25" hidden="false" customHeight="true" outlineLevel="0" collapsed="false">
      <c r="A12" s="39" t="s">
        <v>81</v>
      </c>
      <c r="B12" s="35" t="s">
        <v>76</v>
      </c>
      <c r="C12" s="36" t="n">
        <v>0</v>
      </c>
      <c r="D12" s="37" t="n">
        <v>3</v>
      </c>
      <c r="E12" s="37" t="n">
        <v>32.2</v>
      </c>
      <c r="F12" s="38" t="n">
        <v>0</v>
      </c>
    </row>
    <row r="13" customFormat="false" ht="14.4" hidden="false" customHeight="false" outlineLevel="0" collapsed="false">
      <c r="A13" s="43" t="s">
        <v>82</v>
      </c>
      <c r="B13" s="44" t="s">
        <v>78</v>
      </c>
      <c r="C13" s="40" t="n">
        <v>0</v>
      </c>
      <c r="D13" s="41" t="n">
        <v>1</v>
      </c>
      <c r="E13" s="41" t="n">
        <v>560.8</v>
      </c>
      <c r="F13" s="42" t="n">
        <v>0</v>
      </c>
    </row>
    <row r="14" customFormat="false" ht="15.75" hidden="false" customHeight="true" outlineLevel="0" collapsed="false"/>
    <row r="15" customFormat="false" ht="15.6" hidden="false" customHeight="true" outlineLevel="0" collapsed="false">
      <c r="A15" s="24" t="s">
        <v>83</v>
      </c>
      <c r="B15" s="24"/>
      <c r="C15" s="24"/>
      <c r="D15" s="24"/>
      <c r="E15" s="24"/>
      <c r="F15" s="24"/>
    </row>
    <row r="16" customFormat="false" ht="13.8" hidden="false" customHeight="true" outlineLevel="0" collapsed="false">
      <c r="A16" s="25" t="s">
        <v>66</v>
      </c>
      <c r="B16" s="7" t="s">
        <v>67</v>
      </c>
      <c r="C16" s="7" t="s">
        <v>68</v>
      </c>
      <c r="D16" s="7"/>
      <c r="E16" s="7"/>
      <c r="F16" s="26" t="s">
        <v>69</v>
      </c>
    </row>
    <row r="17" s="27" customFormat="true" ht="55.2" hidden="false" customHeight="false" outlineLevel="0" collapsed="false">
      <c r="A17" s="25"/>
      <c r="B17" s="7"/>
      <c r="C17" s="7" t="s">
        <v>70</v>
      </c>
      <c r="D17" s="7" t="s">
        <v>71</v>
      </c>
      <c r="E17" s="7" t="s">
        <v>72</v>
      </c>
      <c r="F17" s="26"/>
    </row>
    <row r="18" s="12" customFormat="true" ht="74.25" hidden="false" customHeight="true" outlineLevel="0" collapsed="false">
      <c r="A18" s="28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30" t="n">
        <v>6</v>
      </c>
    </row>
    <row r="19" s="9" customFormat="true" ht="55.2" hidden="false" customHeight="false" outlineLevel="0" collapsed="false">
      <c r="A19" s="31" t="s">
        <v>73</v>
      </c>
      <c r="B19" s="32" t="s">
        <v>74</v>
      </c>
      <c r="C19" s="33" t="n">
        <f aca="false">C20+C21</f>
        <v>0</v>
      </c>
      <c r="D19" s="33" t="n">
        <f aca="false">D20+D21</f>
        <v>4</v>
      </c>
      <c r="E19" s="33" t="n">
        <f aca="false">E20+E21</f>
        <v>191.3</v>
      </c>
      <c r="F19" s="33" t="n">
        <f aca="false">F20+F21</f>
        <v>0</v>
      </c>
    </row>
    <row r="20" s="9" customFormat="true" ht="39" hidden="false" customHeight="true" outlineLevel="0" collapsed="false">
      <c r="A20" s="34" t="s">
        <v>75</v>
      </c>
      <c r="B20" s="35" t="s">
        <v>76</v>
      </c>
      <c r="C20" s="36" t="n">
        <v>0</v>
      </c>
      <c r="D20" s="37" t="n">
        <v>2</v>
      </c>
      <c r="E20" s="37" t="n">
        <v>18.5</v>
      </c>
      <c r="F20" s="38" t="n">
        <v>0</v>
      </c>
    </row>
    <row r="21" s="12" customFormat="true" ht="14.4" hidden="false" customHeight="false" outlineLevel="0" collapsed="false">
      <c r="A21" s="39" t="s">
        <v>77</v>
      </c>
      <c r="B21" s="35" t="s">
        <v>78</v>
      </c>
      <c r="C21" s="40" t="n">
        <v>0</v>
      </c>
      <c r="D21" s="41" t="n">
        <v>2</v>
      </c>
      <c r="E21" s="41" t="n">
        <v>172.8</v>
      </c>
      <c r="F21" s="42" t="n">
        <v>0</v>
      </c>
    </row>
    <row r="22" s="9" customFormat="true" ht="41.4" hidden="false" customHeight="false" outlineLevel="0" collapsed="false">
      <c r="A22" s="31" t="s">
        <v>79</v>
      </c>
      <c r="B22" s="32" t="s">
        <v>80</v>
      </c>
      <c r="C22" s="33" t="n">
        <f aca="false">C23+C24</f>
        <v>0</v>
      </c>
      <c r="D22" s="33" t="n">
        <f aca="false">D23+D24</f>
        <v>4</v>
      </c>
      <c r="E22" s="33" t="n">
        <f aca="false">E23+E24</f>
        <v>191.3</v>
      </c>
      <c r="F22" s="33" t="n">
        <f aca="false">F23+F24</f>
        <v>0</v>
      </c>
    </row>
    <row r="23" s="9" customFormat="true" ht="30" hidden="false" customHeight="true" outlineLevel="0" collapsed="false">
      <c r="A23" s="39" t="s">
        <v>81</v>
      </c>
      <c r="B23" s="35" t="s">
        <v>76</v>
      </c>
      <c r="C23" s="36" t="n">
        <v>0</v>
      </c>
      <c r="D23" s="37" t="n">
        <v>2</v>
      </c>
      <c r="E23" s="37" t="n">
        <v>18.5</v>
      </c>
      <c r="F23" s="38" t="n">
        <v>0</v>
      </c>
    </row>
    <row r="24" customFormat="false" ht="14.4" hidden="false" customHeight="false" outlineLevel="0" collapsed="false">
      <c r="A24" s="43" t="s">
        <v>82</v>
      </c>
      <c r="B24" s="44" t="s">
        <v>78</v>
      </c>
      <c r="C24" s="40" t="n">
        <v>0</v>
      </c>
      <c r="D24" s="41" t="n">
        <v>2</v>
      </c>
      <c r="E24" s="41" t="n">
        <v>172.8</v>
      </c>
      <c r="F24" s="42" t="n">
        <v>0</v>
      </c>
    </row>
    <row r="25" customFormat="false" ht="15.75" hidden="false" customHeight="true" outlineLevel="0" collapsed="false"/>
    <row r="26" customFormat="false" ht="15.6" hidden="false" customHeight="true" outlineLevel="0" collapsed="false">
      <c r="A26" s="24" t="s">
        <v>84</v>
      </c>
      <c r="B26" s="24"/>
      <c r="C26" s="24"/>
      <c r="D26" s="24"/>
      <c r="E26" s="24"/>
      <c r="F26" s="24"/>
    </row>
    <row r="27" customFormat="false" ht="66.75" hidden="false" customHeight="true" outlineLevel="0" collapsed="false">
      <c r="A27" s="25" t="s">
        <v>66</v>
      </c>
      <c r="B27" s="7" t="s">
        <v>67</v>
      </c>
      <c r="C27" s="7" t="s">
        <v>68</v>
      </c>
      <c r="D27" s="7"/>
      <c r="E27" s="7"/>
      <c r="F27" s="26" t="s">
        <v>69</v>
      </c>
    </row>
    <row r="28" s="27" customFormat="true" ht="55.2" hidden="false" customHeight="false" outlineLevel="0" collapsed="false">
      <c r="A28" s="25"/>
      <c r="B28" s="7"/>
      <c r="C28" s="7" t="s">
        <v>70</v>
      </c>
      <c r="D28" s="7" t="s">
        <v>71</v>
      </c>
      <c r="E28" s="7" t="s">
        <v>72</v>
      </c>
      <c r="F28" s="26"/>
    </row>
    <row r="29" s="12" customFormat="true" ht="73.5" hidden="false" customHeight="true" outlineLevel="0" collapsed="false">
      <c r="A29" s="28" t="n">
        <v>1</v>
      </c>
      <c r="B29" s="45" t="n">
        <v>2</v>
      </c>
      <c r="C29" s="45" t="n">
        <v>3</v>
      </c>
      <c r="D29" s="45" t="n">
        <v>4</v>
      </c>
      <c r="E29" s="45" t="n">
        <v>5</v>
      </c>
      <c r="F29" s="46" t="n">
        <v>6</v>
      </c>
    </row>
    <row r="30" s="9" customFormat="true" ht="55.2" hidden="false" customHeight="false" outlineLevel="0" collapsed="false">
      <c r="A30" s="31" t="s">
        <v>73</v>
      </c>
      <c r="B30" s="47" t="s">
        <v>74</v>
      </c>
      <c r="C30" s="48" t="n">
        <f aca="false">C31+C32</f>
        <v>71.88</v>
      </c>
      <c r="D30" s="48" t="n">
        <f aca="false">D31+D32</f>
        <v>2</v>
      </c>
      <c r="E30" s="48" t="n">
        <f aca="false">E31+E32</f>
        <v>155</v>
      </c>
      <c r="F30" s="48" t="n">
        <f aca="false">F31+F32</f>
        <v>71.88</v>
      </c>
    </row>
    <row r="31" s="9" customFormat="true" ht="31.5" hidden="false" customHeight="true" outlineLevel="0" collapsed="false">
      <c r="A31" s="34" t="s">
        <v>75</v>
      </c>
      <c r="B31" s="49" t="s">
        <v>76</v>
      </c>
      <c r="C31" s="50" t="n">
        <v>35.94</v>
      </c>
      <c r="D31" s="51" t="n">
        <v>1</v>
      </c>
      <c r="E31" s="51" t="n">
        <v>15</v>
      </c>
      <c r="F31" s="52" t="n">
        <v>35.94</v>
      </c>
    </row>
    <row r="32" s="12" customFormat="true" ht="14.4" hidden="false" customHeight="false" outlineLevel="0" collapsed="false">
      <c r="A32" s="39" t="s">
        <v>77</v>
      </c>
      <c r="B32" s="49" t="s">
        <v>78</v>
      </c>
      <c r="C32" s="53" t="n">
        <v>35.94</v>
      </c>
      <c r="D32" s="54" t="n">
        <v>1</v>
      </c>
      <c r="E32" s="54" t="n">
        <v>140</v>
      </c>
      <c r="F32" s="55" t="n">
        <v>35.94</v>
      </c>
    </row>
    <row r="33" s="9" customFormat="true" ht="41.4" hidden="false" customHeight="false" outlineLevel="0" collapsed="false">
      <c r="A33" s="31" t="s">
        <v>79</v>
      </c>
      <c r="B33" s="47" t="s">
        <v>80</v>
      </c>
      <c r="C33" s="48" t="n">
        <f aca="false">C34+C35</f>
        <v>71.88</v>
      </c>
      <c r="D33" s="48" t="n">
        <f aca="false">D34+D35</f>
        <v>2</v>
      </c>
      <c r="E33" s="48" t="n">
        <f aca="false">E34+E35</f>
        <v>155</v>
      </c>
      <c r="F33" s="48" t="n">
        <f aca="false">F34+F35</f>
        <v>71.88</v>
      </c>
    </row>
    <row r="34" s="9" customFormat="true" ht="31.95" hidden="false" customHeight="true" outlineLevel="0" collapsed="false">
      <c r="A34" s="39" t="s">
        <v>81</v>
      </c>
      <c r="B34" s="49" t="s">
        <v>76</v>
      </c>
      <c r="C34" s="50" t="n">
        <v>35.94</v>
      </c>
      <c r="D34" s="51" t="n">
        <v>1</v>
      </c>
      <c r="E34" s="51" t="n">
        <v>15</v>
      </c>
      <c r="F34" s="52" t="n">
        <v>35.94</v>
      </c>
    </row>
    <row r="35" customFormat="false" ht="14.4" hidden="false" customHeight="false" outlineLevel="0" collapsed="false">
      <c r="A35" s="43" t="s">
        <v>82</v>
      </c>
      <c r="B35" s="56" t="s">
        <v>78</v>
      </c>
      <c r="C35" s="53" t="n">
        <v>35.94</v>
      </c>
      <c r="D35" s="54" t="n">
        <v>1</v>
      </c>
      <c r="E35" s="54" t="n">
        <v>140</v>
      </c>
      <c r="F35" s="55" t="n">
        <v>35.94</v>
      </c>
    </row>
    <row r="37" customFormat="false" ht="15.6" hidden="false" customHeight="false" outlineLevel="0" collapsed="false">
      <c r="G37" s="1"/>
      <c r="H37" s="1"/>
    </row>
  </sheetData>
  <mergeCells count="17">
    <mergeCell ref="A1:F1"/>
    <mergeCell ref="A2:F2"/>
    <mergeCell ref="A4:F4"/>
    <mergeCell ref="A5:A6"/>
    <mergeCell ref="B5:B6"/>
    <mergeCell ref="C5:E5"/>
    <mergeCell ref="F5:F6"/>
    <mergeCell ref="A15:F15"/>
    <mergeCell ref="A16:A17"/>
    <mergeCell ref="B16:B17"/>
    <mergeCell ref="C16:E16"/>
    <mergeCell ref="F16:F17"/>
    <mergeCell ref="A26:F26"/>
    <mergeCell ref="A27:A28"/>
    <mergeCell ref="B27:B28"/>
    <mergeCell ref="C27:E27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2.43"/>
    <col collapsed="false" customWidth="true" hidden="false" outlineLevel="0" max="8" min="3" style="0" width="14.55"/>
  </cols>
  <sheetData>
    <row r="1" customFormat="false" ht="22.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</row>
    <row r="2" customFormat="false" ht="83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7"/>
      <c r="B3" s="57"/>
      <c r="C3" s="57"/>
      <c r="D3" s="57"/>
      <c r="E3" s="57"/>
      <c r="F3" s="57"/>
      <c r="G3" s="57"/>
      <c r="H3" s="57" t="s">
        <v>87</v>
      </c>
    </row>
    <row r="4" customFormat="false" ht="115.5" hidden="false" customHeight="true" outlineLevel="0" collapsed="false">
      <c r="A4" s="7" t="s">
        <v>66</v>
      </c>
      <c r="B4" s="7" t="s">
        <v>88</v>
      </c>
      <c r="C4" s="13" t="s">
        <v>89</v>
      </c>
      <c r="D4" s="13"/>
      <c r="E4" s="13"/>
      <c r="F4" s="13" t="s">
        <v>90</v>
      </c>
      <c r="G4" s="13"/>
      <c r="H4" s="13"/>
    </row>
    <row r="5" customFormat="false" ht="27.6" hidden="false" customHeight="false" outlineLevel="0" collapsed="false">
      <c r="A5" s="7"/>
      <c r="B5" s="7"/>
      <c r="C5" s="7" t="s">
        <v>91</v>
      </c>
      <c r="D5" s="7" t="s">
        <v>92</v>
      </c>
      <c r="E5" s="7" t="s">
        <v>93</v>
      </c>
      <c r="F5" s="7" t="s">
        <v>91</v>
      </c>
      <c r="G5" s="7" t="s">
        <v>92</v>
      </c>
      <c r="H5" s="7" t="s">
        <v>93</v>
      </c>
    </row>
    <row r="6" customFormat="false" ht="13.8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customFormat="false" ht="21.75" hidden="false" customHeight="true" outlineLevel="0" collapsed="false">
      <c r="A7" s="32" t="s">
        <v>94</v>
      </c>
      <c r="B7" s="32"/>
      <c r="C7" s="32"/>
      <c r="D7" s="32"/>
      <c r="E7" s="32"/>
      <c r="F7" s="32"/>
      <c r="G7" s="32"/>
      <c r="H7" s="32"/>
    </row>
    <row r="8" customFormat="false" ht="27.6" hidden="false" customHeight="false" outlineLevel="0" collapsed="false">
      <c r="A8" s="7" t="s">
        <v>73</v>
      </c>
      <c r="B8" s="58" t="s">
        <v>95</v>
      </c>
      <c r="C8" s="59" t="n">
        <f aca="false">C9+C10+C11+C12+C13+C22</f>
        <v>0</v>
      </c>
      <c r="D8" s="59" t="n">
        <f aca="false">D9+D10+D11+D12+D13+D22</f>
        <v>0</v>
      </c>
      <c r="E8" s="59" t="n">
        <f aca="false">E9+E10+E11+E12+E13+E22</f>
        <v>35.94</v>
      </c>
      <c r="F8" s="59" t="n">
        <f aca="false">F9+F10+F11+F12+F13+F22</f>
        <v>0</v>
      </c>
      <c r="G8" s="59" t="n">
        <f aca="false">G9+G10+G11+G12+G13+G22</f>
        <v>0</v>
      </c>
      <c r="H8" s="59" t="n">
        <f aca="false">H9+H10+H11+H12+H13+H22</f>
        <v>35.94</v>
      </c>
      <c r="I8" s="60"/>
      <c r="J8" s="60"/>
      <c r="K8" s="60"/>
    </row>
    <row r="9" customFormat="false" ht="13.8" hidden="false" customHeight="false" outlineLevel="0" collapsed="false">
      <c r="A9" s="7" t="s">
        <v>75</v>
      </c>
      <c r="B9" s="58" t="s">
        <v>96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60"/>
      <c r="J9" s="60"/>
      <c r="K9" s="60"/>
    </row>
    <row r="10" customFormat="false" ht="13.8" hidden="false" customHeight="false" outlineLevel="0" collapsed="false">
      <c r="A10" s="7" t="s">
        <v>77</v>
      </c>
      <c r="B10" s="58" t="s">
        <v>97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60"/>
      <c r="J10" s="60"/>
      <c r="K10" s="60"/>
    </row>
    <row r="11" customFormat="false" ht="13.8" hidden="false" customHeight="false" outlineLevel="0" collapsed="false">
      <c r="A11" s="7" t="s">
        <v>98</v>
      </c>
      <c r="B11" s="58" t="s">
        <v>99</v>
      </c>
      <c r="C11" s="59" t="n">
        <v>0</v>
      </c>
      <c r="D11" s="59" t="n">
        <v>0</v>
      </c>
      <c r="E11" s="59" t="n">
        <v>5.757</v>
      </c>
      <c r="F11" s="59" t="n">
        <v>0</v>
      </c>
      <c r="G11" s="59" t="n">
        <v>0</v>
      </c>
      <c r="H11" s="59" t="n">
        <v>5.757</v>
      </c>
      <c r="I11" s="60"/>
      <c r="J11" s="60"/>
      <c r="K11" s="60"/>
    </row>
    <row r="12" customFormat="false" ht="13.8" hidden="false" customHeight="false" outlineLevel="0" collapsed="false">
      <c r="A12" s="7" t="s">
        <v>100</v>
      </c>
      <c r="B12" s="58" t="s">
        <v>101</v>
      </c>
      <c r="C12" s="59" t="n">
        <v>0</v>
      </c>
      <c r="D12" s="59" t="n">
        <v>0</v>
      </c>
      <c r="E12" s="59" t="n">
        <v>1.75</v>
      </c>
      <c r="F12" s="59" t="n">
        <v>0</v>
      </c>
      <c r="G12" s="59" t="n">
        <v>0</v>
      </c>
      <c r="H12" s="59" t="n">
        <v>1.75</v>
      </c>
      <c r="I12" s="60"/>
      <c r="J12" s="60"/>
      <c r="K12" s="60"/>
    </row>
    <row r="13" customFormat="false" ht="13.8" hidden="false" customHeight="false" outlineLevel="0" collapsed="false">
      <c r="A13" s="7" t="s">
        <v>102</v>
      </c>
      <c r="B13" s="58" t="s">
        <v>103</v>
      </c>
      <c r="C13" s="59" t="n">
        <f aca="false">C14+C15+C16</f>
        <v>0</v>
      </c>
      <c r="D13" s="59" t="n">
        <f aca="false">D14+D15+D16</f>
        <v>0</v>
      </c>
      <c r="E13" s="59" t="n">
        <f aca="false">E14+E15+E16</f>
        <v>28.433</v>
      </c>
      <c r="F13" s="59" t="n">
        <f aca="false">F14+F15+F16</f>
        <v>0</v>
      </c>
      <c r="G13" s="59" t="n">
        <f aca="false">G14+G15+G16</f>
        <v>0</v>
      </c>
      <c r="H13" s="59" t="n">
        <f aca="false">H14+H15+H16</f>
        <v>28.433</v>
      </c>
      <c r="I13" s="60"/>
      <c r="J13" s="60"/>
      <c r="K13" s="60"/>
    </row>
    <row r="14" customFormat="false" ht="27.6" hidden="false" customHeight="false" outlineLevel="0" collapsed="false">
      <c r="A14" s="7" t="s">
        <v>104</v>
      </c>
      <c r="B14" s="58" t="s">
        <v>105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60"/>
      <c r="J14" s="60"/>
      <c r="K14" s="60"/>
    </row>
    <row r="15" customFormat="false" ht="41.4" hidden="false" customHeight="false" outlineLevel="0" collapsed="false">
      <c r="A15" s="7" t="s">
        <v>106</v>
      </c>
      <c r="B15" s="58" t="s">
        <v>107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/>
      <c r="J15" s="60"/>
      <c r="K15" s="60"/>
    </row>
    <row r="16" customFormat="false" ht="27.6" hidden="false" customHeight="false" outlineLevel="0" collapsed="false">
      <c r="A16" s="7" t="s">
        <v>108</v>
      </c>
      <c r="B16" s="58" t="s">
        <v>109</v>
      </c>
      <c r="C16" s="59" t="n">
        <f aca="false">C17+C18+C19+C20+C21</f>
        <v>0</v>
      </c>
      <c r="D16" s="59" t="n">
        <f aca="false">D17+D18+D19+D20+D21</f>
        <v>0</v>
      </c>
      <c r="E16" s="59" t="n">
        <f aca="false">E17+E18+E19+E20+E21</f>
        <v>28.433</v>
      </c>
      <c r="F16" s="59" t="n">
        <f aca="false">F17+F18+F19+F20+F21</f>
        <v>0</v>
      </c>
      <c r="G16" s="59" t="n">
        <f aca="false">G17+G18+G19+G20+G21</f>
        <v>0</v>
      </c>
      <c r="H16" s="59" t="n">
        <f aca="false">H17+H18+H19+H20+H21</f>
        <v>28.433</v>
      </c>
      <c r="I16" s="60"/>
      <c r="J16" s="60"/>
      <c r="K16" s="60"/>
    </row>
    <row r="17" customFormat="false" ht="13.8" hidden="false" customHeight="false" outlineLevel="0" collapsed="false">
      <c r="A17" s="7" t="s">
        <v>110</v>
      </c>
      <c r="B17" s="58" t="s">
        <v>111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/>
      <c r="J17" s="60"/>
      <c r="K17" s="60"/>
    </row>
    <row r="18" customFormat="false" ht="20.25" hidden="false" customHeight="true" outlineLevel="0" collapsed="false">
      <c r="A18" s="7" t="s">
        <v>112</v>
      </c>
      <c r="B18" s="58" t="s">
        <v>113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60"/>
      <c r="J18" s="60"/>
      <c r="K18" s="60"/>
    </row>
    <row r="19" customFormat="false" ht="41.4" hidden="false" customHeight="false" outlineLevel="0" collapsed="false">
      <c r="A19" s="7" t="s">
        <v>114</v>
      </c>
      <c r="B19" s="58" t="s">
        <v>115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60"/>
      <c r="J19" s="60"/>
      <c r="K19" s="60"/>
    </row>
    <row r="20" customFormat="false" ht="13.8" hidden="false" customHeight="false" outlineLevel="0" collapsed="false">
      <c r="A20" s="7" t="s">
        <v>116</v>
      </c>
      <c r="B20" s="58" t="s">
        <v>117</v>
      </c>
      <c r="C20" s="59" t="n">
        <v>0</v>
      </c>
      <c r="D20" s="59" t="n">
        <v>0</v>
      </c>
      <c r="E20" s="59" t="n">
        <v>15.89</v>
      </c>
      <c r="F20" s="59" t="n">
        <v>0</v>
      </c>
      <c r="G20" s="59" t="n">
        <v>0</v>
      </c>
      <c r="H20" s="59" t="n">
        <v>15.89</v>
      </c>
      <c r="I20" s="60"/>
      <c r="J20" s="60"/>
      <c r="K20" s="60"/>
    </row>
    <row r="21" customFormat="false" ht="27.6" hidden="false" customHeight="false" outlineLevel="0" collapsed="false">
      <c r="A21" s="7" t="s">
        <v>118</v>
      </c>
      <c r="B21" s="58" t="s">
        <v>119</v>
      </c>
      <c r="C21" s="59" t="n">
        <v>0</v>
      </c>
      <c r="D21" s="59" t="n">
        <v>0</v>
      </c>
      <c r="E21" s="59" t="n">
        <v>12.543</v>
      </c>
      <c r="F21" s="59" t="n">
        <v>0</v>
      </c>
      <c r="G21" s="59" t="n">
        <v>0</v>
      </c>
      <c r="H21" s="59" t="n">
        <v>12.543</v>
      </c>
      <c r="I21" s="60"/>
      <c r="J21" s="60"/>
      <c r="K21" s="60"/>
    </row>
    <row r="22" customFormat="false" ht="13.8" hidden="false" customHeight="false" outlineLevel="0" collapsed="false">
      <c r="A22" s="7" t="s">
        <v>120</v>
      </c>
      <c r="B22" s="58" t="s">
        <v>121</v>
      </c>
      <c r="C22" s="59" t="n">
        <f aca="false">C23+C24+C25+C26</f>
        <v>0</v>
      </c>
      <c r="D22" s="59" t="n">
        <f aca="false">D23+D24+D25+D26</f>
        <v>0</v>
      </c>
      <c r="E22" s="59" t="n">
        <f aca="false">E23+E24+E25+E26</f>
        <v>0</v>
      </c>
      <c r="F22" s="59" t="n">
        <f aca="false">F23+F24+F25+F26</f>
        <v>0</v>
      </c>
      <c r="G22" s="59" t="n">
        <f aca="false">G23+G24+G25+G26</f>
        <v>0</v>
      </c>
      <c r="H22" s="59" t="n">
        <f aca="false">H23+H24+H25+H26</f>
        <v>0</v>
      </c>
      <c r="I22" s="60"/>
      <c r="J22" s="60"/>
      <c r="K22" s="60"/>
    </row>
    <row r="23" customFormat="false" ht="13.8" hidden="false" customHeight="false" outlineLevel="0" collapsed="false">
      <c r="A23" s="7" t="s">
        <v>122</v>
      </c>
      <c r="B23" s="58" t="s">
        <v>123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60"/>
      <c r="J23" s="60"/>
      <c r="K23" s="60"/>
    </row>
    <row r="24" customFormat="false" ht="13.8" hidden="false" customHeight="false" outlineLevel="0" collapsed="false">
      <c r="A24" s="7" t="s">
        <v>124</v>
      </c>
      <c r="B24" s="58" t="s">
        <v>125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/>
      <c r="J24" s="60"/>
      <c r="K24" s="60"/>
    </row>
    <row r="25" customFormat="false" ht="13.8" hidden="false" customHeight="false" outlineLevel="0" collapsed="false">
      <c r="A25" s="7" t="s">
        <v>126</v>
      </c>
      <c r="B25" s="58" t="s">
        <v>127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60"/>
      <c r="J25" s="60"/>
      <c r="K25" s="60"/>
    </row>
    <row r="26" customFormat="false" ht="27.6" hidden="false" customHeight="false" outlineLevel="0" collapsed="false">
      <c r="A26" s="7" t="s">
        <v>128</v>
      </c>
      <c r="B26" s="58" t="s">
        <v>129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60"/>
      <c r="J26" s="60"/>
      <c r="K26" s="60"/>
    </row>
    <row r="27" customFormat="false" ht="21.75" hidden="false" customHeight="true" outlineLevel="0" collapsed="false">
      <c r="A27" s="32" t="s">
        <v>130</v>
      </c>
      <c r="B27" s="32"/>
      <c r="C27" s="32"/>
      <c r="D27" s="32"/>
      <c r="E27" s="32"/>
      <c r="F27" s="32"/>
      <c r="G27" s="32"/>
      <c r="H27" s="32"/>
      <c r="I27" s="60"/>
      <c r="J27" s="60"/>
      <c r="K27" s="60"/>
    </row>
    <row r="28" customFormat="false" ht="27.6" hidden="false" customHeight="false" outlineLevel="0" collapsed="false">
      <c r="A28" s="58" t="s">
        <v>73</v>
      </c>
      <c r="B28" s="58" t="s">
        <v>95</v>
      </c>
      <c r="C28" s="59" t="n">
        <f aca="false">C29+C30+C31+C32+C33+C42</f>
        <v>0</v>
      </c>
      <c r="D28" s="59" t="n">
        <f aca="false">D29+D30+D31+D32+D33+D42</f>
        <v>0</v>
      </c>
      <c r="E28" s="59" t="n">
        <f aca="false">E29+E30+E31+E32+E33+E42</f>
        <v>35.94</v>
      </c>
      <c r="F28" s="59" t="n">
        <f aca="false">F29+F30+F31+F32+F33+F42</f>
        <v>0</v>
      </c>
      <c r="G28" s="59" t="n">
        <f aca="false">G29+G30+G31+G32+G33+G42</f>
        <v>0</v>
      </c>
      <c r="H28" s="59" t="n">
        <f aca="false">H29+H30+H31+H32+H33+H42</f>
        <v>35.94</v>
      </c>
      <c r="I28" s="60"/>
      <c r="J28" s="60"/>
      <c r="K28" s="60"/>
    </row>
    <row r="29" customFormat="false" ht="13.8" hidden="false" customHeight="false" outlineLevel="0" collapsed="false">
      <c r="A29" s="58" t="s">
        <v>75</v>
      </c>
      <c r="B29" s="58" t="s">
        <v>96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60"/>
      <c r="J29" s="60"/>
      <c r="K29" s="60"/>
    </row>
    <row r="30" customFormat="false" ht="13.8" hidden="false" customHeight="false" outlineLevel="0" collapsed="false">
      <c r="A30" s="58" t="s">
        <v>77</v>
      </c>
      <c r="B30" s="58" t="s">
        <v>97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60"/>
      <c r="J30" s="60"/>
      <c r="K30" s="60"/>
    </row>
    <row r="31" customFormat="false" ht="13.8" hidden="false" customHeight="false" outlineLevel="0" collapsed="false">
      <c r="A31" s="58" t="s">
        <v>98</v>
      </c>
      <c r="B31" s="58" t="s">
        <v>99</v>
      </c>
      <c r="C31" s="59" t="n">
        <v>0</v>
      </c>
      <c r="D31" s="59" t="n">
        <v>0</v>
      </c>
      <c r="E31" s="59" t="n">
        <v>5.757</v>
      </c>
      <c r="F31" s="59" t="n">
        <v>0</v>
      </c>
      <c r="G31" s="59" t="n">
        <v>0</v>
      </c>
      <c r="H31" s="59" t="n">
        <v>5.757</v>
      </c>
      <c r="I31" s="60"/>
      <c r="J31" s="60"/>
      <c r="K31" s="60"/>
    </row>
    <row r="32" customFormat="false" ht="13.8" hidden="false" customHeight="false" outlineLevel="0" collapsed="false">
      <c r="A32" s="58" t="s">
        <v>100</v>
      </c>
      <c r="B32" s="58" t="s">
        <v>101</v>
      </c>
      <c r="C32" s="59" t="n">
        <v>0</v>
      </c>
      <c r="D32" s="59" t="n">
        <v>0</v>
      </c>
      <c r="E32" s="59" t="n">
        <v>1.75</v>
      </c>
      <c r="F32" s="59" t="n">
        <v>0</v>
      </c>
      <c r="G32" s="59" t="n">
        <v>0</v>
      </c>
      <c r="H32" s="59" t="n">
        <v>1.75</v>
      </c>
      <c r="I32" s="60"/>
      <c r="J32" s="60"/>
      <c r="K32" s="60"/>
    </row>
    <row r="33" customFormat="false" ht="13.8" hidden="false" customHeight="false" outlineLevel="0" collapsed="false">
      <c r="A33" s="58" t="s">
        <v>102</v>
      </c>
      <c r="B33" s="58" t="s">
        <v>103</v>
      </c>
      <c r="C33" s="59" t="n">
        <f aca="false">C34+C35+C36</f>
        <v>0</v>
      </c>
      <c r="D33" s="59" t="n">
        <f aca="false">D34+D35+D36</f>
        <v>0</v>
      </c>
      <c r="E33" s="59" t="n">
        <f aca="false">E34+E35+E36</f>
        <v>28.433</v>
      </c>
      <c r="F33" s="59" t="n">
        <f aca="false">F34+F35+F36</f>
        <v>0</v>
      </c>
      <c r="G33" s="59" t="n">
        <f aca="false">G34+G35+G36</f>
        <v>0</v>
      </c>
      <c r="H33" s="59" t="n">
        <f aca="false">H34+H35+H36</f>
        <v>28.433</v>
      </c>
      <c r="I33" s="60"/>
      <c r="J33" s="60"/>
      <c r="K33" s="60"/>
    </row>
    <row r="34" customFormat="false" ht="27.6" hidden="false" customHeight="false" outlineLevel="0" collapsed="false">
      <c r="A34" s="58" t="s">
        <v>104</v>
      </c>
      <c r="B34" s="58" t="s">
        <v>105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60"/>
      <c r="J34" s="60"/>
      <c r="K34" s="60"/>
    </row>
    <row r="35" customFormat="false" ht="41.4" hidden="false" customHeight="false" outlineLevel="0" collapsed="false">
      <c r="A35" s="58" t="s">
        <v>106</v>
      </c>
      <c r="B35" s="58" t="s">
        <v>107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60"/>
      <c r="J35" s="60"/>
      <c r="K35" s="60"/>
    </row>
    <row r="36" customFormat="false" ht="27.6" hidden="false" customHeight="false" outlineLevel="0" collapsed="false">
      <c r="A36" s="58" t="s">
        <v>108</v>
      </c>
      <c r="B36" s="58" t="s">
        <v>109</v>
      </c>
      <c r="C36" s="59" t="n">
        <f aca="false">C37+C38+C39+C40+C41</f>
        <v>0</v>
      </c>
      <c r="D36" s="59" t="n">
        <f aca="false">D37+D38+D39+D40+D41</f>
        <v>0</v>
      </c>
      <c r="E36" s="59" t="n">
        <f aca="false">E37+E38+E39+E40+E41</f>
        <v>28.433</v>
      </c>
      <c r="F36" s="59" t="n">
        <f aca="false">F37+F38+F39+F40+F41</f>
        <v>0</v>
      </c>
      <c r="G36" s="59" t="n">
        <f aca="false">G37+G38+G39+G40+G41</f>
        <v>0</v>
      </c>
      <c r="H36" s="59" t="n">
        <f aca="false">H37+H38+H39+H40+H41</f>
        <v>28.433</v>
      </c>
      <c r="I36" s="60"/>
      <c r="J36" s="60"/>
      <c r="K36" s="60"/>
    </row>
    <row r="37" customFormat="false" ht="13.8" hidden="false" customHeight="false" outlineLevel="0" collapsed="false">
      <c r="A37" s="58" t="s">
        <v>110</v>
      </c>
      <c r="B37" s="58" t="s">
        <v>111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60"/>
      <c r="J37" s="60"/>
      <c r="K37" s="60"/>
    </row>
    <row r="38" customFormat="false" ht="17.25" hidden="false" customHeight="true" outlineLevel="0" collapsed="false">
      <c r="A38" s="58" t="s">
        <v>112</v>
      </c>
      <c r="B38" s="58" t="s">
        <v>113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60"/>
      <c r="J38" s="60"/>
      <c r="K38" s="60"/>
    </row>
    <row r="39" customFormat="false" ht="41.4" hidden="false" customHeight="false" outlineLevel="0" collapsed="false">
      <c r="A39" s="58" t="s">
        <v>114</v>
      </c>
      <c r="B39" s="58" t="s">
        <v>115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60"/>
      <c r="J39" s="60"/>
      <c r="K39" s="60"/>
    </row>
    <row r="40" customFormat="false" ht="13.8" hidden="false" customHeight="false" outlineLevel="0" collapsed="false">
      <c r="A40" s="58" t="s">
        <v>116</v>
      </c>
      <c r="B40" s="58" t="s">
        <v>117</v>
      </c>
      <c r="C40" s="59" t="n">
        <v>0</v>
      </c>
      <c r="D40" s="59" t="n">
        <v>0</v>
      </c>
      <c r="E40" s="59" t="n">
        <v>15.89</v>
      </c>
      <c r="F40" s="59" t="n">
        <f aca="false">C40</f>
        <v>0</v>
      </c>
      <c r="G40" s="59" t="n">
        <f aca="false">D40</f>
        <v>0</v>
      </c>
      <c r="H40" s="59" t="n">
        <f aca="false">E40</f>
        <v>15.89</v>
      </c>
      <c r="I40" s="60"/>
      <c r="J40" s="60"/>
      <c r="K40" s="60"/>
    </row>
    <row r="41" customFormat="false" ht="27.6" hidden="false" customHeight="false" outlineLevel="0" collapsed="false">
      <c r="A41" s="58" t="s">
        <v>118</v>
      </c>
      <c r="B41" s="58" t="s">
        <v>119</v>
      </c>
      <c r="C41" s="59" t="n">
        <v>0</v>
      </c>
      <c r="D41" s="59" t="n">
        <v>0</v>
      </c>
      <c r="E41" s="59" t="n">
        <v>12.543</v>
      </c>
      <c r="F41" s="59" t="n">
        <v>0</v>
      </c>
      <c r="G41" s="59" t="n">
        <v>0</v>
      </c>
      <c r="H41" s="59" t="n">
        <v>12.543</v>
      </c>
      <c r="I41" s="60"/>
      <c r="J41" s="60"/>
      <c r="K41" s="60"/>
    </row>
    <row r="42" customFormat="false" ht="13.8" hidden="false" customHeight="false" outlineLevel="0" collapsed="false">
      <c r="A42" s="58" t="s">
        <v>120</v>
      </c>
      <c r="B42" s="58" t="s">
        <v>121</v>
      </c>
      <c r="C42" s="59" t="n">
        <f aca="false">C43+C44+C45+C46</f>
        <v>0</v>
      </c>
      <c r="D42" s="59" t="n">
        <f aca="false">D43+D44+D45+D46</f>
        <v>0</v>
      </c>
      <c r="E42" s="59" t="n">
        <f aca="false">E43+E44+E45+E46</f>
        <v>0</v>
      </c>
      <c r="F42" s="59" t="n">
        <f aca="false">F43+F44+F45+F46</f>
        <v>0</v>
      </c>
      <c r="G42" s="59" t="n">
        <f aca="false">G43+G44+G45+G46</f>
        <v>0</v>
      </c>
      <c r="H42" s="59" t="n">
        <f aca="false">H43+H44+H45+H46</f>
        <v>0</v>
      </c>
      <c r="I42" s="60"/>
      <c r="J42" s="60"/>
      <c r="K42" s="60"/>
    </row>
    <row r="43" customFormat="false" ht="13.8" hidden="false" customHeight="false" outlineLevel="0" collapsed="false">
      <c r="A43" s="58" t="s">
        <v>122</v>
      </c>
      <c r="B43" s="58" t="s">
        <v>123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60"/>
      <c r="J43" s="60"/>
      <c r="K43" s="60"/>
    </row>
    <row r="44" customFormat="false" ht="13.8" hidden="false" customHeight="false" outlineLevel="0" collapsed="false">
      <c r="A44" s="58" t="s">
        <v>124</v>
      </c>
      <c r="B44" s="58" t="s">
        <v>125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60"/>
      <c r="J44" s="60"/>
      <c r="K44" s="60"/>
    </row>
    <row r="45" customFormat="false" ht="13.8" hidden="false" customHeight="false" outlineLevel="0" collapsed="false">
      <c r="A45" s="58" t="s">
        <v>126</v>
      </c>
      <c r="B45" s="58" t="s">
        <v>12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60"/>
      <c r="J45" s="60"/>
      <c r="K45" s="60"/>
    </row>
    <row r="46" customFormat="false" ht="27.6" hidden="false" customHeight="false" outlineLevel="0" collapsed="false">
      <c r="A46" s="58" t="s">
        <v>128</v>
      </c>
      <c r="B46" s="58" t="s">
        <v>129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60"/>
      <c r="J46" s="60"/>
      <c r="K46" s="60"/>
    </row>
    <row r="49" customFormat="false" ht="15.6" hidden="false" customHeight="false" outlineLevel="0" collapsed="false">
      <c r="B49" s="1" t="s">
        <v>61</v>
      </c>
      <c r="C49" s="1"/>
      <c r="D49" s="1"/>
      <c r="E49" s="1"/>
      <c r="F49" s="1" t="s">
        <v>62</v>
      </c>
    </row>
  </sheetData>
  <mergeCells count="8">
    <mergeCell ref="A1:H1"/>
    <mergeCell ref="A2:H2"/>
    <mergeCell ref="A4:A5"/>
    <mergeCell ref="B4:B5"/>
    <mergeCell ref="C4:E4"/>
    <mergeCell ref="F4:H4"/>
    <mergeCell ref="A7:H7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7.99"/>
    <col collapsed="false" customWidth="true" hidden="false" outlineLevel="0" max="3" min="3" style="0" width="7.99"/>
    <col collapsed="false" customWidth="true" hidden="false" outlineLevel="0" max="4" min="4" style="0" width="8.21"/>
    <col collapsed="false" customWidth="true" hidden="false" outlineLevel="0" max="5" min="5" style="0" width="10.77"/>
    <col collapsed="false" customWidth="true" hidden="false" outlineLevel="0" max="6" min="6" style="0" width="15.43"/>
    <col collapsed="false" customWidth="true" hidden="false" outlineLevel="0" max="7" min="7" style="0" width="0.1"/>
    <col collapsed="false" customWidth="true" hidden="false" outlineLevel="0" max="8" min="8" style="0" width="24.99"/>
    <col collapsed="false" customWidth="true" hidden="false" outlineLevel="0" max="9" min="9" style="0" width="25.55"/>
  </cols>
  <sheetData>
    <row r="1" customFormat="false" ht="15.75" hidden="false" customHeight="true" outlineLevel="0" collapsed="false">
      <c r="H1" s="61" t="s">
        <v>131</v>
      </c>
      <c r="I1" s="61"/>
      <c r="J1" s="62"/>
      <c r="K1" s="62"/>
    </row>
    <row r="2" customFormat="false" ht="75.7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21.75" hidden="false" customHeight="true" outlineLevel="0" collapsed="false">
      <c r="A3" s="64"/>
      <c r="B3" s="64"/>
      <c r="C3" s="64"/>
      <c r="D3" s="64"/>
      <c r="E3" s="64"/>
      <c r="F3" s="64"/>
      <c r="G3" s="65" t="s">
        <v>133</v>
      </c>
      <c r="H3" s="65"/>
      <c r="I3" s="6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66" customFormat="true" ht="44.25" hidden="false" customHeight="true" outlineLevel="0" collapsed="false">
      <c r="A4" s="6" t="s">
        <v>3</v>
      </c>
      <c r="B4" s="6" t="s">
        <v>134</v>
      </c>
      <c r="C4" s="6" t="s">
        <v>5</v>
      </c>
      <c r="D4" s="6" t="s">
        <v>6</v>
      </c>
      <c r="E4" s="6" t="s">
        <v>135</v>
      </c>
      <c r="F4" s="6" t="s">
        <v>136</v>
      </c>
      <c r="G4" s="6"/>
      <c r="H4" s="6" t="s">
        <v>137</v>
      </c>
      <c r="I4" s="6" t="s">
        <v>138</v>
      </c>
    </row>
    <row r="5" s="66" customFormat="tru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5.6" hidden="false" customHeight="false" outlineLevel="0" collapsed="false">
      <c r="A6" s="67" t="n">
        <v>1</v>
      </c>
      <c r="B6" s="67" t="s">
        <v>10</v>
      </c>
      <c r="C6" s="10" t="s">
        <v>11</v>
      </c>
      <c r="D6" s="10" t="s">
        <v>11</v>
      </c>
      <c r="E6" s="10" t="s">
        <v>11</v>
      </c>
      <c r="F6" s="10" t="s">
        <v>11</v>
      </c>
      <c r="G6" s="10" t="s">
        <v>11</v>
      </c>
      <c r="H6" s="10" t="s">
        <v>11</v>
      </c>
      <c r="I6" s="10" t="s">
        <v>11</v>
      </c>
    </row>
    <row r="7" customFormat="false" ht="48" hidden="true" customHeight="true" outlineLevel="0" collapsed="false">
      <c r="A7" s="22" t="s">
        <v>12</v>
      </c>
      <c r="B7" s="22" t="s">
        <v>139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  <c r="I7" s="13" t="s">
        <v>11</v>
      </c>
    </row>
    <row r="8" customFormat="false" ht="52.5" hidden="true" customHeight="true" outlineLevel="0" collapsed="false">
      <c r="A8" s="22" t="s">
        <v>14</v>
      </c>
      <c r="B8" s="22" t="s">
        <v>140</v>
      </c>
      <c r="C8" s="13" t="s">
        <v>11</v>
      </c>
      <c r="D8" s="13" t="s">
        <v>11</v>
      </c>
      <c r="E8" s="13" t="s">
        <v>11</v>
      </c>
      <c r="F8" s="13" t="s">
        <v>11</v>
      </c>
      <c r="G8" s="13" t="s">
        <v>11</v>
      </c>
      <c r="H8" s="13" t="s">
        <v>11</v>
      </c>
      <c r="I8" s="13" t="s">
        <v>11</v>
      </c>
    </row>
    <row r="9" customFormat="false" ht="50.25" hidden="true" customHeight="true" outlineLevel="0" collapsed="false">
      <c r="A9" s="22" t="s">
        <v>16</v>
      </c>
      <c r="B9" s="22" t="s">
        <v>17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  <c r="I9" s="13" t="s">
        <v>11</v>
      </c>
    </row>
    <row r="10" customFormat="false" ht="143.25" hidden="true" customHeight="true" outlineLevel="0" collapsed="false">
      <c r="A10" s="22" t="s">
        <v>18</v>
      </c>
      <c r="B10" s="22" t="s">
        <v>141</v>
      </c>
      <c r="C10" s="22"/>
      <c r="D10" s="22"/>
      <c r="E10" s="22"/>
      <c r="F10" s="22"/>
      <c r="G10" s="22"/>
      <c r="H10" s="22"/>
      <c r="I10" s="22"/>
    </row>
    <row r="11" customFormat="false" ht="21.75" hidden="false" customHeight="true" outlineLevel="0" collapsed="false">
      <c r="A11" s="13" t="s">
        <v>20</v>
      </c>
      <c r="B11" s="15" t="s">
        <v>21</v>
      </c>
      <c r="C11" s="68" t="n">
        <v>2019</v>
      </c>
      <c r="D11" s="68" t="n">
        <v>0.4</v>
      </c>
      <c r="E11" s="68" t="n">
        <v>25</v>
      </c>
      <c r="F11" s="69" t="n">
        <v>15</v>
      </c>
      <c r="G11" s="69" t="s">
        <v>142</v>
      </c>
      <c r="H11" s="15" t="s">
        <v>143</v>
      </c>
      <c r="I11" s="68" t="s">
        <v>144</v>
      </c>
      <c r="J11" s="19"/>
    </row>
    <row r="12" s="12" customFormat="true" ht="21.75" hidden="false" customHeight="true" outlineLevel="0" collapsed="false">
      <c r="A12" s="67" t="n">
        <v>2</v>
      </c>
      <c r="B12" s="67" t="s">
        <v>22</v>
      </c>
      <c r="C12" s="10" t="s">
        <v>11</v>
      </c>
      <c r="D12" s="10" t="s">
        <v>11</v>
      </c>
      <c r="E12" s="10" t="s">
        <v>11</v>
      </c>
      <c r="F12" s="10" t="s">
        <v>11</v>
      </c>
      <c r="G12" s="10" t="s">
        <v>11</v>
      </c>
      <c r="H12" s="70" t="s">
        <v>11</v>
      </c>
      <c r="I12" s="10" t="s">
        <v>11</v>
      </c>
    </row>
    <row r="13" customFormat="false" ht="90" hidden="false" customHeight="true" outlineLevel="0" collapsed="false">
      <c r="A13" s="22" t="s">
        <v>23</v>
      </c>
      <c r="B13" s="22" t="s">
        <v>24</v>
      </c>
      <c r="C13" s="13" t="s">
        <v>11</v>
      </c>
      <c r="D13" s="13" t="s">
        <v>11</v>
      </c>
      <c r="E13" s="13" t="s">
        <v>11</v>
      </c>
      <c r="F13" s="13" t="s">
        <v>11</v>
      </c>
      <c r="G13" s="13" t="s">
        <v>11</v>
      </c>
      <c r="H13" s="71" t="s">
        <v>11</v>
      </c>
      <c r="I13" s="13" t="s">
        <v>11</v>
      </c>
    </row>
    <row r="14" customFormat="false" ht="31.2" hidden="false" customHeight="false" outlineLevel="0" collapsed="false">
      <c r="A14" s="22" t="s">
        <v>25</v>
      </c>
      <c r="B14" s="22" t="s">
        <v>145</v>
      </c>
      <c r="C14" s="13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71" t="s">
        <v>11</v>
      </c>
      <c r="I14" s="13" t="s">
        <v>11</v>
      </c>
    </row>
    <row r="15" customFormat="false" ht="54.75" hidden="false" customHeight="true" outlineLevel="0" collapsed="false">
      <c r="A15" s="22" t="s">
        <v>27</v>
      </c>
      <c r="B15" s="22" t="s">
        <v>28</v>
      </c>
      <c r="C15" s="13" t="s">
        <v>11</v>
      </c>
      <c r="D15" s="13" t="s">
        <v>11</v>
      </c>
      <c r="E15" s="13" t="s">
        <v>11</v>
      </c>
      <c r="F15" s="13" t="s">
        <v>11</v>
      </c>
      <c r="G15" s="13" t="s">
        <v>11</v>
      </c>
      <c r="H15" s="71" t="s">
        <v>11</v>
      </c>
      <c r="I15" s="13" t="s">
        <v>11</v>
      </c>
    </row>
    <row r="16" customFormat="false" ht="153.75" hidden="false" customHeight="true" outlineLevel="0" collapsed="false">
      <c r="A16" s="22" t="s">
        <v>29</v>
      </c>
      <c r="B16" s="22" t="s">
        <v>146</v>
      </c>
      <c r="C16" s="22"/>
      <c r="D16" s="22"/>
      <c r="E16" s="22"/>
      <c r="F16" s="22"/>
      <c r="G16" s="22"/>
      <c r="H16" s="71"/>
      <c r="I16" s="22"/>
    </row>
    <row r="17" customFormat="false" ht="62.4" hidden="false" customHeight="false" outlineLevel="0" collapsed="false">
      <c r="A17" s="17" t="s">
        <v>30</v>
      </c>
      <c r="B17" s="15" t="s">
        <v>31</v>
      </c>
      <c r="C17" s="17" t="n">
        <v>2019</v>
      </c>
      <c r="D17" s="17" t="n">
        <v>10</v>
      </c>
      <c r="E17" s="17" t="n">
        <v>319</v>
      </c>
      <c r="F17" s="72" t="n">
        <v>140</v>
      </c>
      <c r="G17" s="73"/>
      <c r="H17" s="15" t="s">
        <v>147</v>
      </c>
      <c r="I17" s="15" t="s">
        <v>148</v>
      </c>
      <c r="J17" s="19"/>
    </row>
    <row r="18" customFormat="false" ht="62.4" hidden="false" customHeight="false" outlineLevel="0" collapsed="false">
      <c r="A18" s="17" t="s">
        <v>30</v>
      </c>
      <c r="B18" s="15" t="s">
        <v>32</v>
      </c>
      <c r="C18" s="17" t="n">
        <v>2019</v>
      </c>
      <c r="D18" s="17" t="n">
        <v>10</v>
      </c>
      <c r="E18" s="17" t="n">
        <v>319</v>
      </c>
      <c r="F18" s="72"/>
      <c r="G18" s="73"/>
      <c r="H18" s="15" t="s">
        <v>147</v>
      </c>
      <c r="I18" s="15" t="s">
        <v>149</v>
      </c>
      <c r="J18" s="19"/>
    </row>
    <row r="19" customFormat="false" ht="62.4" hidden="false" customHeight="false" outlineLevel="0" collapsed="false">
      <c r="A19" s="17" t="s">
        <v>34</v>
      </c>
      <c r="B19" s="15" t="s">
        <v>31</v>
      </c>
      <c r="C19" s="17" t="n">
        <v>2019</v>
      </c>
      <c r="D19" s="17" t="n">
        <v>10</v>
      </c>
      <c r="E19" s="17" t="n">
        <v>27</v>
      </c>
      <c r="F19" s="72" t="n">
        <v>140</v>
      </c>
      <c r="G19" s="73"/>
      <c r="H19" s="15" t="s">
        <v>147</v>
      </c>
      <c r="I19" s="15" t="s">
        <v>148</v>
      </c>
    </row>
    <row r="20" customFormat="false" ht="62.4" hidden="false" customHeight="false" outlineLevel="0" collapsed="false">
      <c r="A20" s="17" t="s">
        <v>34</v>
      </c>
      <c r="B20" s="15" t="s">
        <v>32</v>
      </c>
      <c r="C20" s="17" t="n">
        <v>2019</v>
      </c>
      <c r="D20" s="17" t="n">
        <v>10</v>
      </c>
      <c r="E20" s="17" t="n">
        <v>27</v>
      </c>
      <c r="F20" s="72"/>
      <c r="G20" s="73"/>
      <c r="H20" s="15" t="s">
        <v>147</v>
      </c>
      <c r="I20" s="15" t="s">
        <v>149</v>
      </c>
    </row>
    <row r="22" customFormat="false" ht="15.6" hidden="false" customHeight="false" outlineLevel="0" collapsed="false">
      <c r="B22" s="1" t="s">
        <v>61</v>
      </c>
      <c r="C22" s="1"/>
      <c r="D22" s="1"/>
      <c r="E22" s="1"/>
      <c r="F22" s="1"/>
      <c r="G22" s="1"/>
      <c r="H22" s="1"/>
      <c r="I22" s="1" t="s">
        <v>62</v>
      </c>
    </row>
  </sheetData>
  <mergeCells count="13">
    <mergeCell ref="H1:I1"/>
    <mergeCell ref="A2:I2"/>
    <mergeCell ref="G3:I3"/>
    <mergeCell ref="A4:A5"/>
    <mergeCell ref="B4:B5"/>
    <mergeCell ref="C4:C5"/>
    <mergeCell ref="D4:D5"/>
    <mergeCell ref="E4:E5"/>
    <mergeCell ref="F4:G5"/>
    <mergeCell ref="H4:H5"/>
    <mergeCell ref="I4:I5"/>
    <mergeCell ref="F17:F18"/>
    <mergeCell ref="F19:F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9:04:15Z</dcterms:created>
  <dc:creator>User</dc:creator>
  <dc:description/>
  <dc:language>en-US</dc:language>
  <cp:lastModifiedBy>Olechka</cp:lastModifiedBy>
  <cp:lastPrinted>2019-09-17T11:33:56Z</cp:lastPrinted>
  <dcterms:modified xsi:type="dcterms:W3CDTF">2020-10-13T06:14:32Z</dcterms:modified>
  <cp:revision>0</cp:revision>
  <dc:subject/>
  <dc:title/>
</cp:coreProperties>
</file>